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igure 3" sheetId="1" state="visible" r:id="rId2"/>
    <sheet name="Fig 3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Fig 3 data'!$A$1:$H$46</definedName>
    <definedName function="false" hidden="false" name="CHPname" vbProcedure="false">[1]Pivot!$G$47:$H$87</definedName>
    <definedName function="false" hidden="false" name="CrownCopyright" vbProcedure="false">#REF!</definedName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3]Scratchpad!$A$1</definedName>
    <definedName function="false" hidden="false" name="Projnirths2" vbProcedure="false">[3]Scratchpad!$A$1</definedName>
    <definedName function="false" hidden="false" name="SPSS" vbProcedure="false">#REF!</definedName>
    <definedName function="false" hidden="false" name="Status" vbProcedure="false">#REF!</definedName>
    <definedName function="false" hidden="false" name="Textline3" vbProcedure="false">#REF!</definedName>
    <definedName function="false" hidden="false" localSheetId="1" name="ProjBirths" vbProcedure="false">[2]Scratchpa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Figure 3: Life expectancy at birth, 95% confidence intervals for Council areas, 2010-2012 (Males and Females)</t>
  </si>
  <si>
    <t xml:space="preserve">Male</t>
  </si>
  <si>
    <t xml:space="preserve">Female</t>
  </si>
  <si>
    <t xml:space="preserve">Expectation of Life
at birth</t>
  </si>
  <si>
    <t xml:space="preserve">Lower 95% CI</t>
  </si>
  <si>
    <t xml:space="preserve">Upper 95% CI</t>
  </si>
  <si>
    <t xml:space="preserve">lower male CI</t>
  </si>
  <si>
    <t xml:space="preserve">length of male CI</t>
  </si>
  <si>
    <t xml:space="preserve">space between male upper &amp; female lower</t>
  </si>
  <si>
    <t xml:space="preserve">length of female CI</t>
  </si>
  <si>
    <r>
      <rPr>
        <b val="true"/>
        <sz val="10"/>
        <rFont val="Arial"/>
        <family val="2"/>
      </rPr>
      <t xml:space="preserve">SCOTLAND</t>
    </r>
    <r>
      <rPr>
        <b val="true"/>
        <vertAlign val="superscript"/>
        <sz val="10"/>
        <rFont val="Arial"/>
        <family val="2"/>
      </rPr>
      <t xml:space="preserve">1</t>
    </r>
  </si>
  <si>
    <t xml:space="preserve">Aberdeen City</t>
  </si>
  <si>
    <t xml:space="preserve">Glasgow City</t>
  </si>
  <si>
    <t xml:space="preserve">Aberdeenshire</t>
  </si>
  <si>
    <t xml:space="preserve">Inverclyde</t>
  </si>
  <si>
    <t xml:space="preserve">Angus</t>
  </si>
  <si>
    <t xml:space="preserve">West Dunbartonshire</t>
  </si>
  <si>
    <t xml:space="preserve">Argyll &amp; Bute</t>
  </si>
  <si>
    <t xml:space="preserve">Dundee</t>
  </si>
  <si>
    <t xml:space="preserve">Clackmannanshire</t>
  </si>
  <si>
    <t xml:space="preserve">North Lanarkshire</t>
  </si>
  <si>
    <t xml:space="preserve">Dumfries &amp; Galloway</t>
  </si>
  <si>
    <t xml:space="preserve">Renfrewshire</t>
  </si>
  <si>
    <t xml:space="preserve">North Ayrshire</t>
  </si>
  <si>
    <t xml:space="preserve">East Ayrshire</t>
  </si>
  <si>
    <t xml:space="preserve">East Dunbartonshire</t>
  </si>
  <si>
    <t xml:space="preserve">Eilean Siar</t>
  </si>
  <si>
    <t xml:space="preserve">East Lothian</t>
  </si>
  <si>
    <t xml:space="preserve">South Lanarkshire</t>
  </si>
  <si>
    <t xml:space="preserve">East Renfrewshire</t>
  </si>
  <si>
    <t xml:space="preserve">Falkirk</t>
  </si>
  <si>
    <t xml:space="preserve">Edinburgh, City of</t>
  </si>
  <si>
    <t xml:space="preserve">Fife</t>
  </si>
  <si>
    <t xml:space="preserve">West Lothian</t>
  </si>
  <si>
    <t xml:space="preserve">Highland</t>
  </si>
  <si>
    <t xml:space="preserve">South Ayrshire</t>
  </si>
  <si>
    <t xml:space="preserve">Midlothian</t>
  </si>
  <si>
    <t xml:space="preserve">Moray</t>
  </si>
  <si>
    <t xml:space="preserve">Shetland Islands</t>
  </si>
  <si>
    <t xml:space="preserve">Orkney Islands</t>
  </si>
  <si>
    <t xml:space="preserve">Perth &amp; Kinross</t>
  </si>
  <si>
    <t xml:space="preserve">Scottish Borders</t>
  </si>
  <si>
    <t xml:space="preserve">Stirling</t>
  </si>
  <si>
    <t xml:space="preserve">Footnote</t>
  </si>
  <si>
    <t xml:space="preserve">1) Please note that the Scotland-level life expectancy estimate shown here is for use only as a comparator for the corresponding sub-Scotland-level figures. The definitive Scotland-level life expectancy estimate (based on national life tables) is published by the Office for National Statistics:</t>
  </si>
  <si>
    <t xml:space="preserve">National Statistics Online - National Life tables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99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43477661334804"/>
          <c:w val="0.917434397240536"/>
          <c:h val="0.738692774407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3 data'!$K$4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J$6:$J$37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Dundee</c:v>
                </c:pt>
                <c:pt idx="4">
                  <c:v>North Lanarkshire</c:v>
                </c:pt>
                <c:pt idx="5">
                  <c:v>Renfrewshire</c:v>
                </c:pt>
                <c:pt idx="6">
                  <c:v>North Ayrshire</c:v>
                </c:pt>
                <c:pt idx="7">
                  <c:v>East Ayrshire</c:v>
                </c:pt>
                <c:pt idx="8">
                  <c:v>Eilean Siar</c:v>
                </c:pt>
                <c:pt idx="9">
                  <c:v>South Lanarkshire</c:v>
                </c:pt>
                <c:pt idx="10">
                  <c:v>Falkirk</c:v>
                </c:pt>
                <c:pt idx="11">
                  <c:v>Fife</c:v>
                </c:pt>
                <c:pt idx="12">
                  <c:v>Clackmannanshire</c:v>
                </c:pt>
                <c:pt idx="13">
                  <c:v>West Lothian</c:v>
                </c:pt>
                <c:pt idx="14">
                  <c:v>Aberdeen City</c:v>
                </c:pt>
                <c:pt idx="15">
                  <c:v>Highland</c:v>
                </c:pt>
                <c:pt idx="16">
                  <c:v>Argyll &amp; Bute</c:v>
                </c:pt>
                <c:pt idx="17">
                  <c:v>South Ayrshire</c:v>
                </c:pt>
                <c:pt idx="18">
                  <c:v>Moray</c:v>
                </c:pt>
                <c:pt idx="19">
                  <c:v>Edinburgh, City of</c:v>
                </c:pt>
                <c:pt idx="20">
                  <c:v>Shetland Islands</c:v>
                </c:pt>
                <c:pt idx="21">
                  <c:v>Dumfries &amp; Galloway</c:v>
                </c:pt>
                <c:pt idx="22">
                  <c:v>Midlothian</c:v>
                </c:pt>
                <c:pt idx="23">
                  <c:v>East Lothian</c:v>
                </c:pt>
                <c:pt idx="24">
                  <c:v>Angus</c:v>
                </c:pt>
                <c:pt idx="25">
                  <c:v>Stirling</c:v>
                </c:pt>
                <c:pt idx="26">
                  <c:v>Scottish Borders</c:v>
                </c:pt>
                <c:pt idx="27">
                  <c:v>Aberdeenshire</c:v>
                </c:pt>
                <c:pt idx="28">
                  <c:v>Perth &amp; Kinross</c:v>
                </c:pt>
                <c:pt idx="29">
                  <c:v>Orkney Islands</c:v>
                </c:pt>
                <c:pt idx="30">
                  <c:v>East Renfrewshire</c:v>
                </c:pt>
                <c:pt idx="31">
                  <c:v>East Dunbartonshire</c:v>
                </c:pt>
              </c:strCache>
            </c:strRef>
          </c:cat>
          <c:val>
            <c:numRef>
              <c:f>'Fig 3 data'!$K$6:$K$37</c:f>
              <c:numCache>
                <c:formatCode>General</c:formatCode>
                <c:ptCount val="32"/>
                <c:pt idx="0">
                  <c:v>72.3253005923394</c:v>
                </c:pt>
                <c:pt idx="1">
                  <c:v>72.9376298634419</c:v>
                </c:pt>
                <c:pt idx="2">
                  <c:v>73.3984154138207</c:v>
                </c:pt>
                <c:pt idx="3">
                  <c:v>73.705178369561</c:v>
                </c:pt>
                <c:pt idx="4">
                  <c:v>74.5433197964579</c:v>
                </c:pt>
                <c:pt idx="5">
                  <c:v>74.7197849759427</c:v>
                </c:pt>
                <c:pt idx="6">
                  <c:v>75.3837583899871</c:v>
                </c:pt>
                <c:pt idx="7">
                  <c:v>75.4935417506738</c:v>
                </c:pt>
                <c:pt idx="8">
                  <c:v>75.1900898350566</c:v>
                </c:pt>
                <c:pt idx="9">
                  <c:v>75.9866864573879</c:v>
                </c:pt>
                <c:pt idx="10">
                  <c:v>76.3909284644146</c:v>
                </c:pt>
                <c:pt idx="11">
                  <c:v>76.6430095699074</c:v>
                </c:pt>
                <c:pt idx="12">
                  <c:v>76.0895705406791</c:v>
                </c:pt>
                <c:pt idx="13">
                  <c:v>76.5824654607541</c:v>
                </c:pt>
                <c:pt idx="14">
                  <c:v>76.6647206485922</c:v>
                </c:pt>
                <c:pt idx="15">
                  <c:v>76.7562583624495</c:v>
                </c:pt>
                <c:pt idx="16">
                  <c:v>76.5525965567148</c:v>
                </c:pt>
                <c:pt idx="17">
                  <c:v>76.696049561858</c:v>
                </c:pt>
                <c:pt idx="18">
                  <c:v>76.6447359867282</c:v>
                </c:pt>
                <c:pt idx="19">
                  <c:v>77.0619175329571</c:v>
                </c:pt>
                <c:pt idx="20">
                  <c:v>76.0207204156807</c:v>
                </c:pt>
                <c:pt idx="21">
                  <c:v>76.9164788163888</c:v>
                </c:pt>
                <c:pt idx="22">
                  <c:v>76.8322258349838</c:v>
                </c:pt>
                <c:pt idx="23">
                  <c:v>77.5009823110622</c:v>
                </c:pt>
                <c:pt idx="24">
                  <c:v>77.6183112265243</c:v>
                </c:pt>
                <c:pt idx="25">
                  <c:v>77.6537219458287</c:v>
                </c:pt>
                <c:pt idx="26">
                  <c:v>78.0688829663125</c:v>
                </c:pt>
                <c:pt idx="27">
                  <c:v>78.5134961972778</c:v>
                </c:pt>
                <c:pt idx="28">
                  <c:v>78.9715558258479</c:v>
                </c:pt>
                <c:pt idx="29">
                  <c:v>78.1134496797427</c:v>
                </c:pt>
                <c:pt idx="30">
                  <c:v>79.1896057499657</c:v>
                </c:pt>
                <c:pt idx="31">
                  <c:v>79.3948592655273</c:v>
                </c:pt>
              </c:numCache>
            </c:numRef>
          </c:val>
        </c:ser>
        <c:ser>
          <c:idx val="1"/>
          <c:order val="1"/>
          <c:tx>
            <c:strRef>
              <c:f>'Fig 3 data'!$L$4</c:f>
              <c:strCache>
                <c:ptCount val="1"/>
                <c:pt idx="0">
                  <c:v>length of male C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J$6:$J$37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Dundee</c:v>
                </c:pt>
                <c:pt idx="4">
                  <c:v>North Lanarkshire</c:v>
                </c:pt>
                <c:pt idx="5">
                  <c:v>Renfrewshire</c:v>
                </c:pt>
                <c:pt idx="6">
                  <c:v>North Ayrshire</c:v>
                </c:pt>
                <c:pt idx="7">
                  <c:v>East Ayrshire</c:v>
                </c:pt>
                <c:pt idx="8">
                  <c:v>Eilean Siar</c:v>
                </c:pt>
                <c:pt idx="9">
                  <c:v>South Lanarkshire</c:v>
                </c:pt>
                <c:pt idx="10">
                  <c:v>Falkirk</c:v>
                </c:pt>
                <c:pt idx="11">
                  <c:v>Fife</c:v>
                </c:pt>
                <c:pt idx="12">
                  <c:v>Clackmannanshire</c:v>
                </c:pt>
                <c:pt idx="13">
                  <c:v>West Lothian</c:v>
                </c:pt>
                <c:pt idx="14">
                  <c:v>Aberdeen City</c:v>
                </c:pt>
                <c:pt idx="15">
                  <c:v>Highland</c:v>
                </c:pt>
                <c:pt idx="16">
                  <c:v>Argyll &amp; Bute</c:v>
                </c:pt>
                <c:pt idx="17">
                  <c:v>South Ayrshire</c:v>
                </c:pt>
                <c:pt idx="18">
                  <c:v>Moray</c:v>
                </c:pt>
                <c:pt idx="19">
                  <c:v>Edinburgh, City of</c:v>
                </c:pt>
                <c:pt idx="20">
                  <c:v>Shetland Islands</c:v>
                </c:pt>
                <c:pt idx="21">
                  <c:v>Dumfries &amp; Galloway</c:v>
                </c:pt>
                <c:pt idx="22">
                  <c:v>Midlothian</c:v>
                </c:pt>
                <c:pt idx="23">
                  <c:v>East Lothian</c:v>
                </c:pt>
                <c:pt idx="24">
                  <c:v>Angus</c:v>
                </c:pt>
                <c:pt idx="25">
                  <c:v>Stirling</c:v>
                </c:pt>
                <c:pt idx="26">
                  <c:v>Scottish Borders</c:v>
                </c:pt>
                <c:pt idx="27">
                  <c:v>Aberdeenshire</c:v>
                </c:pt>
                <c:pt idx="28">
                  <c:v>Perth &amp; Kinross</c:v>
                </c:pt>
                <c:pt idx="29">
                  <c:v>Orkney Islands</c:v>
                </c:pt>
                <c:pt idx="30">
                  <c:v>East Renfrewshire</c:v>
                </c:pt>
                <c:pt idx="31">
                  <c:v>East Dunbartonshire</c:v>
                </c:pt>
              </c:strCache>
            </c:strRef>
          </c:cat>
          <c:val>
            <c:numRef>
              <c:f>'Fig 3 data'!$L$6:$L$37</c:f>
              <c:numCache>
                <c:formatCode>General</c:formatCode>
                <c:ptCount val="32"/>
                <c:pt idx="0">
                  <c:v>0.57882882102183</c:v>
                </c:pt>
                <c:pt idx="1">
                  <c:v>1.59216275923998</c:v>
                </c:pt>
                <c:pt idx="2">
                  <c:v>1.49503306955137</c:v>
                </c:pt>
                <c:pt idx="3">
                  <c:v>1.26704941469629</c:v>
                </c:pt>
                <c:pt idx="4">
                  <c:v>0.766365715504406</c:v>
                </c:pt>
                <c:pt idx="5">
                  <c:v>1.07264992927588</c:v>
                </c:pt>
                <c:pt idx="6">
                  <c:v>1.29033577565829</c:v>
                </c:pt>
                <c:pt idx="7">
                  <c:v>1.28930085295872</c:v>
                </c:pt>
                <c:pt idx="8">
                  <c:v>2.35009252745124</c:v>
                </c:pt>
                <c:pt idx="9">
                  <c:v>0.764894636704213</c:v>
                </c:pt>
                <c:pt idx="10">
                  <c:v>1.0609109575922</c:v>
                </c:pt>
                <c:pt idx="11">
                  <c:v>0.736109697628535</c:v>
                </c:pt>
                <c:pt idx="12">
                  <c:v>1.84618725203683</c:v>
                </c:pt>
                <c:pt idx="13">
                  <c:v>1.0297094454514</c:v>
                </c:pt>
                <c:pt idx="14">
                  <c:v>0.921808062207532</c:v>
                </c:pt>
                <c:pt idx="15">
                  <c:v>0.954265919684076</c:v>
                </c:pt>
                <c:pt idx="16">
                  <c:v>1.42059228681296</c:v>
                </c:pt>
                <c:pt idx="17">
                  <c:v>1.29029996081275</c:v>
                </c:pt>
                <c:pt idx="18">
                  <c:v>1.42644793527123</c:v>
                </c:pt>
                <c:pt idx="19">
                  <c:v>0.645537746213023</c:v>
                </c:pt>
                <c:pt idx="20">
                  <c:v>2.82419765345344</c:v>
                </c:pt>
                <c:pt idx="21">
                  <c:v>1.19956068098793</c:v>
                </c:pt>
                <c:pt idx="22">
                  <c:v>1.51920136006697</c:v>
                </c:pt>
                <c:pt idx="23">
                  <c:v>1.41902368045865</c:v>
                </c:pt>
                <c:pt idx="24">
                  <c:v>1.30541904634353</c:v>
                </c:pt>
                <c:pt idx="25">
                  <c:v>1.46897738365135</c:v>
                </c:pt>
                <c:pt idx="26">
                  <c:v>1.3102549994216</c:v>
                </c:pt>
                <c:pt idx="27">
                  <c:v>0.858463396534575</c:v>
                </c:pt>
                <c:pt idx="28">
                  <c:v>1.04756231507542</c:v>
                </c:pt>
                <c:pt idx="29">
                  <c:v>3.18353875428062</c:v>
                </c:pt>
                <c:pt idx="30">
                  <c:v>1.4653905140699</c:v>
                </c:pt>
                <c:pt idx="31">
                  <c:v>1.3109948390013</c:v>
                </c:pt>
              </c:numCache>
            </c:numRef>
          </c:val>
        </c:ser>
        <c:ser>
          <c:idx val="2"/>
          <c:order val="2"/>
          <c:tx>
            <c:strRef>
              <c:f>'Fig 3 data'!$M$4</c:f>
              <c:strCache>
                <c:ptCount val="1"/>
                <c:pt idx="0">
                  <c:v>space between male upper &amp; female low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J$6:$J$37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Dundee</c:v>
                </c:pt>
                <c:pt idx="4">
                  <c:v>North Lanarkshire</c:v>
                </c:pt>
                <c:pt idx="5">
                  <c:v>Renfrewshire</c:v>
                </c:pt>
                <c:pt idx="6">
                  <c:v>North Ayrshire</c:v>
                </c:pt>
                <c:pt idx="7">
                  <c:v>East Ayrshire</c:v>
                </c:pt>
                <c:pt idx="8">
                  <c:v>Eilean Siar</c:v>
                </c:pt>
                <c:pt idx="9">
                  <c:v>South Lanarkshire</c:v>
                </c:pt>
                <c:pt idx="10">
                  <c:v>Falkirk</c:v>
                </c:pt>
                <c:pt idx="11">
                  <c:v>Fife</c:v>
                </c:pt>
                <c:pt idx="12">
                  <c:v>Clackmannanshire</c:v>
                </c:pt>
                <c:pt idx="13">
                  <c:v>West Lothian</c:v>
                </c:pt>
                <c:pt idx="14">
                  <c:v>Aberdeen City</c:v>
                </c:pt>
                <c:pt idx="15">
                  <c:v>Highland</c:v>
                </c:pt>
                <c:pt idx="16">
                  <c:v>Argyll &amp; Bute</c:v>
                </c:pt>
                <c:pt idx="17">
                  <c:v>South Ayrshire</c:v>
                </c:pt>
                <c:pt idx="18">
                  <c:v>Moray</c:v>
                </c:pt>
                <c:pt idx="19">
                  <c:v>Edinburgh, City of</c:v>
                </c:pt>
                <c:pt idx="20">
                  <c:v>Shetland Islands</c:v>
                </c:pt>
                <c:pt idx="21">
                  <c:v>Dumfries &amp; Galloway</c:v>
                </c:pt>
                <c:pt idx="22">
                  <c:v>Midlothian</c:v>
                </c:pt>
                <c:pt idx="23">
                  <c:v>East Lothian</c:v>
                </c:pt>
                <c:pt idx="24">
                  <c:v>Angus</c:v>
                </c:pt>
                <c:pt idx="25">
                  <c:v>Stirling</c:v>
                </c:pt>
                <c:pt idx="26">
                  <c:v>Scottish Borders</c:v>
                </c:pt>
                <c:pt idx="27">
                  <c:v>Aberdeenshire</c:v>
                </c:pt>
                <c:pt idx="28">
                  <c:v>Perth &amp; Kinross</c:v>
                </c:pt>
                <c:pt idx="29">
                  <c:v>Orkney Islands</c:v>
                </c:pt>
                <c:pt idx="30">
                  <c:v>East Renfrewshire</c:v>
                </c:pt>
                <c:pt idx="31">
                  <c:v>East Dunbartonshire</c:v>
                </c:pt>
              </c:strCache>
            </c:strRef>
          </c:cat>
          <c:val>
            <c:numRef>
              <c:f>'Fig 3 data'!$M$6:$M$37</c:f>
              <c:numCache>
                <c:formatCode>General</c:formatCode>
                <c:ptCount val="32"/>
                <c:pt idx="0">
                  <c:v>5.35834256431382</c:v>
                </c:pt>
                <c:pt idx="1">
                  <c:v>4.71177991402291</c:v>
                </c:pt>
                <c:pt idx="2">
                  <c:v>3.1864347323112</c:v>
                </c:pt>
                <c:pt idx="3">
                  <c:v>3.7548646427001</c:v>
                </c:pt>
                <c:pt idx="4">
                  <c:v>3.46498334155524</c:v>
                </c:pt>
                <c:pt idx="5">
                  <c:v>4.16790900182188</c:v>
                </c:pt>
                <c:pt idx="6">
                  <c:v>3.53364157870261</c:v>
                </c:pt>
                <c:pt idx="7">
                  <c:v>2.89082470534878</c:v>
                </c:pt>
                <c:pt idx="8">
                  <c:v>1.09598421920519</c:v>
                </c:pt>
                <c:pt idx="9">
                  <c:v>3.43358755621807</c:v>
                </c:pt>
                <c:pt idx="10">
                  <c:v>2.63459614183913</c:v>
                </c:pt>
                <c:pt idx="11">
                  <c:v>3.44054652670604</c:v>
                </c:pt>
                <c:pt idx="12">
                  <c:v>1.77817065228922</c:v>
                </c:pt>
                <c:pt idx="13">
                  <c:v>1.981773833605</c:v>
                </c:pt>
                <c:pt idx="14">
                  <c:v>3.17361014172967</c:v>
                </c:pt>
                <c:pt idx="15">
                  <c:v>3.77170637597271</c:v>
                </c:pt>
                <c:pt idx="16">
                  <c:v>2.53741884321973</c:v>
                </c:pt>
                <c:pt idx="17">
                  <c:v>2.62796479073587</c:v>
                </c:pt>
                <c:pt idx="18">
                  <c:v>3.03628652291002</c:v>
                </c:pt>
                <c:pt idx="19">
                  <c:v>3.87546758371396</c:v>
                </c:pt>
                <c:pt idx="20">
                  <c:v>1.22094682265579</c:v>
                </c:pt>
                <c:pt idx="21">
                  <c:v>3.32552716698397</c:v>
                </c:pt>
                <c:pt idx="22">
                  <c:v>2.27757308266203</c:v>
                </c:pt>
                <c:pt idx="23">
                  <c:v>1.9687832069461</c:v>
                </c:pt>
                <c:pt idx="24">
                  <c:v>1.54022428435955</c:v>
                </c:pt>
                <c:pt idx="25">
                  <c:v>2.13410539762587</c:v>
                </c:pt>
                <c:pt idx="26">
                  <c:v>2.00111759453344</c:v>
                </c:pt>
                <c:pt idx="27">
                  <c:v>2.3062063652943</c:v>
                </c:pt>
                <c:pt idx="28">
                  <c:v>2.32313363335088</c:v>
                </c:pt>
                <c:pt idx="29">
                  <c:v>-0.790812912233292</c:v>
                </c:pt>
                <c:pt idx="30">
                  <c:v>1.61861813367968</c:v>
                </c:pt>
                <c:pt idx="31">
                  <c:v>2.13097162304314</c:v>
                </c:pt>
              </c:numCache>
            </c:numRef>
          </c:val>
        </c:ser>
        <c:ser>
          <c:idx val="3"/>
          <c:order val="3"/>
          <c:tx>
            <c:strRef>
              <c:f>'Fig 3 data'!$N$4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J$6:$J$37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Dundee</c:v>
                </c:pt>
                <c:pt idx="4">
                  <c:v>North Lanarkshire</c:v>
                </c:pt>
                <c:pt idx="5">
                  <c:v>Renfrewshire</c:v>
                </c:pt>
                <c:pt idx="6">
                  <c:v>North Ayrshire</c:v>
                </c:pt>
                <c:pt idx="7">
                  <c:v>East Ayrshire</c:v>
                </c:pt>
                <c:pt idx="8">
                  <c:v>Eilean Siar</c:v>
                </c:pt>
                <c:pt idx="9">
                  <c:v>South Lanarkshire</c:v>
                </c:pt>
                <c:pt idx="10">
                  <c:v>Falkirk</c:v>
                </c:pt>
                <c:pt idx="11">
                  <c:v>Fife</c:v>
                </c:pt>
                <c:pt idx="12">
                  <c:v>Clackmannanshire</c:v>
                </c:pt>
                <c:pt idx="13">
                  <c:v>West Lothian</c:v>
                </c:pt>
                <c:pt idx="14">
                  <c:v>Aberdeen City</c:v>
                </c:pt>
                <c:pt idx="15">
                  <c:v>Highland</c:v>
                </c:pt>
                <c:pt idx="16">
                  <c:v>Argyll &amp; Bute</c:v>
                </c:pt>
                <c:pt idx="17">
                  <c:v>South Ayrshire</c:v>
                </c:pt>
                <c:pt idx="18">
                  <c:v>Moray</c:v>
                </c:pt>
                <c:pt idx="19">
                  <c:v>Edinburgh, City of</c:v>
                </c:pt>
                <c:pt idx="20">
                  <c:v>Shetland Islands</c:v>
                </c:pt>
                <c:pt idx="21">
                  <c:v>Dumfries &amp; Galloway</c:v>
                </c:pt>
                <c:pt idx="22">
                  <c:v>Midlothian</c:v>
                </c:pt>
                <c:pt idx="23">
                  <c:v>East Lothian</c:v>
                </c:pt>
                <c:pt idx="24">
                  <c:v>Angus</c:v>
                </c:pt>
                <c:pt idx="25">
                  <c:v>Stirling</c:v>
                </c:pt>
                <c:pt idx="26">
                  <c:v>Scottish Borders</c:v>
                </c:pt>
                <c:pt idx="27">
                  <c:v>Aberdeenshire</c:v>
                </c:pt>
                <c:pt idx="28">
                  <c:v>Perth &amp; Kinross</c:v>
                </c:pt>
                <c:pt idx="29">
                  <c:v>Orkney Islands</c:v>
                </c:pt>
                <c:pt idx="30">
                  <c:v>East Renfrewshire</c:v>
                </c:pt>
                <c:pt idx="31">
                  <c:v>East Dunbartonshire</c:v>
                </c:pt>
              </c:strCache>
            </c:strRef>
          </c:cat>
          <c:val>
            <c:numRef>
              <c:f>'Fig 3 data'!$N$6:$N$37</c:f>
              <c:numCache>
                <c:formatCode>General</c:formatCode>
                <c:ptCount val="32"/>
                <c:pt idx="0">
                  <c:v>0.54923255036789</c:v>
                </c:pt>
                <c:pt idx="1">
                  <c:v>1.38752530604691</c:v>
                </c:pt>
                <c:pt idx="2">
                  <c:v>1.31614261522392</c:v>
                </c:pt>
                <c:pt idx="3">
                  <c:v>1.12259044583493</c:v>
                </c:pt>
                <c:pt idx="4">
                  <c:v>0.674674288049459</c:v>
                </c:pt>
                <c:pt idx="5">
                  <c:v>0.912438668789577</c:v>
                </c:pt>
                <c:pt idx="6">
                  <c:v>1.01644353431516</c:v>
                </c:pt>
                <c:pt idx="7">
                  <c:v>1.13970415246911</c:v>
                </c:pt>
                <c:pt idx="8">
                  <c:v>3.18872108690974</c:v>
                </c:pt>
                <c:pt idx="9">
                  <c:v>0.658597632124042</c:v>
                </c:pt>
                <c:pt idx="10">
                  <c:v>1.01866601023897</c:v>
                </c:pt>
                <c:pt idx="11">
                  <c:v>0.655891424096978</c:v>
                </c:pt>
                <c:pt idx="12">
                  <c:v>1.70970505877207</c:v>
                </c:pt>
                <c:pt idx="13">
                  <c:v>0.942892027981941</c:v>
                </c:pt>
                <c:pt idx="14">
                  <c:v>0.855292412085873</c:v>
                </c:pt>
                <c:pt idx="15">
                  <c:v>0.831540235926127</c:v>
                </c:pt>
                <c:pt idx="16">
                  <c:v>1.37257005172796</c:v>
                </c:pt>
                <c:pt idx="17">
                  <c:v>1.13476553142885</c:v>
                </c:pt>
                <c:pt idx="18">
                  <c:v>1.25195006854574</c:v>
                </c:pt>
                <c:pt idx="19">
                  <c:v>0.579632958942682</c:v>
                </c:pt>
                <c:pt idx="20">
                  <c:v>2.50216952587803</c:v>
                </c:pt>
                <c:pt idx="21">
                  <c:v>0.93056509075609</c:v>
                </c:pt>
                <c:pt idx="22">
                  <c:v>1.26687812171099</c:v>
                </c:pt>
                <c:pt idx="23">
                  <c:v>1.22560988498495</c:v>
                </c:pt>
                <c:pt idx="24">
                  <c:v>1.27465303619394</c:v>
                </c:pt>
                <c:pt idx="25">
                  <c:v>1.30611423106694</c:v>
                </c:pt>
                <c:pt idx="26">
                  <c:v>1.14947393717165</c:v>
                </c:pt>
                <c:pt idx="27">
                  <c:v>0.76928516348508</c:v>
                </c:pt>
                <c:pt idx="28">
                  <c:v>0.980337518138526</c:v>
                </c:pt>
                <c:pt idx="29">
                  <c:v>2.60236760240551</c:v>
                </c:pt>
                <c:pt idx="30">
                  <c:v>1.25661806183956</c:v>
                </c:pt>
                <c:pt idx="31">
                  <c:v>1.21976721172993</c:v>
                </c:pt>
              </c:numCache>
            </c:numRef>
          </c:val>
        </c:ser>
        <c:gapWidth val="80"/>
        <c:overlap val="100"/>
        <c:axId val="10848191"/>
        <c:axId val="84731248"/>
      </c:barChart>
      <c:catAx>
        <c:axId val="10848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1248"/>
        <c:crossesAt val="70"/>
        <c:auto val="1"/>
        <c:lblAlgn val="ctr"/>
        <c:lblOffset val="100"/>
        <c:noMultiLvlLbl val="0"/>
      </c:catAx>
      <c:valAx>
        <c:axId val="84731248"/>
        <c:scaling>
          <c:orientation val="minMax"/>
          <c:max val="86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51849102737633"/>
              <c:y val="0.842112520683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191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3360</xdr:colOff>
      <xdr:row>5</xdr:row>
      <xdr:rowOff>21960</xdr:rowOff>
    </xdr:from>
    <xdr:to>
      <xdr:col>7</xdr:col>
      <xdr:colOff>609480</xdr:colOff>
      <xdr:row>27</xdr:row>
      <xdr:rowOff>153000</xdr:rowOff>
    </xdr:to>
    <xdr:sp>
      <xdr:nvSpPr>
        <xdr:cNvPr id="1" name="Line 1"/>
        <xdr:cNvSpPr/>
      </xdr:nvSpPr>
      <xdr:spPr>
        <a:xfrm flipV="1">
          <a:off x="6292800" y="834840"/>
          <a:ext cx="6120" cy="370728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5</xdr:row>
      <xdr:rowOff>21960</xdr:rowOff>
    </xdr:from>
    <xdr:to>
      <xdr:col>5</xdr:col>
      <xdr:colOff>470520</xdr:colOff>
      <xdr:row>27</xdr:row>
      <xdr:rowOff>153000</xdr:rowOff>
    </xdr:to>
    <xdr:sp>
      <xdr:nvSpPr>
        <xdr:cNvPr id="2" name="Line 2"/>
        <xdr:cNvSpPr/>
      </xdr:nvSpPr>
      <xdr:spPr>
        <a:xfrm flipV="1">
          <a:off x="4534560" y="834840"/>
          <a:ext cx="0" cy="3707280"/>
        </a:xfrm>
        <a:prstGeom prst="line">
          <a:avLst/>
        </a:prstGeom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2</xdr:row>
      <xdr:rowOff>128520</xdr:rowOff>
    </xdr:from>
    <xdr:to>
      <xdr:col>7</xdr:col>
      <xdr:colOff>555840</xdr:colOff>
      <xdr:row>4</xdr:row>
      <xdr:rowOff>67320</xdr:rowOff>
    </xdr:to>
    <xdr:grpSp>
      <xdr:nvGrpSpPr>
        <xdr:cNvPr id="3" name="Group 3"/>
        <xdr:cNvGrpSpPr/>
      </xdr:nvGrpSpPr>
      <xdr:grpSpPr>
        <a:xfrm>
          <a:off x="4534200" y="453600"/>
          <a:ext cx="1711080" cy="263880"/>
          <a:chOff x="4534200" y="453600"/>
          <a:chExt cx="1711080" cy="263880"/>
        </a:xfrm>
      </xdr:grpSpPr>
      <xdr:sp>
        <xdr:nvSpPr>
          <xdr:cNvPr id="4" name="Text Box 4"/>
          <xdr:cNvSpPr/>
        </xdr:nvSpPr>
        <xdr:spPr>
          <a:xfrm>
            <a:off x="4998600" y="453600"/>
            <a:ext cx="86652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5"/>
          <xdr:cNvSpPr/>
        </xdr:nvSpPr>
        <xdr:spPr>
          <a:xfrm flipH="1">
            <a:off x="4534200" y="530280"/>
            <a:ext cx="521640" cy="18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801760" y="530280"/>
            <a:ext cx="443520" cy="18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5680</xdr:colOff>
      <xdr:row>13</xdr:row>
      <xdr:rowOff>139320</xdr:rowOff>
    </xdr:from>
    <xdr:to>
      <xdr:col>4</xdr:col>
      <xdr:colOff>611280</xdr:colOff>
      <xdr:row>15</xdr:row>
      <xdr:rowOff>3600</xdr:rowOff>
    </xdr:to>
    <xdr:sp>
      <xdr:nvSpPr>
        <xdr:cNvPr id="7" name="Text Box 7"/>
        <xdr:cNvSpPr/>
      </xdr:nvSpPr>
      <xdr:spPr>
        <a:xfrm>
          <a:off x="3243960" y="2252520"/>
          <a:ext cx="6184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3</xdr:row>
      <xdr:rowOff>139320</xdr:rowOff>
    </xdr:from>
    <xdr:to>
      <xdr:col>9</xdr:col>
      <xdr:colOff>686160</xdr:colOff>
      <xdr:row>15</xdr:row>
      <xdr:rowOff>7560</xdr:rowOff>
    </xdr:to>
    <xdr:sp>
      <xdr:nvSpPr>
        <xdr:cNvPr id="8" name="Text Box 8"/>
        <xdr:cNvSpPr/>
      </xdr:nvSpPr>
      <xdr:spPr>
        <a:xfrm>
          <a:off x="7236720" y="2252520"/>
          <a:ext cx="764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1</xdr:row>
      <xdr:rowOff>25920</xdr:rowOff>
    </xdr:from>
    <xdr:to>
      <xdr:col>10</xdr:col>
      <xdr:colOff>106200</xdr:colOff>
      <xdr:row>2</xdr:row>
      <xdr:rowOff>64800</xdr:rowOff>
    </xdr:to>
    <xdr:sp>
      <xdr:nvSpPr>
        <xdr:cNvPr id="9" name="Text Box 9"/>
        <xdr:cNvSpPr/>
      </xdr:nvSpPr>
      <xdr:spPr>
        <a:xfrm>
          <a:off x="1032480" y="188640"/>
          <a:ext cx="7201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igure 3: Life expectancy at birth, 95% confidence intervals for Council areas, 2010-2012 (Males and Fem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63360</xdr:rowOff>
    </xdr:from>
    <xdr:to>
      <xdr:col>3</xdr:col>
      <xdr:colOff>486360</xdr:colOff>
      <xdr:row>31</xdr:row>
      <xdr:rowOff>52560</xdr:rowOff>
    </xdr:to>
    <xdr:sp>
      <xdr:nvSpPr>
        <xdr:cNvPr id="10" name="Text Box 10"/>
        <xdr:cNvSpPr/>
      </xdr:nvSpPr>
      <xdr:spPr>
        <a:xfrm>
          <a:off x="360360" y="4940280"/>
          <a:ext cx="2564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dered by lowest male life expectancy to highes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43200</xdr:rowOff>
    </xdr:from>
    <xdr:to>
      <xdr:col>10</xdr:col>
      <xdr:colOff>147600</xdr:colOff>
      <xdr:row>33</xdr:row>
      <xdr:rowOff>27720</xdr:rowOff>
    </xdr:to>
    <xdr:sp>
      <xdr:nvSpPr>
        <xdr:cNvPr id="11" name="Text Box 11"/>
        <xdr:cNvSpPr/>
      </xdr:nvSpPr>
      <xdr:spPr>
        <a:xfrm>
          <a:off x="360360" y="5082480"/>
          <a:ext cx="79153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 2010-2012, there was some evidence that females in Orkney enjoyed slightly higher life expectancy than males. However, the difference only just achieved significance at the lowest conventional level (5%) and the evidence cannot be regarded as conclusiv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4_based/Sub-national%20projections/Publish/Booklet/BIRTHS%20chart%20%2525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/PROJECTN/2004_based/Sub-national%20projections/Publish/Booklet/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s.gov.uk/ons/rel/lifetables/national-life-table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3.99"/>
    <col collapsed="false" customWidth="true" hidden="false" outlineLevel="0" max="4" min="3" style="1" width="10.99"/>
    <col collapsed="false" customWidth="true" hidden="false" outlineLevel="0" max="5" min="5" style="1" width="2.66"/>
    <col collapsed="false" customWidth="true" hidden="false" outlineLevel="0" max="6" min="6" style="1" width="14.1"/>
    <col collapsed="false" customWidth="true" hidden="false" outlineLevel="0" max="8" min="7" style="1" width="12.88"/>
    <col collapsed="false" customWidth="false" hidden="false" outlineLevel="0" max="9" min="9" style="1" width="9.1"/>
    <col collapsed="false" customWidth="true" hidden="false" outlineLevel="0" max="10" min="10" style="2" width="22.32"/>
    <col collapsed="false" customWidth="true" hidden="false" outlineLevel="0" max="14" min="11" style="2" width="20.66"/>
    <col collapsed="false" customWidth="false" hidden="false" outlineLevel="0" max="15" min="15" style="1" width="9.1"/>
    <col collapsed="false" customWidth="false" hidden="false" outlineLevel="0" max="17" min="16" style="3" width="9.1"/>
    <col collapsed="false" customWidth="false" hidden="false" outlineLevel="0" max="257" min="18" style="1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P1" s="3"/>
      <c r="Q1" s="3"/>
    </row>
    <row r="2" s="6" customFormat="true" ht="15" hidden="false" customHeight="true" outlineLevel="0" collapsed="false">
      <c r="B2" s="1"/>
      <c r="C2" s="1"/>
      <c r="D2" s="1"/>
      <c r="E2" s="1"/>
      <c r="F2" s="1"/>
      <c r="G2" s="7"/>
      <c r="H2" s="7"/>
      <c r="I2" s="1"/>
      <c r="J2" s="2"/>
      <c r="K2" s="5"/>
      <c r="L2" s="5"/>
      <c r="M2" s="5"/>
      <c r="N2" s="5"/>
      <c r="P2" s="3"/>
      <c r="Q2" s="3"/>
    </row>
    <row r="3" s="13" customFormat="true" ht="13.2" hidden="false" customHeight="true" outlineLevel="0" collapsed="false">
      <c r="A3" s="8"/>
      <c r="B3" s="9" t="s">
        <v>1</v>
      </c>
      <c r="C3" s="9"/>
      <c r="D3" s="9"/>
      <c r="E3" s="10"/>
      <c r="F3" s="9" t="s">
        <v>2</v>
      </c>
      <c r="G3" s="9"/>
      <c r="H3" s="9"/>
      <c r="I3" s="11"/>
      <c r="J3" s="12"/>
      <c r="K3" s="12"/>
      <c r="L3" s="12"/>
      <c r="M3" s="12"/>
      <c r="N3" s="12"/>
    </row>
    <row r="4" s="13" customFormat="true" ht="39.6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/>
      <c r="F4" s="15" t="s">
        <v>3</v>
      </c>
      <c r="G4" s="15" t="s">
        <v>4</v>
      </c>
      <c r="H4" s="15" t="s">
        <v>5</v>
      </c>
      <c r="I4" s="11"/>
      <c r="J4" s="12"/>
      <c r="K4" s="17" t="s">
        <v>6</v>
      </c>
      <c r="L4" s="17" t="s">
        <v>7</v>
      </c>
      <c r="M4" s="17" t="s">
        <v>8</v>
      </c>
      <c r="N4" s="17" t="s">
        <v>9</v>
      </c>
    </row>
    <row r="5" s="13" customFormat="true" ht="15" hidden="false" customHeight="true" outlineLevel="0" collapsed="false">
      <c r="A5" s="10" t="s">
        <v>10</v>
      </c>
      <c r="B5" s="18" t="n">
        <v>76.6114498724246</v>
      </c>
      <c r="C5" s="18" t="n">
        <v>76.5159277884766</v>
      </c>
      <c r="D5" s="18" t="n">
        <v>76.7069719563727</v>
      </c>
      <c r="E5" s="19"/>
      <c r="F5" s="18" t="n">
        <v>80.8311491135522</v>
      </c>
      <c r="G5" s="18" t="n">
        <v>80.7456609695462</v>
      </c>
      <c r="H5" s="18" t="n">
        <v>80.9166372575583</v>
      </c>
      <c r="I5" s="11"/>
      <c r="J5" s="12"/>
      <c r="K5" s="12"/>
      <c r="L5" s="12"/>
      <c r="M5" s="12"/>
      <c r="N5" s="12"/>
    </row>
    <row r="6" s="13" customFormat="true" ht="24" hidden="false" customHeight="true" outlineLevel="0" collapsed="false">
      <c r="A6" s="11" t="s">
        <v>11</v>
      </c>
      <c r="B6" s="20" t="n">
        <v>77.1256246796959</v>
      </c>
      <c r="C6" s="20" t="n">
        <v>76.6647206485922</v>
      </c>
      <c r="D6" s="20" t="n">
        <v>77.5865287107997</v>
      </c>
      <c r="E6" s="21"/>
      <c r="F6" s="20" t="n">
        <v>81.1877850585723</v>
      </c>
      <c r="G6" s="20" t="n">
        <v>80.7601388525294</v>
      </c>
      <c r="H6" s="20" t="n">
        <v>81.6154312646152</v>
      </c>
      <c r="I6" s="11"/>
      <c r="J6" s="22" t="s">
        <v>12</v>
      </c>
      <c r="K6" s="23" t="n">
        <v>72.3253005923394</v>
      </c>
      <c r="L6" s="23" t="n">
        <v>0.57882882102183</v>
      </c>
      <c r="M6" s="23" t="n">
        <v>5.35834256431382</v>
      </c>
      <c r="N6" s="23" t="n">
        <v>0.54923255036789</v>
      </c>
    </row>
    <row r="7" s="13" customFormat="true" ht="15" hidden="false" customHeight="true" outlineLevel="0" collapsed="false">
      <c r="A7" s="11" t="s">
        <v>13</v>
      </c>
      <c r="B7" s="20" t="n">
        <v>78.9427278955451</v>
      </c>
      <c r="C7" s="20" t="n">
        <v>78.5134961972778</v>
      </c>
      <c r="D7" s="20" t="n">
        <v>79.3719595938124</v>
      </c>
      <c r="E7" s="21"/>
      <c r="F7" s="20" t="n">
        <v>82.0628085408493</v>
      </c>
      <c r="G7" s="20" t="n">
        <v>81.6781659591067</v>
      </c>
      <c r="H7" s="20" t="n">
        <v>82.4474511225918</v>
      </c>
      <c r="I7" s="11"/>
      <c r="J7" s="22" t="s">
        <v>14</v>
      </c>
      <c r="K7" s="23" t="n">
        <v>72.9376298634419</v>
      </c>
      <c r="L7" s="23" t="n">
        <v>1.59216275923998</v>
      </c>
      <c r="M7" s="23" t="n">
        <v>4.71177991402291</v>
      </c>
      <c r="N7" s="23" t="n">
        <v>1.38752530604691</v>
      </c>
    </row>
    <row r="8" s="13" customFormat="true" ht="15" hidden="false" customHeight="true" outlineLevel="0" collapsed="false">
      <c r="A8" s="11" t="s">
        <v>15</v>
      </c>
      <c r="B8" s="20" t="n">
        <v>78.2710207496961</v>
      </c>
      <c r="C8" s="20" t="n">
        <v>77.6183112265243</v>
      </c>
      <c r="D8" s="20" t="n">
        <v>78.9237302728679</v>
      </c>
      <c r="E8" s="21"/>
      <c r="F8" s="20" t="n">
        <v>81.1012810753244</v>
      </c>
      <c r="G8" s="20" t="n">
        <v>80.4639545572274</v>
      </c>
      <c r="H8" s="20" t="n">
        <v>81.7386075934214</v>
      </c>
      <c r="I8" s="11"/>
      <c r="J8" s="22" t="s">
        <v>16</v>
      </c>
      <c r="K8" s="23" t="n">
        <v>73.3984154138207</v>
      </c>
      <c r="L8" s="23" t="n">
        <v>1.49503306955137</v>
      </c>
      <c r="M8" s="23" t="n">
        <v>3.1864347323112</v>
      </c>
      <c r="N8" s="23" t="n">
        <v>1.31614261522392</v>
      </c>
    </row>
    <row r="9" s="13" customFormat="true" ht="15" hidden="false" customHeight="true" outlineLevel="0" collapsed="false">
      <c r="A9" s="11" t="s">
        <v>17</v>
      </c>
      <c r="B9" s="20" t="n">
        <v>77.2628927001213</v>
      </c>
      <c r="C9" s="20" t="n">
        <v>76.5525965567148</v>
      </c>
      <c r="D9" s="20" t="n">
        <v>77.9731888435278</v>
      </c>
      <c r="E9" s="21"/>
      <c r="F9" s="20" t="n">
        <v>81.1968927126115</v>
      </c>
      <c r="G9" s="20" t="n">
        <v>80.5106076867475</v>
      </c>
      <c r="H9" s="20" t="n">
        <v>81.8831777384754</v>
      </c>
      <c r="I9" s="11"/>
      <c r="J9" s="22" t="s">
        <v>18</v>
      </c>
      <c r="K9" s="23" t="n">
        <v>73.705178369561</v>
      </c>
      <c r="L9" s="23" t="n">
        <v>1.26704941469629</v>
      </c>
      <c r="M9" s="23" t="n">
        <v>3.7548646427001</v>
      </c>
      <c r="N9" s="23" t="n">
        <v>1.12259044583493</v>
      </c>
    </row>
    <row r="10" s="13" customFormat="true" ht="15" hidden="false" customHeight="true" outlineLevel="0" collapsed="false">
      <c r="A10" s="11" t="s">
        <v>19</v>
      </c>
      <c r="B10" s="20" t="n">
        <v>77.0126641666975</v>
      </c>
      <c r="C10" s="20" t="n">
        <v>76.0895705406791</v>
      </c>
      <c r="D10" s="20" t="n">
        <v>77.9357577927159</v>
      </c>
      <c r="E10" s="21"/>
      <c r="F10" s="20" t="n">
        <v>80.5687809743912</v>
      </c>
      <c r="G10" s="20" t="n">
        <v>79.7139284450051</v>
      </c>
      <c r="H10" s="20" t="n">
        <v>81.4236335037772</v>
      </c>
      <c r="I10" s="11"/>
      <c r="J10" s="22" t="s">
        <v>20</v>
      </c>
      <c r="K10" s="23" t="n">
        <v>74.5433197964579</v>
      </c>
      <c r="L10" s="23" t="n">
        <v>0.766365715504406</v>
      </c>
      <c r="M10" s="23" t="n">
        <v>3.46498334155524</v>
      </c>
      <c r="N10" s="23" t="n">
        <v>0.674674288049459</v>
      </c>
    </row>
    <row r="11" s="13" customFormat="true" ht="24" hidden="false" customHeight="true" outlineLevel="0" collapsed="false">
      <c r="A11" s="11" t="s">
        <v>21</v>
      </c>
      <c r="B11" s="20" t="n">
        <v>77.5162591568828</v>
      </c>
      <c r="C11" s="20" t="n">
        <v>76.9164788163888</v>
      </c>
      <c r="D11" s="20" t="n">
        <v>78.1160394973768</v>
      </c>
      <c r="E11" s="21"/>
      <c r="F11" s="20" t="n">
        <v>81.9068492097388</v>
      </c>
      <c r="G11" s="20" t="n">
        <v>81.4415666643607</v>
      </c>
      <c r="H11" s="20" t="n">
        <v>82.3721317551168</v>
      </c>
      <c r="I11" s="11"/>
      <c r="J11" s="22" t="s">
        <v>22</v>
      </c>
      <c r="K11" s="23" t="n">
        <v>74.7197849759427</v>
      </c>
      <c r="L11" s="23" t="n">
        <v>1.07264992927588</v>
      </c>
      <c r="M11" s="23" t="n">
        <v>4.16790900182188</v>
      </c>
      <c r="N11" s="23" t="n">
        <v>0.912438668789577</v>
      </c>
    </row>
    <row r="12" s="13" customFormat="true" ht="15" hidden="false" customHeight="true" outlineLevel="0" collapsed="false">
      <c r="A12" s="11" t="s">
        <v>18</v>
      </c>
      <c r="B12" s="20" t="n">
        <v>74.3387030769091</v>
      </c>
      <c r="C12" s="20" t="n">
        <v>73.705178369561</v>
      </c>
      <c r="D12" s="20" t="n">
        <v>74.9722277842572</v>
      </c>
      <c r="E12" s="21"/>
      <c r="F12" s="20" t="n">
        <v>79.2883876498748</v>
      </c>
      <c r="G12" s="20" t="n">
        <v>78.7270924269573</v>
      </c>
      <c r="H12" s="20" t="n">
        <v>79.8496828727923</v>
      </c>
      <c r="I12" s="11"/>
      <c r="J12" s="22" t="s">
        <v>23</v>
      </c>
      <c r="K12" s="23" t="n">
        <v>75.3837583899871</v>
      </c>
      <c r="L12" s="23" t="n">
        <v>1.29033577565829</v>
      </c>
      <c r="M12" s="23" t="n">
        <v>3.53364157870261</v>
      </c>
      <c r="N12" s="23" t="n">
        <v>1.01644353431516</v>
      </c>
    </row>
    <row r="13" s="13" customFormat="true" ht="15" hidden="false" customHeight="true" outlineLevel="0" collapsed="false">
      <c r="A13" s="11" t="s">
        <v>24</v>
      </c>
      <c r="B13" s="20" t="n">
        <v>76.1381921771531</v>
      </c>
      <c r="C13" s="20" t="n">
        <v>75.4935417506738</v>
      </c>
      <c r="D13" s="20" t="n">
        <v>76.7828426036325</v>
      </c>
      <c r="E13" s="21"/>
      <c r="F13" s="20" t="n">
        <v>80.2435193852158</v>
      </c>
      <c r="G13" s="20" t="n">
        <v>79.6736673089813</v>
      </c>
      <c r="H13" s="20" t="n">
        <v>80.8133714614504</v>
      </c>
      <c r="I13" s="11"/>
      <c r="J13" s="22" t="s">
        <v>24</v>
      </c>
      <c r="K13" s="23" t="n">
        <v>75.4935417506738</v>
      </c>
      <c r="L13" s="23" t="n">
        <v>1.28930085295872</v>
      </c>
      <c r="M13" s="23" t="n">
        <v>2.89082470534878</v>
      </c>
      <c r="N13" s="23" t="n">
        <v>1.13970415246911</v>
      </c>
    </row>
    <row r="14" s="13" customFormat="true" ht="15" hidden="false" customHeight="true" outlineLevel="0" collapsed="false">
      <c r="A14" s="11" t="s">
        <v>25</v>
      </c>
      <c r="B14" s="20" t="n">
        <v>80.050356685028</v>
      </c>
      <c r="C14" s="20" t="n">
        <v>79.3948592655273</v>
      </c>
      <c r="D14" s="20" t="n">
        <v>80.7058541045286</v>
      </c>
      <c r="E14" s="21"/>
      <c r="F14" s="20" t="n">
        <v>83.4467093334367</v>
      </c>
      <c r="G14" s="20" t="n">
        <v>82.8368257275717</v>
      </c>
      <c r="H14" s="20" t="n">
        <v>84.0565929393017</v>
      </c>
      <c r="I14" s="11"/>
      <c r="J14" s="22" t="s">
        <v>26</v>
      </c>
      <c r="K14" s="23" t="n">
        <v>75.1900898350566</v>
      </c>
      <c r="L14" s="23" t="n">
        <v>2.35009252745124</v>
      </c>
      <c r="M14" s="23" t="n">
        <v>1.09598421920519</v>
      </c>
      <c r="N14" s="23" t="n">
        <v>3.18872108690974</v>
      </c>
    </row>
    <row r="15" s="13" customFormat="true" ht="15" hidden="false" customHeight="true" outlineLevel="0" collapsed="false">
      <c r="A15" s="11" t="s">
        <v>27</v>
      </c>
      <c r="B15" s="20" t="n">
        <v>78.2104941512915</v>
      </c>
      <c r="C15" s="20" t="n">
        <v>77.5009823110622</v>
      </c>
      <c r="D15" s="20" t="n">
        <v>78.9200059915208</v>
      </c>
      <c r="E15" s="21"/>
      <c r="F15" s="20" t="n">
        <v>81.5015941409594</v>
      </c>
      <c r="G15" s="20" t="n">
        <v>80.8887891984669</v>
      </c>
      <c r="H15" s="20" t="n">
        <v>82.1143990834518</v>
      </c>
      <c r="I15" s="11"/>
      <c r="J15" s="22" t="s">
        <v>28</v>
      </c>
      <c r="K15" s="23" t="n">
        <v>75.9866864573879</v>
      </c>
      <c r="L15" s="23" t="n">
        <v>0.764894636704213</v>
      </c>
      <c r="M15" s="23" t="n">
        <v>3.43358755621807</v>
      </c>
      <c r="N15" s="23" t="n">
        <v>0.658597632124042</v>
      </c>
    </row>
    <row r="16" s="13" customFormat="true" ht="24" hidden="false" customHeight="true" outlineLevel="0" collapsed="false">
      <c r="A16" s="11" t="s">
        <v>29</v>
      </c>
      <c r="B16" s="20" t="n">
        <v>79.9223010070006</v>
      </c>
      <c r="C16" s="20" t="n">
        <v>79.1896057499657</v>
      </c>
      <c r="D16" s="20" t="n">
        <v>80.6549962640356</v>
      </c>
      <c r="E16" s="21"/>
      <c r="F16" s="20" t="n">
        <v>82.901923428635</v>
      </c>
      <c r="G16" s="20" t="n">
        <v>82.2736143977152</v>
      </c>
      <c r="H16" s="20" t="n">
        <v>83.5302324595548</v>
      </c>
      <c r="I16" s="11"/>
      <c r="J16" s="22" t="s">
        <v>30</v>
      </c>
      <c r="K16" s="23" t="n">
        <v>76.3909284644146</v>
      </c>
      <c r="L16" s="23" t="n">
        <v>1.0609109575922</v>
      </c>
      <c r="M16" s="23" t="n">
        <v>2.63459614183913</v>
      </c>
      <c r="N16" s="23" t="n">
        <v>1.01866601023897</v>
      </c>
    </row>
    <row r="17" s="13" customFormat="true" ht="15" hidden="false" customHeight="true" outlineLevel="0" collapsed="false">
      <c r="A17" s="11" t="s">
        <v>31</v>
      </c>
      <c r="B17" s="20" t="n">
        <v>77.3846864060636</v>
      </c>
      <c r="C17" s="20" t="n">
        <v>77.0619175329571</v>
      </c>
      <c r="D17" s="20" t="n">
        <v>77.7074552791701</v>
      </c>
      <c r="E17" s="21"/>
      <c r="F17" s="20" t="n">
        <v>81.8727393423554</v>
      </c>
      <c r="G17" s="20" t="n">
        <v>81.5829228628841</v>
      </c>
      <c r="H17" s="20" t="n">
        <v>82.1625558218267</v>
      </c>
      <c r="I17" s="11"/>
      <c r="J17" s="22" t="s">
        <v>32</v>
      </c>
      <c r="K17" s="23" t="n">
        <v>76.6430095699074</v>
      </c>
      <c r="L17" s="23" t="n">
        <v>0.736109697628535</v>
      </c>
      <c r="M17" s="23" t="n">
        <v>3.44054652670604</v>
      </c>
      <c r="N17" s="23" t="n">
        <v>0.655891424096978</v>
      </c>
    </row>
    <row r="18" s="13" customFormat="true" ht="15" hidden="false" customHeight="true" outlineLevel="0" collapsed="false">
      <c r="A18" s="11" t="s">
        <v>26</v>
      </c>
      <c r="B18" s="20" t="n">
        <v>76.3651360987823</v>
      </c>
      <c r="C18" s="20" t="n">
        <v>75.1900898350566</v>
      </c>
      <c r="D18" s="20" t="n">
        <v>77.5401823625079</v>
      </c>
      <c r="E18" s="21"/>
      <c r="F18" s="20" t="n">
        <v>80.2305271251679</v>
      </c>
      <c r="G18" s="20" t="n">
        <v>78.6361665817131</v>
      </c>
      <c r="H18" s="20" t="n">
        <v>81.8248876686228</v>
      </c>
      <c r="I18" s="11"/>
      <c r="J18" s="22" t="s">
        <v>19</v>
      </c>
      <c r="K18" s="23" t="n">
        <v>76.0895705406791</v>
      </c>
      <c r="L18" s="23" t="n">
        <v>1.84618725203683</v>
      </c>
      <c r="M18" s="23" t="n">
        <v>1.77817065228922</v>
      </c>
      <c r="N18" s="23" t="n">
        <v>1.70970505877207</v>
      </c>
    </row>
    <row r="19" s="13" customFormat="true" ht="15" hidden="false" customHeight="true" outlineLevel="0" collapsed="false">
      <c r="A19" s="11" t="s">
        <v>30</v>
      </c>
      <c r="B19" s="20" t="n">
        <v>76.9213839432107</v>
      </c>
      <c r="C19" s="20" t="n">
        <v>76.3909284644146</v>
      </c>
      <c r="D19" s="20" t="n">
        <v>77.4518394220068</v>
      </c>
      <c r="E19" s="21"/>
      <c r="F19" s="20" t="n">
        <v>80.5957685689654</v>
      </c>
      <c r="G19" s="20" t="n">
        <v>80.0864355638459</v>
      </c>
      <c r="H19" s="20" t="n">
        <v>81.1051015740849</v>
      </c>
      <c r="I19" s="11"/>
      <c r="J19" s="22" t="s">
        <v>33</v>
      </c>
      <c r="K19" s="23" t="n">
        <v>76.5824654607541</v>
      </c>
      <c r="L19" s="23" t="n">
        <v>1.0297094454514</v>
      </c>
      <c r="M19" s="23" t="n">
        <v>1.981773833605</v>
      </c>
      <c r="N19" s="23" t="n">
        <v>0.942892027981941</v>
      </c>
    </row>
    <row r="20" s="13" customFormat="true" ht="15" hidden="false" customHeight="true" outlineLevel="0" collapsed="false">
      <c r="A20" s="11" t="s">
        <v>32</v>
      </c>
      <c r="B20" s="20" t="n">
        <v>77.0110644187217</v>
      </c>
      <c r="C20" s="20" t="n">
        <v>76.6430095699074</v>
      </c>
      <c r="D20" s="20" t="n">
        <v>77.3791192675359</v>
      </c>
      <c r="E20" s="21"/>
      <c r="F20" s="20" t="n">
        <v>81.1476115062905</v>
      </c>
      <c r="G20" s="20" t="n">
        <v>80.819665794242</v>
      </c>
      <c r="H20" s="20" t="n">
        <v>81.475557218339</v>
      </c>
      <c r="I20" s="11"/>
      <c r="J20" s="22" t="s">
        <v>11</v>
      </c>
      <c r="K20" s="23" t="n">
        <v>76.6647206485922</v>
      </c>
      <c r="L20" s="23" t="n">
        <v>0.921808062207532</v>
      </c>
      <c r="M20" s="23" t="n">
        <v>3.17361014172967</v>
      </c>
      <c r="N20" s="23" t="n">
        <v>0.855292412085873</v>
      </c>
    </row>
    <row r="21" s="13" customFormat="true" ht="24" hidden="false" customHeight="true" outlineLevel="0" collapsed="false">
      <c r="A21" s="11" t="s">
        <v>12</v>
      </c>
      <c r="B21" s="20" t="n">
        <v>72.6147150028503</v>
      </c>
      <c r="C21" s="20" t="n">
        <v>72.3253005923394</v>
      </c>
      <c r="D21" s="20" t="n">
        <v>72.9041294133612</v>
      </c>
      <c r="E21" s="21"/>
      <c r="F21" s="20" t="n">
        <v>78.537088252859</v>
      </c>
      <c r="G21" s="20" t="n">
        <v>78.262471977675</v>
      </c>
      <c r="H21" s="20" t="n">
        <v>78.8117045280429</v>
      </c>
      <c r="I21" s="11"/>
      <c r="J21" s="22" t="s">
        <v>34</v>
      </c>
      <c r="K21" s="23" t="n">
        <v>76.7562583624495</v>
      </c>
      <c r="L21" s="23" t="n">
        <v>0.954265919684076</v>
      </c>
      <c r="M21" s="23" t="n">
        <v>3.77170637597271</v>
      </c>
      <c r="N21" s="23" t="n">
        <v>0.831540235926127</v>
      </c>
    </row>
    <row r="22" s="13" customFormat="true" ht="15" hidden="false" customHeight="true" outlineLevel="0" collapsed="false">
      <c r="A22" s="11" t="s">
        <v>34</v>
      </c>
      <c r="B22" s="20" t="n">
        <v>77.2333913222915</v>
      </c>
      <c r="C22" s="20" t="n">
        <v>76.7562583624495</v>
      </c>
      <c r="D22" s="20" t="n">
        <v>77.7105242821336</v>
      </c>
      <c r="E22" s="21"/>
      <c r="F22" s="20" t="n">
        <v>81.8980007760693</v>
      </c>
      <c r="G22" s="20" t="n">
        <v>81.4822306581063</v>
      </c>
      <c r="H22" s="20" t="n">
        <v>82.3137708940324</v>
      </c>
      <c r="I22" s="11"/>
      <c r="J22" s="22" t="s">
        <v>17</v>
      </c>
      <c r="K22" s="23" t="n">
        <v>76.5525965567148</v>
      </c>
      <c r="L22" s="23" t="n">
        <v>1.42059228681296</v>
      </c>
      <c r="M22" s="23" t="n">
        <v>2.53741884321973</v>
      </c>
      <c r="N22" s="23" t="n">
        <v>1.37257005172796</v>
      </c>
    </row>
    <row r="23" s="13" customFormat="true" ht="15" hidden="false" customHeight="true" outlineLevel="0" collapsed="false">
      <c r="A23" s="11" t="s">
        <v>14</v>
      </c>
      <c r="B23" s="20" t="n">
        <v>73.7337112430619</v>
      </c>
      <c r="C23" s="20" t="n">
        <v>72.9376298634419</v>
      </c>
      <c r="D23" s="20" t="n">
        <v>74.5297926226819</v>
      </c>
      <c r="E23" s="21"/>
      <c r="F23" s="20" t="n">
        <v>79.9353351897283</v>
      </c>
      <c r="G23" s="20" t="n">
        <v>79.2415725367048</v>
      </c>
      <c r="H23" s="20" t="n">
        <v>80.6290978427517</v>
      </c>
      <c r="I23" s="11"/>
      <c r="J23" s="22" t="s">
        <v>35</v>
      </c>
      <c r="K23" s="23" t="n">
        <v>76.696049561858</v>
      </c>
      <c r="L23" s="23" t="n">
        <v>1.29029996081275</v>
      </c>
      <c r="M23" s="23" t="n">
        <v>2.62796479073587</v>
      </c>
      <c r="N23" s="23" t="n">
        <v>1.13476553142885</v>
      </c>
    </row>
    <row r="24" s="13" customFormat="true" ht="15" hidden="false" customHeight="true" outlineLevel="0" collapsed="false">
      <c r="A24" s="11" t="s">
        <v>36</v>
      </c>
      <c r="B24" s="20" t="n">
        <v>77.5918265150173</v>
      </c>
      <c r="C24" s="20" t="n">
        <v>76.8322258349838</v>
      </c>
      <c r="D24" s="20" t="n">
        <v>78.3514271950508</v>
      </c>
      <c r="E24" s="21"/>
      <c r="F24" s="20" t="n">
        <v>81.2624393385683</v>
      </c>
      <c r="G24" s="20" t="n">
        <v>80.6290002777128</v>
      </c>
      <c r="H24" s="20" t="n">
        <v>81.8958783994238</v>
      </c>
      <c r="I24" s="11"/>
      <c r="J24" s="22" t="s">
        <v>37</v>
      </c>
      <c r="K24" s="23" t="n">
        <v>76.6447359867282</v>
      </c>
      <c r="L24" s="23" t="n">
        <v>1.42644793527123</v>
      </c>
      <c r="M24" s="23" t="n">
        <v>3.03628652291002</v>
      </c>
      <c r="N24" s="23" t="n">
        <v>1.25195006854574</v>
      </c>
    </row>
    <row r="25" s="13" customFormat="true" ht="15" hidden="false" customHeight="true" outlineLevel="0" collapsed="false">
      <c r="A25" s="11" t="s">
        <v>37</v>
      </c>
      <c r="B25" s="20" t="n">
        <v>77.3579599543638</v>
      </c>
      <c r="C25" s="20" t="n">
        <v>76.6447359867282</v>
      </c>
      <c r="D25" s="20" t="n">
        <v>78.0711839219994</v>
      </c>
      <c r="E25" s="21"/>
      <c r="F25" s="20" t="n">
        <v>81.7334454791823</v>
      </c>
      <c r="G25" s="20" t="n">
        <v>81.1074704449094</v>
      </c>
      <c r="H25" s="20" t="n">
        <v>82.3594205134552</v>
      </c>
      <c r="I25" s="11"/>
      <c r="J25" s="22" t="s">
        <v>31</v>
      </c>
      <c r="K25" s="23" t="n">
        <v>77.0619175329571</v>
      </c>
      <c r="L25" s="23" t="n">
        <v>0.645537746213023</v>
      </c>
      <c r="M25" s="23" t="n">
        <v>3.87546758371396</v>
      </c>
      <c r="N25" s="23" t="n">
        <v>0.579632958942682</v>
      </c>
    </row>
    <row r="26" s="13" customFormat="true" ht="24" hidden="false" customHeight="true" outlineLevel="0" collapsed="false">
      <c r="A26" s="11" t="s">
        <v>23</v>
      </c>
      <c r="B26" s="20" t="n">
        <v>76.0289262778162</v>
      </c>
      <c r="C26" s="20" t="n">
        <v>75.3837583899871</v>
      </c>
      <c r="D26" s="20" t="n">
        <v>76.6740941656454</v>
      </c>
      <c r="E26" s="21"/>
      <c r="F26" s="20" t="n">
        <v>80.7159575115056</v>
      </c>
      <c r="G26" s="20" t="n">
        <v>80.207735744348</v>
      </c>
      <c r="H26" s="20" t="n">
        <v>81.2241792786631</v>
      </c>
      <c r="I26" s="11"/>
      <c r="J26" s="22" t="s">
        <v>38</v>
      </c>
      <c r="K26" s="23" t="n">
        <v>76.0207204156807</v>
      </c>
      <c r="L26" s="23" t="n">
        <v>2.82419765345344</v>
      </c>
      <c r="M26" s="23" t="n">
        <v>1.22094682265579</v>
      </c>
      <c r="N26" s="23" t="n">
        <v>2.50216952587803</v>
      </c>
    </row>
    <row r="27" s="13" customFormat="true" ht="15" hidden="false" customHeight="true" outlineLevel="0" collapsed="false">
      <c r="A27" s="11" t="s">
        <v>20</v>
      </c>
      <c r="B27" s="20" t="n">
        <v>74.9265026542101</v>
      </c>
      <c r="C27" s="20" t="n">
        <v>74.5433197964579</v>
      </c>
      <c r="D27" s="20" t="n">
        <v>75.3096855119623</v>
      </c>
      <c r="E27" s="21"/>
      <c r="F27" s="20" t="n">
        <v>79.1120059975422</v>
      </c>
      <c r="G27" s="20" t="n">
        <v>78.7746688535175</v>
      </c>
      <c r="H27" s="20" t="n">
        <v>79.449343141567</v>
      </c>
      <c r="I27" s="11"/>
      <c r="J27" s="22" t="s">
        <v>21</v>
      </c>
      <c r="K27" s="23" t="n">
        <v>76.9164788163888</v>
      </c>
      <c r="L27" s="23" t="n">
        <v>1.19956068098793</v>
      </c>
      <c r="M27" s="23" t="n">
        <v>3.32552716698397</v>
      </c>
      <c r="N27" s="23" t="n">
        <v>0.93056509075609</v>
      </c>
    </row>
    <row r="28" s="13" customFormat="true" ht="15" hidden="false" customHeight="true" outlineLevel="0" collapsed="false">
      <c r="A28" s="11" t="s">
        <v>39</v>
      </c>
      <c r="B28" s="20" t="n">
        <v>79.705219056883</v>
      </c>
      <c r="C28" s="20" t="n">
        <v>78.1134496797427</v>
      </c>
      <c r="D28" s="20" t="n">
        <v>81.2969884340233</v>
      </c>
      <c r="E28" s="21"/>
      <c r="F28" s="20" t="n">
        <v>81.8073593229928</v>
      </c>
      <c r="G28" s="20" t="n">
        <v>80.50617552179</v>
      </c>
      <c r="H28" s="20" t="n">
        <v>83.1085431241955</v>
      </c>
      <c r="I28" s="11"/>
      <c r="J28" s="22" t="s">
        <v>36</v>
      </c>
      <c r="K28" s="23" t="n">
        <v>76.8322258349838</v>
      </c>
      <c r="L28" s="23" t="n">
        <v>1.51920136006697</v>
      </c>
      <c r="M28" s="23" t="n">
        <v>2.27757308266203</v>
      </c>
      <c r="N28" s="23" t="n">
        <v>1.26687812171099</v>
      </c>
    </row>
    <row r="29" s="13" customFormat="true" ht="15" hidden="false" customHeight="true" outlineLevel="0" collapsed="false">
      <c r="A29" s="11" t="s">
        <v>40</v>
      </c>
      <c r="B29" s="20" t="n">
        <v>79.4953369833856</v>
      </c>
      <c r="C29" s="20" t="n">
        <v>78.9715558258479</v>
      </c>
      <c r="D29" s="20" t="n">
        <v>80.0191181409234</v>
      </c>
      <c r="E29" s="21"/>
      <c r="F29" s="20" t="n">
        <v>82.8324205333435</v>
      </c>
      <c r="G29" s="20" t="n">
        <v>82.3422517742742</v>
      </c>
      <c r="H29" s="20" t="n">
        <v>83.3225892924128</v>
      </c>
      <c r="I29" s="11"/>
      <c r="J29" s="22" t="s">
        <v>27</v>
      </c>
      <c r="K29" s="23" t="n">
        <v>77.5009823110622</v>
      </c>
      <c r="L29" s="23" t="n">
        <v>1.41902368045865</v>
      </c>
      <c r="M29" s="23" t="n">
        <v>1.9687832069461</v>
      </c>
      <c r="N29" s="23" t="n">
        <v>1.22560988498495</v>
      </c>
    </row>
    <row r="30" s="13" customFormat="true" ht="15" hidden="false" customHeight="true" outlineLevel="0" collapsed="false">
      <c r="A30" s="11" t="s">
        <v>22</v>
      </c>
      <c r="B30" s="20" t="n">
        <v>75.2561099405806</v>
      </c>
      <c r="C30" s="20" t="n">
        <v>74.7197849759427</v>
      </c>
      <c r="D30" s="20" t="n">
        <v>75.7924349052185</v>
      </c>
      <c r="E30" s="21"/>
      <c r="F30" s="20" t="n">
        <v>80.4165632414352</v>
      </c>
      <c r="G30" s="20" t="n">
        <v>79.9603439070404</v>
      </c>
      <c r="H30" s="20" t="n">
        <v>80.87278257583</v>
      </c>
      <c r="I30" s="11"/>
      <c r="J30" s="22" t="s">
        <v>15</v>
      </c>
      <c r="K30" s="23" t="n">
        <v>77.6183112265243</v>
      </c>
      <c r="L30" s="23" t="n">
        <v>1.30541904634353</v>
      </c>
      <c r="M30" s="23" t="n">
        <v>1.54022428435955</v>
      </c>
      <c r="N30" s="23" t="n">
        <v>1.27465303619394</v>
      </c>
    </row>
    <row r="31" s="13" customFormat="true" ht="24" hidden="false" customHeight="true" outlineLevel="0" collapsed="false">
      <c r="A31" s="11" t="s">
        <v>41</v>
      </c>
      <c r="B31" s="20" t="n">
        <v>78.7240104660233</v>
      </c>
      <c r="C31" s="20" t="n">
        <v>78.0688829663125</v>
      </c>
      <c r="D31" s="20" t="n">
        <v>79.3791379657341</v>
      </c>
      <c r="E31" s="21"/>
      <c r="F31" s="20" t="n">
        <v>81.9549925288534</v>
      </c>
      <c r="G31" s="20" t="n">
        <v>81.3802555602676</v>
      </c>
      <c r="H31" s="20" t="n">
        <v>82.5297294974392</v>
      </c>
      <c r="I31" s="11"/>
      <c r="J31" s="22" t="s">
        <v>42</v>
      </c>
      <c r="K31" s="23" t="n">
        <v>77.6537219458287</v>
      </c>
      <c r="L31" s="23" t="n">
        <v>1.46897738365135</v>
      </c>
      <c r="M31" s="23" t="n">
        <v>2.13410539762587</v>
      </c>
      <c r="N31" s="23" t="n">
        <v>1.30611423106694</v>
      </c>
    </row>
    <row r="32" s="13" customFormat="true" ht="15" hidden="false" customHeight="true" outlineLevel="0" collapsed="false">
      <c r="A32" s="11" t="s">
        <v>38</v>
      </c>
      <c r="B32" s="20" t="n">
        <v>77.4328192424074</v>
      </c>
      <c r="C32" s="20" t="n">
        <v>76.0207204156807</v>
      </c>
      <c r="D32" s="20" t="n">
        <v>78.8449180691341</v>
      </c>
      <c r="E32" s="21"/>
      <c r="F32" s="20" t="n">
        <v>81.3169496547289</v>
      </c>
      <c r="G32" s="20" t="n">
        <v>80.0658648917899</v>
      </c>
      <c r="H32" s="20" t="n">
        <v>82.568034417668</v>
      </c>
      <c r="I32" s="11"/>
      <c r="J32" s="22" t="s">
        <v>41</v>
      </c>
      <c r="K32" s="23" t="n">
        <v>78.0688829663125</v>
      </c>
      <c r="L32" s="23" t="n">
        <v>1.3102549994216</v>
      </c>
      <c r="M32" s="23" t="n">
        <v>2.00111759453344</v>
      </c>
      <c r="N32" s="23" t="n">
        <v>1.14947393717165</v>
      </c>
    </row>
    <row r="33" s="13" customFormat="true" ht="15" hidden="false" customHeight="true" outlineLevel="0" collapsed="false">
      <c r="A33" s="11" t="s">
        <v>35</v>
      </c>
      <c r="B33" s="20" t="n">
        <v>77.3411995422644</v>
      </c>
      <c r="C33" s="20" t="n">
        <v>76.696049561858</v>
      </c>
      <c r="D33" s="20" t="n">
        <v>77.9863495226707</v>
      </c>
      <c r="E33" s="21"/>
      <c r="F33" s="20" t="n">
        <v>81.181697079121</v>
      </c>
      <c r="G33" s="20" t="n">
        <v>80.6143143134066</v>
      </c>
      <c r="H33" s="20" t="n">
        <v>81.7490798448355</v>
      </c>
      <c r="I33" s="11"/>
      <c r="J33" s="22" t="s">
        <v>13</v>
      </c>
      <c r="K33" s="23" t="n">
        <v>78.5134961972778</v>
      </c>
      <c r="L33" s="23" t="n">
        <v>0.858463396534575</v>
      </c>
      <c r="M33" s="23" t="n">
        <v>2.3062063652943</v>
      </c>
      <c r="N33" s="23" t="n">
        <v>0.76928516348508</v>
      </c>
    </row>
    <row r="34" s="13" customFormat="true" ht="15" hidden="false" customHeight="true" outlineLevel="0" collapsed="false">
      <c r="A34" s="11" t="s">
        <v>28</v>
      </c>
      <c r="B34" s="20" t="n">
        <v>76.36913377574</v>
      </c>
      <c r="C34" s="20" t="n">
        <v>75.9866864573879</v>
      </c>
      <c r="D34" s="20" t="n">
        <v>76.7515810940921</v>
      </c>
      <c r="E34" s="21"/>
      <c r="F34" s="20" t="n">
        <v>80.5144674663722</v>
      </c>
      <c r="G34" s="20" t="n">
        <v>80.1851686503102</v>
      </c>
      <c r="H34" s="20" t="n">
        <v>80.8437662824342</v>
      </c>
      <c r="I34" s="11"/>
      <c r="J34" s="22" t="s">
        <v>40</v>
      </c>
      <c r="K34" s="23" t="n">
        <v>78.9715558258479</v>
      </c>
      <c r="L34" s="23" t="n">
        <v>1.04756231507542</v>
      </c>
      <c r="M34" s="23" t="n">
        <v>2.32313363335088</v>
      </c>
      <c r="N34" s="23" t="n">
        <v>0.980337518138526</v>
      </c>
    </row>
    <row r="35" s="13" customFormat="true" ht="15" hidden="false" customHeight="true" outlineLevel="0" collapsed="false">
      <c r="A35" s="11" t="s">
        <v>42</v>
      </c>
      <c r="B35" s="20" t="n">
        <v>78.3882106376544</v>
      </c>
      <c r="C35" s="20" t="n">
        <v>77.6537219458287</v>
      </c>
      <c r="D35" s="20" t="n">
        <v>79.1226993294801</v>
      </c>
      <c r="E35" s="21"/>
      <c r="F35" s="20" t="n">
        <v>81.9098618426394</v>
      </c>
      <c r="G35" s="20" t="n">
        <v>81.2568047271059</v>
      </c>
      <c r="H35" s="20" t="n">
        <v>82.5629189581729</v>
      </c>
      <c r="I35" s="11"/>
      <c r="J35" s="22" t="s">
        <v>39</v>
      </c>
      <c r="K35" s="23" t="n">
        <v>78.1134496797427</v>
      </c>
      <c r="L35" s="23" t="n">
        <v>3.18353875428062</v>
      </c>
      <c r="M35" s="23" t="n">
        <v>-0.790812912233292</v>
      </c>
      <c r="N35" s="23" t="n">
        <v>2.60236760240551</v>
      </c>
    </row>
    <row r="36" s="11" customFormat="true" ht="24" hidden="false" customHeight="true" outlineLevel="0" collapsed="false">
      <c r="A36" s="11" t="s">
        <v>16</v>
      </c>
      <c r="B36" s="20" t="n">
        <v>74.1459319485964</v>
      </c>
      <c r="C36" s="20" t="n">
        <v>73.3984154138207</v>
      </c>
      <c r="D36" s="20" t="n">
        <v>74.8934484833721</v>
      </c>
      <c r="E36" s="21"/>
      <c r="F36" s="20" t="n">
        <v>78.7379545232952</v>
      </c>
      <c r="G36" s="20" t="n">
        <v>78.0798832156833</v>
      </c>
      <c r="H36" s="20" t="n">
        <v>79.3960258309072</v>
      </c>
      <c r="J36" s="22" t="s">
        <v>29</v>
      </c>
      <c r="K36" s="23" t="n">
        <v>79.1896057499657</v>
      </c>
      <c r="L36" s="23" t="n">
        <v>1.4653905140699</v>
      </c>
      <c r="M36" s="23" t="n">
        <v>1.61861813367968</v>
      </c>
      <c r="N36" s="23" t="n">
        <v>1.25661806183956</v>
      </c>
      <c r="P36" s="13"/>
      <c r="Q36" s="13"/>
    </row>
    <row r="37" s="11" customFormat="true" ht="15" hidden="false" customHeight="true" outlineLevel="0" collapsed="false">
      <c r="A37" s="14" t="s">
        <v>33</v>
      </c>
      <c r="B37" s="24" t="n">
        <v>77.0973201834798</v>
      </c>
      <c r="C37" s="24" t="n">
        <v>76.5824654607541</v>
      </c>
      <c r="D37" s="24" t="n">
        <v>77.6121749062055</v>
      </c>
      <c r="E37" s="21"/>
      <c r="F37" s="24" t="n">
        <v>80.0653947538014</v>
      </c>
      <c r="G37" s="24" t="n">
        <v>79.5939487398105</v>
      </c>
      <c r="H37" s="24" t="n">
        <v>80.5368407677924</v>
      </c>
      <c r="J37" s="22" t="s">
        <v>25</v>
      </c>
      <c r="K37" s="23" t="n">
        <v>79.3948592655273</v>
      </c>
      <c r="L37" s="23" t="n">
        <v>1.3109948390013</v>
      </c>
      <c r="M37" s="23" t="n">
        <v>2.13097162304314</v>
      </c>
      <c r="N37" s="23" t="n">
        <v>1.21976721172993</v>
      </c>
      <c r="P37" s="13"/>
      <c r="Q37" s="13"/>
    </row>
    <row r="38" s="6" customFormat="true" ht="15" hidden="false" customHeight="true" outlineLevel="0" collapsed="false">
      <c r="I38" s="25"/>
      <c r="J38" s="5"/>
      <c r="K38" s="5"/>
      <c r="L38" s="5"/>
      <c r="M38" s="5"/>
      <c r="N38" s="5"/>
      <c r="O38" s="3"/>
      <c r="P38" s="3"/>
      <c r="Q38" s="3"/>
      <c r="R38" s="3"/>
      <c r="S38" s="3"/>
      <c r="T38" s="3"/>
      <c r="U38" s="3"/>
      <c r="V38" s="3"/>
      <c r="W38" s="3"/>
    </row>
    <row r="39" s="27" customFormat="true" ht="12" hidden="false" customHeight="true" outlineLevel="0" collapsed="false">
      <c r="A39" s="26" t="s">
        <v>43</v>
      </c>
      <c r="J39" s="28"/>
      <c r="K39" s="28"/>
      <c r="L39" s="28"/>
      <c r="M39" s="28"/>
      <c r="N39" s="28"/>
    </row>
    <row r="40" s="27" customFormat="true" ht="12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J40" s="28"/>
      <c r="K40" s="28"/>
      <c r="L40" s="28"/>
      <c r="M40" s="28"/>
      <c r="N40" s="28"/>
    </row>
    <row r="41" s="30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J41" s="31"/>
      <c r="K41" s="31"/>
      <c r="L41" s="31"/>
      <c r="M41" s="31"/>
      <c r="N41" s="31"/>
      <c r="P41" s="27"/>
      <c r="Q41" s="27"/>
    </row>
    <row r="42" s="30" customFormat="true" ht="12" hidden="false" customHeight="true" outlineLevel="0" collapsed="false">
      <c r="A42" s="32" t="s">
        <v>45</v>
      </c>
      <c r="B42" s="32"/>
      <c r="J42" s="31"/>
      <c r="K42" s="31"/>
      <c r="L42" s="31"/>
      <c r="M42" s="31"/>
      <c r="N42" s="31"/>
      <c r="P42" s="27"/>
      <c r="Q42" s="27"/>
    </row>
    <row r="43" s="30" customFormat="true" ht="12" hidden="false" customHeight="true" outlineLevel="0" collapsed="false">
      <c r="J43" s="31"/>
      <c r="K43" s="31"/>
      <c r="L43" s="31"/>
      <c r="M43" s="31"/>
      <c r="N43" s="31"/>
      <c r="P43" s="27"/>
      <c r="Q43" s="27"/>
    </row>
    <row r="44" s="30" customFormat="true" ht="12" hidden="false" customHeight="true" outlineLevel="0" collapsed="false">
      <c r="A44" s="27" t="s">
        <v>46</v>
      </c>
      <c r="C44" s="33"/>
      <c r="D44" s="33"/>
      <c r="E44" s="33"/>
      <c r="F44" s="33"/>
      <c r="G44" s="33"/>
      <c r="H44" s="33"/>
      <c r="J44" s="31"/>
      <c r="K44" s="31"/>
      <c r="L44" s="31"/>
      <c r="M44" s="31"/>
      <c r="N44" s="31"/>
      <c r="P44" s="27"/>
      <c r="Q44" s="27"/>
    </row>
    <row r="45" s="30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J45" s="31"/>
      <c r="K45" s="31"/>
      <c r="L45" s="31"/>
      <c r="M45" s="31"/>
      <c r="N45" s="31"/>
      <c r="P45" s="27"/>
      <c r="Q45" s="27"/>
    </row>
    <row r="46" s="30" customFormat="true" ht="12" hidden="false" customHeight="true" outlineLevel="0" collapsed="false">
      <c r="C46" s="34"/>
      <c r="D46" s="27"/>
      <c r="E46" s="27"/>
      <c r="F46" s="27"/>
      <c r="G46" s="27"/>
      <c r="H46" s="27"/>
      <c r="J46" s="31"/>
      <c r="K46" s="31"/>
      <c r="L46" s="31"/>
      <c r="M46" s="31"/>
      <c r="N46" s="31"/>
      <c r="P46" s="27"/>
      <c r="Q46" s="27"/>
    </row>
    <row r="47" s="30" customFormat="true" ht="12" hidden="false" customHeight="true" outlineLevel="0" collapsed="false">
      <c r="J47" s="31"/>
      <c r="K47" s="31"/>
      <c r="L47" s="31"/>
      <c r="M47" s="31"/>
      <c r="N47" s="31"/>
      <c r="P47" s="27"/>
      <c r="Q47" s="27"/>
    </row>
    <row r="48" s="30" customFormat="true" ht="12" hidden="false" customHeight="true" outlineLevel="0" collapsed="false">
      <c r="J48" s="31"/>
      <c r="K48" s="31"/>
      <c r="L48" s="31"/>
      <c r="M48" s="31"/>
      <c r="N48" s="31"/>
      <c r="P48" s="27"/>
      <c r="Q48" s="27"/>
    </row>
    <row r="49" s="30" customFormat="true" ht="12" hidden="false" customHeight="true" outlineLevel="0" collapsed="false">
      <c r="J49" s="31"/>
      <c r="K49" s="31"/>
      <c r="L49" s="31"/>
      <c r="M49" s="31"/>
      <c r="N49" s="31"/>
      <c r="P49" s="27"/>
      <c r="Q49" s="27"/>
    </row>
    <row r="50" s="30" customFormat="true" ht="12" hidden="false" customHeight="true" outlineLevel="0" collapsed="false">
      <c r="J50" s="31"/>
      <c r="K50" s="31"/>
      <c r="L50" s="31"/>
      <c r="M50" s="31"/>
      <c r="N50" s="31"/>
      <c r="P50" s="27"/>
      <c r="Q50" s="27"/>
    </row>
    <row r="51" s="30" customFormat="true" ht="12" hidden="false" customHeight="true" outlineLevel="0" collapsed="false">
      <c r="J51" s="31"/>
      <c r="K51" s="31"/>
      <c r="L51" s="31"/>
      <c r="M51" s="31"/>
      <c r="N51" s="31"/>
      <c r="P51" s="27"/>
      <c r="Q51" s="27"/>
    </row>
  </sheetData>
  <mergeCells count="6">
    <mergeCell ref="A1:J1"/>
    <mergeCell ref="G2:H2"/>
    <mergeCell ref="B3:D3"/>
    <mergeCell ref="F3:H3"/>
    <mergeCell ref="A40:H41"/>
    <mergeCell ref="A42:B42"/>
  </mergeCells>
  <hyperlinks>
    <hyperlink ref="A42" r:id="rId1" display="National Statistics Online - National Life tab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3:16Z</dcterms:created>
  <dc:creator>McCoskry WJ (John)</dc:creator>
  <dc:description/>
  <dc:language>en-US</dc:language>
  <cp:lastModifiedBy>n310459</cp:lastModifiedBy>
  <cp:lastPrinted>2014-04-09T11:41:16Z</cp:lastPrinted>
  <dcterms:modified xsi:type="dcterms:W3CDTF">2014-04-16T08:52:47Z</dcterms:modified>
  <cp:revision>0</cp:revision>
  <dc:subject/>
  <dc:title/>
</cp:coreProperties>
</file>