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Fig 1" sheetId="1" state="visible" r:id="rId2"/>
    <sheet name="Fig1 data" sheetId="2" state="visible" r:id="rId3"/>
  </sheets>
  <externalReferences>
    <externalReference r:id="rId4"/>
    <externalReference r:id="rId5"/>
  </externalReferences>
  <definedNames>
    <definedName function="false" hidden="false" name="Excel_BuiltIn_Print_Area" vbProcedure="false">#REF!</definedName>
    <definedName function="false" hidden="false" name="FemaleAnchor" vbProcedure="false">#REF!</definedName>
    <definedName function="false" hidden="false" name="Females" vbProcedure="false">#REF!</definedName>
    <definedName function="false" hidden="false" name="Females91" vbProcedure="false">#REF!</definedName>
    <definedName function="false" hidden="false" name="FemalesAgedOn" vbProcedure="false">#REF!</definedName>
    <definedName function="false" hidden="false" name="FemalesTotal" vbProcedure="false">#REF!</definedName>
    <definedName function="false" hidden="false" name="FertileFemales" vbProcedure="false">#REF!</definedName>
    <definedName function="false" hidden="false" name="InfFemales" vbProcedure="false">#REF!</definedName>
    <definedName function="false" hidden="false" name="InfMales" vbProcedure="false">#REF!</definedName>
    <definedName function="false" hidden="false" name="MaleAnchor" vbProcedure="false">#REF!</definedName>
    <definedName function="false" hidden="false" name="Males" vbProcedure="false">#REF!</definedName>
    <definedName function="false" hidden="false" name="Males91" vbProcedure="false">#REF!</definedName>
    <definedName function="false" hidden="false" name="MalesAgedOn" vbProcedure="false">#REF!</definedName>
    <definedName function="false" hidden="false" name="MalesTotal" vbProcedure="false">#REF!</definedName>
    <definedName function="false" hidden="false" name="PopNote" vbProcedure="false">#REF!</definedName>
    <definedName function="false" hidden="false" name="PopsCreation" vbProcedure="false">#REF!</definedName>
    <definedName function="false" hidden="false" name="PopsHeader" vbProcedure="false">#REF!</definedName>
    <definedName function="false" hidden="false" name="ProjBirths" vbProcedure="false">[1]Scratchpad!$B$2</definedName>
    <definedName function="false" hidden="false" name="Projnirths2" vbProcedure="false">[2]Scratchpad!$B$2</definedName>
    <definedName function="false" hidden="false" name="Status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Figure 1: Estimated population of Scotland, actual and projected, 1952-2037</t>
  </si>
  <si>
    <t xml:space="preserve">Year</t>
  </si>
  <si>
    <t xml:space="preserve">Population</t>
  </si>
  <si>
    <t xml:space="preserve">Note</t>
  </si>
  <si>
    <t xml:space="preserve">The figures are in 1,000s and are populations at 30th June. </t>
  </si>
  <si>
    <t xml:space="preserve">© Crown Copyright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##\ 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vertAlign val="superscript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10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1: Estimated population of Scotland, actual1 and projected2, 1952-2037</a:t>
            </a:r>
          </a:p>
        </c:rich>
      </c:tx>
      <c:layout>
        <c:manualLayout>
          <c:xMode val="edge"/>
          <c:yMode val="edge"/>
          <c:x val="0.118005959419193"/>
          <c:y val="0.0511563183354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618975547463"/>
          <c:y val="0.125836591345835"/>
          <c:w val="0.942534172066405"/>
          <c:h val="0.748459346630442"/>
        </c:manualLayout>
      </c:layout>
      <c:scatterChart>
        <c:scatterStyle val="line"/>
        <c:varyColors val="0"/>
        <c:ser>
          <c:idx val="0"/>
          <c:order val="0"/>
          <c:tx>
            <c:strRef>
              <c:f>"Population"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1 data'!$B$4:$B$89</c:f>
              <c:numCache>
                <c:formatCode>General</c:formatCode>
                <c:ptCount val="86"/>
                <c:pt idx="0">
                  <c:v>1952</c:v>
                </c:pt>
                <c:pt idx="1">
                  <c:v>1953</c:v>
                </c:pt>
                <c:pt idx="2">
                  <c:v>1954</c:v>
                </c:pt>
                <c:pt idx="3">
                  <c:v>1955</c:v>
                </c:pt>
                <c:pt idx="4">
                  <c:v>1956</c:v>
                </c:pt>
                <c:pt idx="5">
                  <c:v>1957</c:v>
                </c:pt>
                <c:pt idx="6">
                  <c:v>1958</c:v>
                </c:pt>
                <c:pt idx="7">
                  <c:v>1959</c:v>
                </c:pt>
                <c:pt idx="8">
                  <c:v>1960</c:v>
                </c:pt>
                <c:pt idx="9">
                  <c:v>1961</c:v>
                </c:pt>
                <c:pt idx="10">
                  <c:v>1962</c:v>
                </c:pt>
                <c:pt idx="11">
                  <c:v>1963</c:v>
                </c:pt>
                <c:pt idx="12">
                  <c:v>1964</c:v>
                </c:pt>
                <c:pt idx="13">
                  <c:v>1965</c:v>
                </c:pt>
                <c:pt idx="14">
                  <c:v>1966</c:v>
                </c:pt>
                <c:pt idx="15">
                  <c:v>1967</c:v>
                </c:pt>
                <c:pt idx="16">
                  <c:v>1968</c:v>
                </c:pt>
                <c:pt idx="17">
                  <c:v>1969</c:v>
                </c:pt>
                <c:pt idx="18">
                  <c:v>1970</c:v>
                </c:pt>
                <c:pt idx="19">
                  <c:v>1971</c:v>
                </c:pt>
                <c:pt idx="20">
                  <c:v>1972</c:v>
                </c:pt>
                <c:pt idx="21">
                  <c:v>1973</c:v>
                </c:pt>
                <c:pt idx="22">
                  <c:v>1974</c:v>
                </c:pt>
                <c:pt idx="23">
                  <c:v>1975</c:v>
                </c:pt>
                <c:pt idx="24">
                  <c:v>1976</c:v>
                </c:pt>
                <c:pt idx="25">
                  <c:v>1977</c:v>
                </c:pt>
                <c:pt idx="26">
                  <c:v>1978</c:v>
                </c:pt>
                <c:pt idx="27">
                  <c:v>1979</c:v>
                </c:pt>
                <c:pt idx="28">
                  <c:v>1980</c:v>
                </c:pt>
                <c:pt idx="29">
                  <c:v>1981</c:v>
                </c:pt>
                <c:pt idx="30">
                  <c:v>1982</c:v>
                </c:pt>
                <c:pt idx="31">
                  <c:v>1983</c:v>
                </c:pt>
                <c:pt idx="32">
                  <c:v>1984</c:v>
                </c:pt>
                <c:pt idx="33">
                  <c:v>1985</c:v>
                </c:pt>
                <c:pt idx="34">
                  <c:v>1986</c:v>
                </c:pt>
                <c:pt idx="35">
                  <c:v>1987</c:v>
                </c:pt>
                <c:pt idx="36">
                  <c:v>1988</c:v>
                </c:pt>
                <c:pt idx="37">
                  <c:v>1989</c:v>
                </c:pt>
                <c:pt idx="38">
                  <c:v>1990</c:v>
                </c:pt>
                <c:pt idx="39">
                  <c:v>1991</c:v>
                </c:pt>
                <c:pt idx="40">
                  <c:v>1992</c:v>
                </c:pt>
                <c:pt idx="41">
                  <c:v>1993</c:v>
                </c:pt>
                <c:pt idx="42">
                  <c:v>1994</c:v>
                </c:pt>
                <c:pt idx="43">
                  <c:v>1995</c:v>
                </c:pt>
                <c:pt idx="44">
                  <c:v>1996</c:v>
                </c:pt>
                <c:pt idx="45">
                  <c:v>1997</c:v>
                </c:pt>
                <c:pt idx="46">
                  <c:v>1998</c:v>
                </c:pt>
                <c:pt idx="47">
                  <c:v>1999</c:v>
                </c:pt>
                <c:pt idx="48">
                  <c:v>2000</c:v>
                </c:pt>
                <c:pt idx="49">
                  <c:v>2001</c:v>
                </c:pt>
                <c:pt idx="50">
                  <c:v>2002</c:v>
                </c:pt>
                <c:pt idx="51">
                  <c:v>2003</c:v>
                </c:pt>
                <c:pt idx="52">
                  <c:v>2004</c:v>
                </c:pt>
                <c:pt idx="53">
                  <c:v>2005</c:v>
                </c:pt>
                <c:pt idx="54">
                  <c:v>2006</c:v>
                </c:pt>
                <c:pt idx="55">
                  <c:v>2007</c:v>
                </c:pt>
                <c:pt idx="56">
                  <c:v>2008</c:v>
                </c:pt>
                <c:pt idx="57">
                  <c:v>2009</c:v>
                </c:pt>
                <c:pt idx="58">
                  <c:v>2010</c:v>
                </c:pt>
                <c:pt idx="59">
                  <c:v>2011</c:v>
                </c:pt>
                <c:pt idx="60">
                  <c:v>2012</c:v>
                </c:pt>
                <c:pt idx="61">
                  <c:v>2013</c:v>
                </c:pt>
                <c:pt idx="62">
                  <c:v>2014</c:v>
                </c:pt>
                <c:pt idx="63">
                  <c:v>2015</c:v>
                </c:pt>
                <c:pt idx="64">
                  <c:v>2016</c:v>
                </c:pt>
                <c:pt idx="65">
                  <c:v>2017</c:v>
                </c:pt>
                <c:pt idx="66">
                  <c:v>2018</c:v>
                </c:pt>
                <c:pt idx="67">
                  <c:v>2019</c:v>
                </c:pt>
                <c:pt idx="68">
                  <c:v>2020</c:v>
                </c:pt>
                <c:pt idx="69">
                  <c:v>2021</c:v>
                </c:pt>
                <c:pt idx="70">
                  <c:v>2022</c:v>
                </c:pt>
                <c:pt idx="71">
                  <c:v>2023</c:v>
                </c:pt>
                <c:pt idx="72">
                  <c:v>2024</c:v>
                </c:pt>
                <c:pt idx="73">
                  <c:v>2025</c:v>
                </c:pt>
                <c:pt idx="74">
                  <c:v>2026</c:v>
                </c:pt>
                <c:pt idx="75">
                  <c:v>2027</c:v>
                </c:pt>
                <c:pt idx="76">
                  <c:v>2028</c:v>
                </c:pt>
                <c:pt idx="77">
                  <c:v>2029</c:v>
                </c:pt>
                <c:pt idx="78">
                  <c:v>2030</c:v>
                </c:pt>
                <c:pt idx="79">
                  <c:v>2031</c:v>
                </c:pt>
                <c:pt idx="80">
                  <c:v>2032</c:v>
                </c:pt>
                <c:pt idx="81">
                  <c:v>2033</c:v>
                </c:pt>
                <c:pt idx="82">
                  <c:v>2034</c:v>
                </c:pt>
                <c:pt idx="83">
                  <c:v>2035</c:v>
                </c:pt>
                <c:pt idx="84">
                  <c:v>2036</c:v>
                </c:pt>
                <c:pt idx="85">
                  <c:v>2037</c:v>
                </c:pt>
              </c:numCache>
            </c:numRef>
          </c:xVal>
          <c:yVal>
            <c:numRef>
              <c:f>'Fig1 data'!$C$4:$C$89</c:f>
              <c:numCache>
                <c:formatCode>General</c:formatCode>
                <c:ptCount val="86"/>
                <c:pt idx="0">
                  <c:v>5100.847</c:v>
                </c:pt>
                <c:pt idx="1">
                  <c:v>5099.809</c:v>
                </c:pt>
                <c:pt idx="2">
                  <c:v>5103.632</c:v>
                </c:pt>
                <c:pt idx="3">
                  <c:v>5111.338</c:v>
                </c:pt>
                <c:pt idx="4">
                  <c:v>5119.937</c:v>
                </c:pt>
                <c:pt idx="5">
                  <c:v>5124.688</c:v>
                </c:pt>
                <c:pt idx="6">
                  <c:v>5141.155</c:v>
                </c:pt>
                <c:pt idx="7">
                  <c:v>5162.622</c:v>
                </c:pt>
                <c:pt idx="8">
                  <c:v>5177.658</c:v>
                </c:pt>
                <c:pt idx="9">
                  <c:v>5183.836</c:v>
                </c:pt>
                <c:pt idx="10">
                  <c:v>5197.528</c:v>
                </c:pt>
                <c:pt idx="11">
                  <c:v>5205.1</c:v>
                </c:pt>
                <c:pt idx="12">
                  <c:v>5208.5</c:v>
                </c:pt>
                <c:pt idx="13">
                  <c:v>5209.9</c:v>
                </c:pt>
                <c:pt idx="14">
                  <c:v>5200.6</c:v>
                </c:pt>
                <c:pt idx="15">
                  <c:v>5198.3</c:v>
                </c:pt>
                <c:pt idx="16">
                  <c:v>5200.2</c:v>
                </c:pt>
                <c:pt idx="17">
                  <c:v>5208.5</c:v>
                </c:pt>
                <c:pt idx="18">
                  <c:v>5213.7</c:v>
                </c:pt>
                <c:pt idx="19">
                  <c:v>5235.6</c:v>
                </c:pt>
                <c:pt idx="20">
                  <c:v>5230.6</c:v>
                </c:pt>
                <c:pt idx="21">
                  <c:v>5233.9</c:v>
                </c:pt>
                <c:pt idx="22">
                  <c:v>5240.8</c:v>
                </c:pt>
                <c:pt idx="23">
                  <c:v>5232.4</c:v>
                </c:pt>
                <c:pt idx="24">
                  <c:v>5233.4</c:v>
                </c:pt>
                <c:pt idx="25">
                  <c:v>5226.2</c:v>
                </c:pt>
                <c:pt idx="26">
                  <c:v>5212.3</c:v>
                </c:pt>
                <c:pt idx="27">
                  <c:v>5203.6</c:v>
                </c:pt>
                <c:pt idx="28">
                  <c:v>5193.9</c:v>
                </c:pt>
                <c:pt idx="29">
                  <c:v>5180.2</c:v>
                </c:pt>
                <c:pt idx="30">
                  <c:v>5164.54</c:v>
                </c:pt>
                <c:pt idx="31">
                  <c:v>5148.12</c:v>
                </c:pt>
                <c:pt idx="32">
                  <c:v>5138.88</c:v>
                </c:pt>
                <c:pt idx="33">
                  <c:v>5127.89</c:v>
                </c:pt>
                <c:pt idx="34">
                  <c:v>5111.76</c:v>
                </c:pt>
                <c:pt idx="35">
                  <c:v>5099.02</c:v>
                </c:pt>
                <c:pt idx="36">
                  <c:v>5077.44</c:v>
                </c:pt>
                <c:pt idx="37">
                  <c:v>5078.19</c:v>
                </c:pt>
                <c:pt idx="38">
                  <c:v>5081.27</c:v>
                </c:pt>
                <c:pt idx="39">
                  <c:v>5083.33</c:v>
                </c:pt>
                <c:pt idx="40">
                  <c:v>5085.62</c:v>
                </c:pt>
                <c:pt idx="41">
                  <c:v>5092.46</c:v>
                </c:pt>
                <c:pt idx="42">
                  <c:v>5102.21</c:v>
                </c:pt>
                <c:pt idx="43">
                  <c:v>5103.69</c:v>
                </c:pt>
                <c:pt idx="44">
                  <c:v>5092.19</c:v>
                </c:pt>
                <c:pt idx="45">
                  <c:v>5083.34</c:v>
                </c:pt>
                <c:pt idx="46">
                  <c:v>5077.07</c:v>
                </c:pt>
                <c:pt idx="47">
                  <c:v>5071.95</c:v>
                </c:pt>
                <c:pt idx="48">
                  <c:v>5062.94</c:v>
                </c:pt>
                <c:pt idx="49">
                  <c:v>5064.2</c:v>
                </c:pt>
                <c:pt idx="50">
                  <c:v>5066</c:v>
                </c:pt>
                <c:pt idx="51">
                  <c:v>5068.5</c:v>
                </c:pt>
                <c:pt idx="52">
                  <c:v>5084.3</c:v>
                </c:pt>
                <c:pt idx="53">
                  <c:v>5110.2</c:v>
                </c:pt>
                <c:pt idx="54">
                  <c:v>5133.1</c:v>
                </c:pt>
                <c:pt idx="55">
                  <c:v>5170</c:v>
                </c:pt>
                <c:pt idx="56">
                  <c:v>5202.9</c:v>
                </c:pt>
                <c:pt idx="57">
                  <c:v>5231.9</c:v>
                </c:pt>
                <c:pt idx="58">
                  <c:v>5262.2</c:v>
                </c:pt>
                <c:pt idx="59">
                  <c:v>5299.9</c:v>
                </c:pt>
                <c:pt idx="60">
                  <c:v>5313.6</c:v>
                </c:pt>
                <c:pt idx="61">
                  <c:v>5327.898</c:v>
                </c:pt>
                <c:pt idx="62">
                  <c:v>5346.12</c:v>
                </c:pt>
                <c:pt idx="63">
                  <c:v>5365.42</c:v>
                </c:pt>
                <c:pt idx="64">
                  <c:v>5385.719</c:v>
                </c:pt>
                <c:pt idx="65">
                  <c:v>5406.997</c:v>
                </c:pt>
                <c:pt idx="66">
                  <c:v>5429.012</c:v>
                </c:pt>
                <c:pt idx="67">
                  <c:v>5451.66</c:v>
                </c:pt>
                <c:pt idx="68">
                  <c:v>5474.391</c:v>
                </c:pt>
                <c:pt idx="69">
                  <c:v>5497.079</c:v>
                </c:pt>
                <c:pt idx="70">
                  <c:v>5519.588</c:v>
                </c:pt>
                <c:pt idx="71">
                  <c:v>5541.816</c:v>
                </c:pt>
                <c:pt idx="72">
                  <c:v>5563.67</c:v>
                </c:pt>
                <c:pt idx="73">
                  <c:v>5585.04</c:v>
                </c:pt>
                <c:pt idx="74">
                  <c:v>5605.814</c:v>
                </c:pt>
                <c:pt idx="75">
                  <c:v>5625.892</c:v>
                </c:pt>
                <c:pt idx="76">
                  <c:v>5645.15</c:v>
                </c:pt>
                <c:pt idx="77">
                  <c:v>5663.541</c:v>
                </c:pt>
                <c:pt idx="78">
                  <c:v>5681.121</c:v>
                </c:pt>
                <c:pt idx="79">
                  <c:v>5697.808</c:v>
                </c:pt>
                <c:pt idx="80">
                  <c:v>5713.523</c:v>
                </c:pt>
                <c:pt idx="81">
                  <c:v>5728.318</c:v>
                </c:pt>
                <c:pt idx="82">
                  <c:v>5742.297</c:v>
                </c:pt>
                <c:pt idx="83">
                  <c:v>5755.558</c:v>
                </c:pt>
                <c:pt idx="84">
                  <c:v>5768.217</c:v>
                </c:pt>
                <c:pt idx="85">
                  <c:v>5780.3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rojection"</c:f>
              <c:strCache>
                <c:ptCount val="1"/>
                <c:pt idx="0">
                  <c:v>Project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1 data'!$B$64:$B$89</c:f>
              <c:numCache>
                <c:formatCode>General</c:formatCode>
                <c:ptCount val="26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</c:numCache>
            </c:numRef>
          </c:xVal>
          <c:yVal>
            <c:numRef>
              <c:f>'Fig1 data'!$C$64:$C$89</c:f>
              <c:numCache>
                <c:formatCode>General</c:formatCode>
                <c:ptCount val="26"/>
                <c:pt idx="0">
                  <c:v>5313.6</c:v>
                </c:pt>
                <c:pt idx="1">
                  <c:v>5327.898</c:v>
                </c:pt>
                <c:pt idx="2">
                  <c:v>5346.12</c:v>
                </c:pt>
                <c:pt idx="3">
                  <c:v>5365.42</c:v>
                </c:pt>
                <c:pt idx="4">
                  <c:v>5385.719</c:v>
                </c:pt>
                <c:pt idx="5">
                  <c:v>5406.997</c:v>
                </c:pt>
                <c:pt idx="6">
                  <c:v>5429.012</c:v>
                </c:pt>
                <c:pt idx="7">
                  <c:v>5451.66</c:v>
                </c:pt>
                <c:pt idx="8">
                  <c:v>5474.391</c:v>
                </c:pt>
                <c:pt idx="9">
                  <c:v>5497.079</c:v>
                </c:pt>
                <c:pt idx="10">
                  <c:v>5519.588</c:v>
                </c:pt>
                <c:pt idx="11">
                  <c:v>5541.816</c:v>
                </c:pt>
                <c:pt idx="12">
                  <c:v>5563.67</c:v>
                </c:pt>
                <c:pt idx="13">
                  <c:v>5585.04</c:v>
                </c:pt>
                <c:pt idx="14">
                  <c:v>5605.814</c:v>
                </c:pt>
                <c:pt idx="15">
                  <c:v>5625.892</c:v>
                </c:pt>
                <c:pt idx="16">
                  <c:v>5645.15</c:v>
                </c:pt>
                <c:pt idx="17">
                  <c:v>5663.541</c:v>
                </c:pt>
                <c:pt idx="18">
                  <c:v>5681.121</c:v>
                </c:pt>
                <c:pt idx="19">
                  <c:v>5697.808</c:v>
                </c:pt>
                <c:pt idx="20">
                  <c:v>5713.523</c:v>
                </c:pt>
                <c:pt idx="21">
                  <c:v>5728.318</c:v>
                </c:pt>
                <c:pt idx="22">
                  <c:v>5742.297</c:v>
                </c:pt>
                <c:pt idx="23">
                  <c:v>5755.558</c:v>
                </c:pt>
                <c:pt idx="24">
                  <c:v>5768.217</c:v>
                </c:pt>
                <c:pt idx="25">
                  <c:v>5780.371</c:v>
                </c:pt>
              </c:numCache>
            </c:numRef>
          </c:yVal>
          <c:smooth val="1"/>
        </c:ser>
        <c:axId val="42299719"/>
        <c:axId val="29300048"/>
      </c:scatterChart>
      <c:valAx>
        <c:axId val="42299719"/>
        <c:scaling>
          <c:orientation val="minMax"/>
          <c:max val="2037"/>
          <c:min val="195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8584401456747"/>
              <c:y val="0.8829103439135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00048"/>
        <c:crossesAt val="0"/>
        <c:crossBetween val="midCat"/>
        <c:majorUnit val="5"/>
      </c:valAx>
      <c:valAx>
        <c:axId val="29300048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sons ('000s)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1547279835663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99719"/>
        <c:crossesAt val="1951"/>
        <c:crossBetween val="midCat"/>
        <c:majorUnit val="1000"/>
        <c:minorUnit val="1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880</xdr:colOff>
      <xdr:row>5</xdr:row>
      <xdr:rowOff>106560</xdr:rowOff>
    </xdr:from>
    <xdr:to>
      <xdr:col>7</xdr:col>
      <xdr:colOff>44640</xdr:colOff>
      <xdr:row>28</xdr:row>
      <xdr:rowOff>55080</xdr:rowOff>
    </xdr:to>
    <xdr:sp>
      <xdr:nvSpPr>
        <xdr:cNvPr id="1" name="Line 1"/>
        <xdr:cNvSpPr/>
      </xdr:nvSpPr>
      <xdr:spPr>
        <a:xfrm flipV="1">
          <a:off x="5728320" y="919440"/>
          <a:ext cx="5760" cy="368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5840</xdr:colOff>
      <xdr:row>6</xdr:row>
      <xdr:rowOff>106200</xdr:rowOff>
    </xdr:from>
    <xdr:to>
      <xdr:col>8</xdr:col>
      <xdr:colOff>533160</xdr:colOff>
      <xdr:row>8</xdr:row>
      <xdr:rowOff>43200</xdr:rowOff>
    </xdr:to>
    <xdr:sp>
      <xdr:nvSpPr>
        <xdr:cNvPr id="2" name="Text Box 2"/>
        <xdr:cNvSpPr/>
      </xdr:nvSpPr>
      <xdr:spPr>
        <a:xfrm>
          <a:off x="6335280" y="1081440"/>
          <a:ext cx="7002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roject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6200</xdr:colOff>
      <xdr:row>31</xdr:row>
      <xdr:rowOff>75960</xdr:rowOff>
    </xdr:from>
    <xdr:to>
      <xdr:col>9</xdr:col>
      <xdr:colOff>652680</xdr:colOff>
      <xdr:row>34</xdr:row>
      <xdr:rowOff>51480</xdr:rowOff>
    </xdr:to>
    <xdr:sp>
      <xdr:nvSpPr>
        <xdr:cNvPr id="3" name="Text Box 5"/>
        <xdr:cNvSpPr/>
      </xdr:nvSpPr>
      <xdr:spPr>
        <a:xfrm>
          <a:off x="556200" y="5115240"/>
          <a:ext cx="741168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ootnotes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) Mid-year population estimate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) 2012 based projection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9840</xdr:colOff>
      <xdr:row>7</xdr:row>
      <xdr:rowOff>54360</xdr:rowOff>
    </xdr:from>
    <xdr:to>
      <xdr:col>9</xdr:col>
      <xdr:colOff>316440</xdr:colOff>
      <xdr:row>7</xdr:row>
      <xdr:rowOff>55080</xdr:rowOff>
    </xdr:to>
    <xdr:cxnSp>
      <xdr:nvCxnSpPr>
        <xdr:cNvPr id="4" name="Straight Arrow Connector 7"/>
        <xdr:cNvCxnSpPr/>
      </xdr:nvCxnSpPr>
      <xdr:spPr>
        <a:xfrm>
          <a:off x="7022160" y="1192320"/>
          <a:ext cx="609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83880</xdr:colOff>
      <xdr:row>7</xdr:row>
      <xdr:rowOff>39960</xdr:rowOff>
    </xdr:from>
    <xdr:to>
      <xdr:col>7</xdr:col>
      <xdr:colOff>618840</xdr:colOff>
      <xdr:row>7</xdr:row>
      <xdr:rowOff>43200</xdr:rowOff>
    </xdr:to>
    <xdr:cxnSp>
      <xdr:nvCxnSpPr>
        <xdr:cNvPr id="5" name="Straight Arrow Connector 9"/>
        <xdr:cNvCxnSpPr/>
      </xdr:nvCxnSpPr>
      <xdr:spPr>
        <a:xfrm flipH="1">
          <a:off x="5773320" y="1177920"/>
          <a:ext cx="535320" cy="3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gro-scotland.gov.uk/DATAPROD/PROJECTN/2004_based/Revised%20Sub-national%20projections/Re-run%20system%20with%20new%20figs%20-%20all%2032/Publish/Web%20work/Figures/BIRTHS%20chart%20%25%20chang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gro-scotland.gov.uk/DATAPROD/PROJECTN/2004_based/Sub-national%20projections/Publish/Booklet/BIRTHS%20chart%20%25%20chan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Crown Copyright 201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.99"/>
    <col collapsed="false" customWidth="true" hidden="false" outlineLevel="0" max="3" min="3" style="2" width="10.56"/>
    <col collapsed="false" customWidth="true" hidden="false" outlineLevel="0" max="4" min="4" style="3" width="8.99"/>
    <col collapsed="false" customWidth="false" hidden="false" outlineLevel="0" max="5" min="5" style="3" width="9.14"/>
    <col collapsed="false" customWidth="true" hidden="false" outlineLevel="0" max="6" min="6" style="3" width="11.42"/>
    <col collapsed="false" customWidth="false" hidden="false" outlineLevel="0" max="257" min="7" style="3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/>
      <c r="B2" s="6"/>
      <c r="C2" s="6"/>
      <c r="D2" s="7"/>
      <c r="E2" s="7"/>
      <c r="F2" s="7"/>
    </row>
    <row r="3" customFormat="false" ht="12.75" hidden="false" customHeight="false" outlineLevel="0" collapsed="false">
      <c r="A3" s="8" t="s">
        <v>1</v>
      </c>
      <c r="B3" s="9" t="s">
        <v>1</v>
      </c>
      <c r="C3" s="9" t="s">
        <v>2</v>
      </c>
      <c r="D3" s="10"/>
      <c r="E3" s="9"/>
      <c r="F3" s="9"/>
    </row>
    <row r="4" customFormat="false" ht="12.75" hidden="false" customHeight="false" outlineLevel="0" collapsed="false">
      <c r="B4" s="2" t="n">
        <v>1952</v>
      </c>
      <c r="C4" s="2" t="n">
        <v>5100.847</v>
      </c>
    </row>
    <row r="5" customFormat="false" ht="12.75" hidden="false" customHeight="false" outlineLevel="0" collapsed="false">
      <c r="B5" s="2" t="n">
        <v>1953</v>
      </c>
      <c r="C5" s="2" t="n">
        <v>5099.809</v>
      </c>
    </row>
    <row r="6" customFormat="false" ht="12.75" hidden="false" customHeight="false" outlineLevel="0" collapsed="false">
      <c r="B6" s="2" t="n">
        <v>1954</v>
      </c>
      <c r="C6" s="2" t="n">
        <v>5103.632</v>
      </c>
    </row>
    <row r="7" customFormat="false" ht="12.75" hidden="false" customHeight="false" outlineLevel="0" collapsed="false">
      <c r="B7" s="2" t="n">
        <v>1955</v>
      </c>
      <c r="C7" s="2" t="n">
        <v>5111.338</v>
      </c>
    </row>
    <row r="8" customFormat="false" ht="12.75" hidden="false" customHeight="false" outlineLevel="0" collapsed="false">
      <c r="B8" s="2" t="n">
        <v>1956</v>
      </c>
      <c r="C8" s="2" t="n">
        <v>5119.937</v>
      </c>
    </row>
    <row r="9" customFormat="false" ht="12.75" hidden="false" customHeight="false" outlineLevel="0" collapsed="false">
      <c r="B9" s="2" t="n">
        <v>1957</v>
      </c>
      <c r="C9" s="2" t="n">
        <v>5124.688</v>
      </c>
    </row>
    <row r="10" customFormat="false" ht="12.75" hidden="false" customHeight="false" outlineLevel="0" collapsed="false">
      <c r="B10" s="2" t="n">
        <v>1958</v>
      </c>
      <c r="C10" s="2" t="n">
        <v>5141.155</v>
      </c>
    </row>
    <row r="11" customFormat="false" ht="12.75" hidden="false" customHeight="false" outlineLevel="0" collapsed="false">
      <c r="B11" s="2" t="n">
        <v>1959</v>
      </c>
      <c r="C11" s="2" t="n">
        <v>5162.622</v>
      </c>
    </row>
    <row r="12" customFormat="false" ht="12.75" hidden="false" customHeight="false" outlineLevel="0" collapsed="false">
      <c r="B12" s="2" t="n">
        <v>1960</v>
      </c>
      <c r="C12" s="2" t="n">
        <v>5177.658</v>
      </c>
    </row>
    <row r="13" customFormat="false" ht="12.75" hidden="false" customHeight="false" outlineLevel="0" collapsed="false">
      <c r="B13" s="2" t="n">
        <v>1961</v>
      </c>
      <c r="C13" s="2" t="n">
        <v>5183.836</v>
      </c>
    </row>
    <row r="14" customFormat="false" ht="12.75" hidden="false" customHeight="false" outlineLevel="0" collapsed="false">
      <c r="A14" s="1" t="n">
        <v>1962</v>
      </c>
      <c r="B14" s="2" t="n">
        <v>1962</v>
      </c>
      <c r="C14" s="2" t="n">
        <v>5197.528</v>
      </c>
    </row>
    <row r="15" customFormat="false" ht="12.75" hidden="false" customHeight="false" outlineLevel="0" collapsed="false">
      <c r="B15" s="2" t="n">
        <v>1963</v>
      </c>
      <c r="C15" s="11" t="n">
        <v>5205.1</v>
      </c>
    </row>
    <row r="16" customFormat="false" ht="12.75" hidden="false" customHeight="false" outlineLevel="0" collapsed="false">
      <c r="B16" s="2" t="n">
        <v>1964</v>
      </c>
      <c r="C16" s="11" t="n">
        <v>5208.5</v>
      </c>
    </row>
    <row r="17" customFormat="false" ht="12.75" hidden="false" customHeight="false" outlineLevel="0" collapsed="false">
      <c r="B17" s="2" t="n">
        <v>1965</v>
      </c>
      <c r="C17" s="11" t="n">
        <v>5209.9</v>
      </c>
    </row>
    <row r="18" customFormat="false" ht="12.75" hidden="false" customHeight="false" outlineLevel="0" collapsed="false">
      <c r="B18" s="2" t="n">
        <v>1966</v>
      </c>
      <c r="C18" s="11" t="n">
        <v>5200.6</v>
      </c>
    </row>
    <row r="19" customFormat="false" ht="12.75" hidden="false" customHeight="false" outlineLevel="0" collapsed="false">
      <c r="B19" s="2" t="n">
        <v>1967</v>
      </c>
      <c r="C19" s="11" t="n">
        <v>5198.3</v>
      </c>
    </row>
    <row r="20" customFormat="false" ht="12.75" hidden="false" customHeight="false" outlineLevel="0" collapsed="false">
      <c r="B20" s="2" t="n">
        <v>1968</v>
      </c>
      <c r="C20" s="11" t="n">
        <v>5200.2</v>
      </c>
    </row>
    <row r="21" customFormat="false" ht="12.75" hidden="false" customHeight="false" outlineLevel="0" collapsed="false">
      <c r="B21" s="2" t="n">
        <v>1969</v>
      </c>
      <c r="C21" s="11" t="n">
        <v>5208.5</v>
      </c>
    </row>
    <row r="22" customFormat="false" ht="12.75" hidden="false" customHeight="false" outlineLevel="0" collapsed="false">
      <c r="B22" s="2" t="n">
        <v>1970</v>
      </c>
      <c r="C22" s="11" t="n">
        <v>5213.7</v>
      </c>
    </row>
    <row r="23" customFormat="false" ht="12.75" hidden="false" customHeight="false" outlineLevel="0" collapsed="false">
      <c r="B23" s="2" t="n">
        <v>1971</v>
      </c>
      <c r="C23" s="11" t="n">
        <v>5235.6</v>
      </c>
    </row>
    <row r="24" customFormat="false" ht="12.75" hidden="false" customHeight="false" outlineLevel="0" collapsed="false">
      <c r="A24" s="1" t="n">
        <v>1972</v>
      </c>
      <c r="B24" s="2" t="n">
        <v>1972</v>
      </c>
      <c r="C24" s="11" t="n">
        <v>5230.6</v>
      </c>
    </row>
    <row r="25" customFormat="false" ht="12.75" hidden="false" customHeight="false" outlineLevel="0" collapsed="false">
      <c r="B25" s="2" t="n">
        <v>1973</v>
      </c>
      <c r="C25" s="11" t="n">
        <v>5233.9</v>
      </c>
    </row>
    <row r="26" customFormat="false" ht="12.75" hidden="false" customHeight="false" outlineLevel="0" collapsed="false">
      <c r="B26" s="2" t="n">
        <v>1974</v>
      </c>
      <c r="C26" s="11" t="n">
        <v>5240.8</v>
      </c>
    </row>
    <row r="27" customFormat="false" ht="12.75" hidden="false" customHeight="false" outlineLevel="0" collapsed="false">
      <c r="B27" s="2" t="n">
        <v>1975</v>
      </c>
      <c r="C27" s="11" t="n">
        <v>5232.4</v>
      </c>
    </row>
    <row r="28" customFormat="false" ht="12.75" hidden="false" customHeight="false" outlineLevel="0" collapsed="false">
      <c r="B28" s="2" t="n">
        <v>1976</v>
      </c>
      <c r="C28" s="11" t="n">
        <v>5233.4</v>
      </c>
    </row>
    <row r="29" customFormat="false" ht="12.75" hidden="false" customHeight="false" outlineLevel="0" collapsed="false">
      <c r="B29" s="2" t="n">
        <v>1977</v>
      </c>
      <c r="C29" s="11" t="n">
        <v>5226.2</v>
      </c>
    </row>
    <row r="30" customFormat="false" ht="12.75" hidden="false" customHeight="false" outlineLevel="0" collapsed="false">
      <c r="B30" s="2" t="n">
        <v>1978</v>
      </c>
      <c r="C30" s="11" t="n">
        <v>5212.3</v>
      </c>
    </row>
    <row r="31" customFormat="false" ht="12.75" hidden="false" customHeight="false" outlineLevel="0" collapsed="false">
      <c r="B31" s="2" t="n">
        <v>1979</v>
      </c>
      <c r="C31" s="11" t="n">
        <v>5203.6</v>
      </c>
    </row>
    <row r="32" customFormat="false" ht="12.75" hidden="false" customHeight="false" outlineLevel="0" collapsed="false">
      <c r="B32" s="2" t="n">
        <v>1980</v>
      </c>
      <c r="C32" s="11" t="n">
        <v>5193.9</v>
      </c>
    </row>
    <row r="33" customFormat="false" ht="12.75" hidden="false" customHeight="false" outlineLevel="0" collapsed="false">
      <c r="B33" s="2" t="n">
        <v>1981</v>
      </c>
      <c r="C33" s="11" t="n">
        <v>5180.2</v>
      </c>
    </row>
    <row r="34" customFormat="false" ht="12.75" hidden="false" customHeight="false" outlineLevel="0" collapsed="false">
      <c r="A34" s="1" t="n">
        <v>1982</v>
      </c>
      <c r="B34" s="2" t="n">
        <v>1982</v>
      </c>
      <c r="C34" s="11" t="n">
        <v>5164.54</v>
      </c>
    </row>
    <row r="35" customFormat="false" ht="12.75" hidden="false" customHeight="false" outlineLevel="0" collapsed="false">
      <c r="B35" s="2" t="n">
        <v>1983</v>
      </c>
      <c r="C35" s="11" t="n">
        <v>5148.12</v>
      </c>
    </row>
    <row r="36" customFormat="false" ht="12.75" hidden="false" customHeight="false" outlineLevel="0" collapsed="false">
      <c r="B36" s="2" t="n">
        <v>1984</v>
      </c>
      <c r="C36" s="11" t="n">
        <v>5138.88</v>
      </c>
    </row>
    <row r="37" customFormat="false" ht="12.75" hidden="false" customHeight="false" outlineLevel="0" collapsed="false">
      <c r="B37" s="2" t="n">
        <v>1985</v>
      </c>
      <c r="C37" s="11" t="n">
        <v>5127.89</v>
      </c>
    </row>
    <row r="38" customFormat="false" ht="12.75" hidden="false" customHeight="false" outlineLevel="0" collapsed="false">
      <c r="B38" s="2" t="n">
        <v>1986</v>
      </c>
      <c r="C38" s="11" t="n">
        <v>5111.76</v>
      </c>
    </row>
    <row r="39" customFormat="false" ht="12.75" hidden="false" customHeight="false" outlineLevel="0" collapsed="false">
      <c r="B39" s="2" t="n">
        <v>1987</v>
      </c>
      <c r="C39" s="11" t="n">
        <v>5099.02</v>
      </c>
    </row>
    <row r="40" customFormat="false" ht="12.75" hidden="false" customHeight="false" outlineLevel="0" collapsed="false">
      <c r="B40" s="2" t="n">
        <v>1988</v>
      </c>
      <c r="C40" s="11" t="n">
        <v>5077.44</v>
      </c>
    </row>
    <row r="41" customFormat="false" ht="12.75" hidden="false" customHeight="false" outlineLevel="0" collapsed="false">
      <c r="B41" s="2" t="n">
        <v>1989</v>
      </c>
      <c r="C41" s="11" t="n">
        <v>5078.19</v>
      </c>
    </row>
    <row r="42" customFormat="false" ht="12.75" hidden="false" customHeight="false" outlineLevel="0" collapsed="false">
      <c r="A42" s="1" t="n">
        <v>1992</v>
      </c>
      <c r="B42" s="2" t="n">
        <v>1990</v>
      </c>
      <c r="C42" s="11" t="n">
        <v>5081.27</v>
      </c>
    </row>
    <row r="43" customFormat="false" ht="12.75" hidden="false" customHeight="false" outlineLevel="0" collapsed="false">
      <c r="B43" s="2" t="n">
        <v>1991</v>
      </c>
      <c r="C43" s="11" t="n">
        <v>5083.33</v>
      </c>
    </row>
    <row r="44" customFormat="false" ht="12.75" hidden="false" customHeight="false" outlineLevel="0" collapsed="false">
      <c r="B44" s="2" t="n">
        <v>1992</v>
      </c>
      <c r="C44" s="11" t="n">
        <v>5085.62</v>
      </c>
    </row>
    <row r="45" customFormat="false" ht="12.75" hidden="false" customHeight="false" outlineLevel="0" collapsed="false">
      <c r="B45" s="2" t="n">
        <v>1993</v>
      </c>
      <c r="C45" s="11" t="n">
        <v>5092.46</v>
      </c>
    </row>
    <row r="46" customFormat="false" ht="12.75" hidden="false" customHeight="false" outlineLevel="0" collapsed="false">
      <c r="B46" s="2" t="n">
        <v>1994</v>
      </c>
      <c r="C46" s="11" t="n">
        <v>5102.21</v>
      </c>
    </row>
    <row r="47" customFormat="false" ht="12.75" hidden="false" customHeight="false" outlineLevel="0" collapsed="false">
      <c r="B47" s="2" t="n">
        <v>1995</v>
      </c>
      <c r="C47" s="11" t="n">
        <v>5103.69</v>
      </c>
    </row>
    <row r="48" customFormat="false" ht="12.75" hidden="false" customHeight="false" outlineLevel="0" collapsed="false">
      <c r="B48" s="2" t="n">
        <v>1996</v>
      </c>
      <c r="C48" s="11" t="n">
        <v>5092.19</v>
      </c>
    </row>
    <row r="49" customFormat="false" ht="12.75" hidden="false" customHeight="false" outlineLevel="0" collapsed="false">
      <c r="B49" s="2" t="n">
        <v>1997</v>
      </c>
      <c r="C49" s="11" t="n">
        <v>5083.34</v>
      </c>
    </row>
    <row r="50" customFormat="false" ht="12.75" hidden="false" customHeight="false" outlineLevel="0" collapsed="false">
      <c r="B50" s="2" t="n">
        <v>1998</v>
      </c>
      <c r="C50" s="11" t="n">
        <v>5077.07</v>
      </c>
    </row>
    <row r="51" customFormat="false" ht="12.75" hidden="false" customHeight="false" outlineLevel="0" collapsed="false">
      <c r="B51" s="2" t="n">
        <v>1999</v>
      </c>
      <c r="C51" s="11" t="n">
        <v>5071.95</v>
      </c>
    </row>
    <row r="52" customFormat="false" ht="12.75" hidden="false" customHeight="false" outlineLevel="0" collapsed="false">
      <c r="B52" s="2" t="n">
        <v>2000</v>
      </c>
      <c r="C52" s="11" t="n">
        <v>5062.94</v>
      </c>
    </row>
    <row r="53" customFormat="false" ht="12.75" hidden="false" customHeight="false" outlineLevel="0" collapsed="false">
      <c r="B53" s="2" t="n">
        <v>2001</v>
      </c>
      <c r="C53" s="11" t="n">
        <v>5064.2</v>
      </c>
    </row>
    <row r="54" customFormat="false" ht="12.75" hidden="false" customHeight="false" outlineLevel="0" collapsed="false">
      <c r="A54" s="1" t="n">
        <v>2002</v>
      </c>
      <c r="B54" s="2" t="n">
        <v>2002</v>
      </c>
      <c r="C54" s="11" t="n">
        <v>5066</v>
      </c>
    </row>
    <row r="55" customFormat="false" ht="12.75" hidden="false" customHeight="false" outlineLevel="0" collapsed="false">
      <c r="B55" s="2" t="n">
        <v>2003</v>
      </c>
      <c r="C55" s="11" t="n">
        <v>5068.5</v>
      </c>
      <c r="D55" s="12"/>
    </row>
    <row r="56" customFormat="false" ht="12.75" hidden="false" customHeight="false" outlineLevel="0" collapsed="false">
      <c r="B56" s="2" t="n">
        <v>2004</v>
      </c>
      <c r="C56" s="11" t="n">
        <v>5084.3</v>
      </c>
      <c r="D56" s="12"/>
    </row>
    <row r="57" customFormat="false" ht="12.75" hidden="false" customHeight="false" outlineLevel="0" collapsed="false">
      <c r="B57" s="2" t="n">
        <v>2005</v>
      </c>
      <c r="C57" s="11" t="n">
        <v>5110.2</v>
      </c>
      <c r="D57" s="12"/>
    </row>
    <row r="58" customFormat="false" ht="12.75" hidden="false" customHeight="false" outlineLevel="0" collapsed="false">
      <c r="B58" s="2" t="n">
        <v>2006</v>
      </c>
      <c r="C58" s="11" t="n">
        <v>5133.1</v>
      </c>
      <c r="D58" s="12"/>
    </row>
    <row r="59" customFormat="false" ht="12.75" hidden="false" customHeight="false" outlineLevel="0" collapsed="false">
      <c r="B59" s="2" t="n">
        <v>2007</v>
      </c>
      <c r="C59" s="11" t="n">
        <v>5170</v>
      </c>
      <c r="D59" s="12"/>
    </row>
    <row r="60" customFormat="false" ht="12.75" hidden="false" customHeight="false" outlineLevel="0" collapsed="false">
      <c r="B60" s="2" t="n">
        <v>2008</v>
      </c>
      <c r="C60" s="11" t="n">
        <v>5202.9</v>
      </c>
      <c r="D60" s="12"/>
    </row>
    <row r="61" customFormat="false" ht="12.75" hidden="false" customHeight="false" outlineLevel="0" collapsed="false">
      <c r="B61" s="2" t="n">
        <v>2009</v>
      </c>
      <c r="C61" s="11" t="n">
        <v>5231.9</v>
      </c>
      <c r="D61" s="12"/>
    </row>
    <row r="62" customFormat="false" ht="12.75" hidden="false" customHeight="false" outlineLevel="0" collapsed="false">
      <c r="B62" s="2" t="n">
        <v>2010</v>
      </c>
      <c r="C62" s="11" t="n">
        <v>5262.2</v>
      </c>
      <c r="D62" s="12"/>
    </row>
    <row r="63" customFormat="false" ht="12.75" hidden="false" customHeight="false" outlineLevel="0" collapsed="false">
      <c r="B63" s="2" t="n">
        <v>2011</v>
      </c>
      <c r="C63" s="11" t="n">
        <v>5299.9</v>
      </c>
      <c r="D63" s="12"/>
    </row>
    <row r="64" customFormat="false" ht="12.75" hidden="false" customHeight="false" outlineLevel="0" collapsed="false">
      <c r="A64" s="1" t="n">
        <v>2012</v>
      </c>
      <c r="B64" s="2" t="n">
        <v>2012</v>
      </c>
      <c r="C64" s="11" t="n">
        <v>5313.6</v>
      </c>
      <c r="D64" s="13"/>
      <c r="E64" s="14"/>
    </row>
    <row r="65" customFormat="false" ht="12.75" hidden="false" customHeight="false" outlineLevel="0" collapsed="false">
      <c r="B65" s="2" t="n">
        <v>2013</v>
      </c>
      <c r="C65" s="11" t="n">
        <v>5327.898</v>
      </c>
      <c r="D65" s="15"/>
      <c r="E65" s="14"/>
    </row>
    <row r="66" customFormat="false" ht="12.75" hidden="false" customHeight="false" outlineLevel="0" collapsed="false">
      <c r="B66" s="2" t="n">
        <v>2014</v>
      </c>
      <c r="C66" s="11" t="n">
        <v>5346.12</v>
      </c>
      <c r="D66" s="15"/>
      <c r="E66" s="14"/>
    </row>
    <row r="67" customFormat="false" ht="12.75" hidden="false" customHeight="false" outlineLevel="0" collapsed="false">
      <c r="B67" s="2" t="n">
        <v>2015</v>
      </c>
      <c r="C67" s="11" t="n">
        <v>5365.42</v>
      </c>
      <c r="D67" s="15"/>
      <c r="E67" s="14"/>
    </row>
    <row r="68" customFormat="false" ht="12.75" hidden="false" customHeight="false" outlineLevel="0" collapsed="false">
      <c r="B68" s="2" t="n">
        <v>2016</v>
      </c>
      <c r="C68" s="11" t="n">
        <v>5385.719</v>
      </c>
      <c r="D68" s="15"/>
      <c r="E68" s="14"/>
    </row>
    <row r="69" customFormat="false" ht="12.75" hidden="false" customHeight="false" outlineLevel="0" collapsed="false">
      <c r="B69" s="2" t="n">
        <v>2017</v>
      </c>
      <c r="C69" s="11" t="n">
        <v>5406.997</v>
      </c>
      <c r="D69" s="15"/>
      <c r="E69" s="14"/>
    </row>
    <row r="70" customFormat="false" ht="12.75" hidden="false" customHeight="false" outlineLevel="0" collapsed="false">
      <c r="B70" s="2" t="n">
        <v>2018</v>
      </c>
      <c r="C70" s="11" t="n">
        <v>5429.012</v>
      </c>
      <c r="D70" s="15"/>
      <c r="E70" s="14"/>
    </row>
    <row r="71" customFormat="false" ht="12.75" hidden="false" customHeight="false" outlineLevel="0" collapsed="false">
      <c r="B71" s="2" t="n">
        <v>2019</v>
      </c>
      <c r="C71" s="11" t="n">
        <v>5451.66</v>
      </c>
      <c r="D71" s="15"/>
      <c r="E71" s="14"/>
    </row>
    <row r="72" customFormat="false" ht="12.75" hidden="false" customHeight="false" outlineLevel="0" collapsed="false">
      <c r="B72" s="2" t="n">
        <v>2020</v>
      </c>
      <c r="C72" s="11" t="n">
        <v>5474.391</v>
      </c>
      <c r="D72" s="15"/>
      <c r="E72" s="14"/>
    </row>
    <row r="73" customFormat="false" ht="12.75" hidden="false" customHeight="false" outlineLevel="0" collapsed="false">
      <c r="B73" s="2" t="n">
        <v>2021</v>
      </c>
      <c r="C73" s="11" t="n">
        <v>5497.079</v>
      </c>
      <c r="D73" s="15"/>
      <c r="E73" s="14"/>
    </row>
    <row r="74" customFormat="false" ht="12.75" hidden="false" customHeight="false" outlineLevel="0" collapsed="false">
      <c r="A74" s="1" t="n">
        <v>2022</v>
      </c>
      <c r="B74" s="2" t="n">
        <v>2022</v>
      </c>
      <c r="C74" s="11" t="n">
        <v>5519.588</v>
      </c>
      <c r="D74" s="15"/>
      <c r="E74" s="14"/>
    </row>
    <row r="75" customFormat="false" ht="12.75" hidden="false" customHeight="false" outlineLevel="0" collapsed="false">
      <c r="B75" s="2" t="n">
        <v>2023</v>
      </c>
      <c r="C75" s="11" t="n">
        <v>5541.816</v>
      </c>
      <c r="D75" s="15"/>
      <c r="E75" s="14"/>
    </row>
    <row r="76" customFormat="false" ht="12.75" hidden="false" customHeight="false" outlineLevel="0" collapsed="false">
      <c r="B76" s="2" t="n">
        <v>2024</v>
      </c>
      <c r="C76" s="11" t="n">
        <v>5563.67</v>
      </c>
      <c r="D76" s="15"/>
      <c r="E76" s="14"/>
    </row>
    <row r="77" customFormat="false" ht="12.75" hidden="false" customHeight="false" outlineLevel="0" collapsed="false">
      <c r="B77" s="2" t="n">
        <v>2025</v>
      </c>
      <c r="C77" s="11" t="n">
        <v>5585.04</v>
      </c>
      <c r="D77" s="15"/>
      <c r="E77" s="14"/>
    </row>
    <row r="78" customFormat="false" ht="12.75" hidden="false" customHeight="false" outlineLevel="0" collapsed="false">
      <c r="B78" s="2" t="n">
        <v>2026</v>
      </c>
      <c r="C78" s="11" t="n">
        <v>5605.814</v>
      </c>
      <c r="D78" s="15"/>
      <c r="E78" s="14"/>
    </row>
    <row r="79" customFormat="false" ht="12.75" hidden="false" customHeight="false" outlineLevel="0" collapsed="false">
      <c r="B79" s="2" t="n">
        <v>2027</v>
      </c>
      <c r="C79" s="11" t="n">
        <v>5625.892</v>
      </c>
      <c r="D79" s="15"/>
      <c r="E79" s="14"/>
    </row>
    <row r="80" customFormat="false" ht="12.75" hidden="false" customHeight="false" outlineLevel="0" collapsed="false">
      <c r="B80" s="2" t="n">
        <v>2028</v>
      </c>
      <c r="C80" s="11" t="n">
        <v>5645.15</v>
      </c>
      <c r="D80" s="15"/>
      <c r="E80" s="14"/>
    </row>
    <row r="81" customFormat="false" ht="12.75" hidden="false" customHeight="false" outlineLevel="0" collapsed="false">
      <c r="B81" s="2" t="n">
        <v>2029</v>
      </c>
      <c r="C81" s="11" t="n">
        <v>5663.541</v>
      </c>
      <c r="D81" s="15"/>
      <c r="E81" s="14"/>
    </row>
    <row r="82" customFormat="false" ht="12.75" hidden="false" customHeight="false" outlineLevel="0" collapsed="false">
      <c r="B82" s="2" t="n">
        <v>2030</v>
      </c>
      <c r="C82" s="11" t="n">
        <v>5681.121</v>
      </c>
      <c r="D82" s="15"/>
      <c r="E82" s="14"/>
    </row>
    <row r="83" customFormat="false" ht="12.75" hidden="false" customHeight="false" outlineLevel="0" collapsed="false">
      <c r="B83" s="2" t="n">
        <v>2031</v>
      </c>
      <c r="C83" s="11" t="n">
        <v>5697.808</v>
      </c>
      <c r="D83" s="15"/>
      <c r="E83" s="14"/>
    </row>
    <row r="84" customFormat="false" ht="12.75" hidden="false" customHeight="false" outlineLevel="0" collapsed="false">
      <c r="A84" s="1" t="n">
        <v>2032</v>
      </c>
      <c r="B84" s="2" t="n">
        <v>2032</v>
      </c>
      <c r="C84" s="11" t="n">
        <v>5713.523</v>
      </c>
      <c r="D84" s="15"/>
      <c r="E84" s="14"/>
    </row>
    <row r="85" customFormat="false" ht="12.75" hidden="false" customHeight="false" outlineLevel="0" collapsed="false">
      <c r="B85" s="2" t="n">
        <v>2033</v>
      </c>
      <c r="C85" s="11" t="n">
        <v>5728.318</v>
      </c>
      <c r="D85" s="15"/>
      <c r="E85" s="14"/>
    </row>
    <row r="86" customFormat="false" ht="12.75" hidden="false" customHeight="false" outlineLevel="0" collapsed="false">
      <c r="B86" s="2" t="n">
        <v>2034</v>
      </c>
      <c r="C86" s="11" t="n">
        <v>5742.297</v>
      </c>
      <c r="D86" s="15"/>
      <c r="E86" s="14"/>
    </row>
    <row r="87" customFormat="false" ht="12.75" hidden="false" customHeight="false" outlineLevel="0" collapsed="false">
      <c r="B87" s="2" t="n">
        <v>2035</v>
      </c>
      <c r="C87" s="11" t="n">
        <v>5755.558</v>
      </c>
      <c r="D87" s="15"/>
      <c r="E87" s="14"/>
    </row>
    <row r="88" customFormat="false" ht="12.75" hidden="false" customHeight="false" outlineLevel="0" collapsed="false">
      <c r="B88" s="2" t="n">
        <v>2036</v>
      </c>
      <c r="C88" s="11" t="n">
        <v>5768.217</v>
      </c>
      <c r="D88" s="15"/>
      <c r="E88" s="14"/>
    </row>
    <row r="89" customFormat="false" ht="12.75" hidden="false" customHeight="false" outlineLevel="0" collapsed="false">
      <c r="B89" s="2" t="n">
        <v>2037</v>
      </c>
      <c r="C89" s="11" t="n">
        <v>5780.371</v>
      </c>
      <c r="D89" s="15"/>
      <c r="E89" s="14"/>
    </row>
    <row r="90" customFormat="false" ht="12.75" hidden="false" customHeight="false" outlineLevel="0" collapsed="false">
      <c r="D90" s="15"/>
      <c r="E90" s="14"/>
    </row>
    <row r="91" customFormat="false" ht="12.75" hidden="false" customHeight="false" outlineLevel="0" collapsed="false">
      <c r="A91" s="16" t="s">
        <v>3</v>
      </c>
      <c r="D91" s="15"/>
      <c r="E91" s="14"/>
    </row>
    <row r="92" customFormat="false" ht="12.75" hidden="false" customHeight="true" outlineLevel="0" collapsed="false">
      <c r="A92" s="17" t="s">
        <v>4</v>
      </c>
      <c r="B92" s="17"/>
      <c r="C92" s="17"/>
      <c r="D92" s="17"/>
      <c r="E92" s="17"/>
    </row>
    <row r="93" customFormat="false" ht="12.75" hidden="false" customHeight="false" outlineLevel="0" collapsed="false">
      <c r="D93" s="15"/>
      <c r="E93" s="14"/>
    </row>
    <row r="94" customFormat="false" ht="12.75" hidden="false" customHeight="true" outlineLevel="0" collapsed="false">
      <c r="A94" s="18" t="s">
        <v>5</v>
      </c>
      <c r="B94" s="18"/>
      <c r="C94" s="18"/>
      <c r="D94" s="15"/>
      <c r="E94" s="14"/>
    </row>
    <row r="95" customFormat="false" ht="12.75" hidden="false" customHeight="false" outlineLevel="0" collapsed="false">
      <c r="D95" s="15"/>
      <c r="E95" s="14"/>
    </row>
    <row r="96" customFormat="false" ht="12.75" hidden="false" customHeight="false" outlineLevel="0" collapsed="false">
      <c r="D96" s="15"/>
      <c r="E96" s="14"/>
    </row>
    <row r="97" customFormat="false" ht="12.75" hidden="false" customHeight="false" outlineLevel="0" collapsed="false">
      <c r="D97" s="15"/>
      <c r="E97" s="14"/>
    </row>
    <row r="98" customFormat="false" ht="12.75" hidden="false" customHeight="false" outlineLevel="0" collapsed="false">
      <c r="D98" s="15"/>
      <c r="E98" s="14"/>
    </row>
    <row r="99" customFormat="false" ht="12.75" hidden="false" customHeight="false" outlineLevel="0" collapsed="false">
      <c r="D99" s="15"/>
      <c r="E99" s="14"/>
    </row>
    <row r="100" customFormat="false" ht="12.75" hidden="false" customHeight="false" outlineLevel="0" collapsed="false">
      <c r="D100" s="15"/>
      <c r="E100" s="14"/>
    </row>
    <row r="101" customFormat="false" ht="12.75" hidden="false" customHeight="false" outlineLevel="0" collapsed="false">
      <c r="D101" s="15"/>
      <c r="E101" s="14"/>
    </row>
    <row r="102" customFormat="false" ht="12.75" hidden="false" customHeight="false" outlineLevel="0" collapsed="false">
      <c r="D102" s="15"/>
      <c r="E102" s="14"/>
    </row>
    <row r="103" customFormat="false" ht="12.75" hidden="false" customHeight="false" outlineLevel="0" collapsed="false">
      <c r="D103" s="15"/>
      <c r="E103" s="14"/>
    </row>
    <row r="104" customFormat="false" ht="12.75" hidden="false" customHeight="false" outlineLevel="0" collapsed="false">
      <c r="D104" s="15"/>
      <c r="E104" s="14"/>
    </row>
    <row r="105" customFormat="false" ht="12.75" hidden="false" customHeight="false" outlineLevel="0" collapsed="false">
      <c r="D105" s="15"/>
      <c r="E105" s="14"/>
    </row>
    <row r="106" customFormat="false" ht="12.75" hidden="false" customHeight="false" outlineLevel="0" collapsed="false">
      <c r="D106" s="15"/>
      <c r="E106" s="14"/>
    </row>
    <row r="107" customFormat="false" ht="12.75" hidden="false" customHeight="false" outlineLevel="0" collapsed="false">
      <c r="D107" s="15"/>
      <c r="E107" s="14"/>
    </row>
    <row r="108" customFormat="false" ht="12.75" hidden="false" customHeight="false" outlineLevel="0" collapsed="false">
      <c r="D108" s="15"/>
      <c r="E108" s="14"/>
    </row>
    <row r="109" customFormat="false" ht="12.75" hidden="false" customHeight="false" outlineLevel="0" collapsed="false">
      <c r="D109" s="15"/>
      <c r="E109" s="14"/>
    </row>
    <row r="110" customFormat="false" ht="12.75" hidden="false" customHeight="false" outlineLevel="0" collapsed="false">
      <c r="D110" s="15"/>
      <c r="E110" s="14"/>
    </row>
    <row r="111" customFormat="false" ht="12.75" hidden="false" customHeight="false" outlineLevel="0" collapsed="false">
      <c r="D111" s="15"/>
      <c r="E111" s="14"/>
    </row>
    <row r="112" customFormat="false" ht="12.75" hidden="false" customHeight="false" outlineLevel="0" collapsed="false">
      <c r="D112" s="15"/>
      <c r="E112" s="14"/>
    </row>
    <row r="113" customFormat="false" ht="12.75" hidden="false" customHeight="false" outlineLevel="0" collapsed="false">
      <c r="D113" s="15"/>
      <c r="E113" s="14"/>
    </row>
    <row r="114" customFormat="false" ht="12.75" hidden="false" customHeight="false" outlineLevel="0" collapsed="false">
      <c r="D114" s="15"/>
      <c r="E114" s="14"/>
    </row>
    <row r="115" customFormat="false" ht="12.75" hidden="false" customHeight="false" outlineLevel="0" collapsed="false">
      <c r="D115" s="15"/>
      <c r="E115" s="14"/>
    </row>
    <row r="116" customFormat="false" ht="12.75" hidden="false" customHeight="false" outlineLevel="0" collapsed="false">
      <c r="D116" s="15"/>
      <c r="E116" s="14"/>
    </row>
    <row r="117" customFormat="false" ht="12.75" hidden="false" customHeight="false" outlineLevel="0" collapsed="false">
      <c r="D117" s="15"/>
      <c r="E117" s="14"/>
    </row>
    <row r="118" customFormat="false" ht="12.75" hidden="false" customHeight="false" outlineLevel="0" collapsed="false">
      <c r="D118" s="15"/>
      <c r="E118" s="14"/>
    </row>
    <row r="119" customFormat="false" ht="12.75" hidden="false" customHeight="false" outlineLevel="0" collapsed="false">
      <c r="D119" s="15"/>
      <c r="E119" s="14"/>
    </row>
    <row r="120" customFormat="false" ht="12.75" hidden="false" customHeight="false" outlineLevel="0" collapsed="false">
      <c r="D120" s="15"/>
      <c r="E120" s="14"/>
    </row>
    <row r="121" customFormat="false" ht="12.75" hidden="false" customHeight="false" outlineLevel="0" collapsed="false">
      <c r="D121" s="15"/>
      <c r="E121" s="14"/>
    </row>
    <row r="122" customFormat="false" ht="12.75" hidden="false" customHeight="false" outlineLevel="0" collapsed="false">
      <c r="D122" s="15"/>
      <c r="E122" s="14"/>
    </row>
    <row r="123" customFormat="false" ht="12.75" hidden="false" customHeight="false" outlineLevel="0" collapsed="false">
      <c r="D123" s="15"/>
      <c r="E123" s="14"/>
    </row>
    <row r="124" customFormat="false" ht="12.75" hidden="false" customHeight="false" outlineLevel="0" collapsed="false">
      <c r="D124" s="15"/>
      <c r="E124" s="14"/>
    </row>
    <row r="125" customFormat="false" ht="12.75" hidden="false" customHeight="false" outlineLevel="0" collapsed="false">
      <c r="D125" s="15"/>
      <c r="E125" s="14"/>
    </row>
    <row r="126" customFormat="false" ht="12.75" hidden="false" customHeight="false" outlineLevel="0" collapsed="false">
      <c r="D126" s="15"/>
      <c r="E126" s="14"/>
    </row>
    <row r="127" customFormat="false" ht="12.75" hidden="false" customHeight="false" outlineLevel="0" collapsed="false">
      <c r="D127" s="15"/>
      <c r="E127" s="14"/>
    </row>
    <row r="128" customFormat="false" ht="12.75" hidden="false" customHeight="false" outlineLevel="0" collapsed="false">
      <c r="D128" s="15"/>
      <c r="E128" s="14"/>
    </row>
    <row r="129" customFormat="false" ht="12.75" hidden="false" customHeight="false" outlineLevel="0" collapsed="false">
      <c r="D129" s="15"/>
      <c r="E129" s="14"/>
    </row>
    <row r="130" customFormat="false" ht="12.75" hidden="false" customHeight="false" outlineLevel="0" collapsed="false">
      <c r="D130" s="15"/>
      <c r="E130" s="14"/>
    </row>
    <row r="131" customFormat="false" ht="12.75" hidden="false" customHeight="false" outlineLevel="0" collapsed="false">
      <c r="D131" s="15"/>
      <c r="E131" s="14"/>
    </row>
    <row r="132" customFormat="false" ht="12.75" hidden="false" customHeight="false" outlineLevel="0" collapsed="false">
      <c r="D132" s="15"/>
      <c r="E132" s="14"/>
    </row>
    <row r="133" customFormat="false" ht="12.75" hidden="false" customHeight="false" outlineLevel="0" collapsed="false">
      <c r="D133" s="15"/>
      <c r="E133" s="14"/>
    </row>
    <row r="134" customFormat="false" ht="12.75" hidden="false" customHeight="false" outlineLevel="0" collapsed="false">
      <c r="D134" s="15"/>
      <c r="E134" s="14"/>
    </row>
    <row r="135" customFormat="false" ht="12.75" hidden="false" customHeight="false" outlineLevel="0" collapsed="false">
      <c r="D135" s="15"/>
      <c r="E135" s="14"/>
    </row>
    <row r="136" customFormat="false" ht="12.75" hidden="false" customHeight="false" outlineLevel="0" collapsed="false">
      <c r="D136" s="15"/>
      <c r="E136" s="14"/>
    </row>
    <row r="137" customFormat="false" ht="12.75" hidden="false" customHeight="false" outlineLevel="0" collapsed="false">
      <c r="D137" s="15"/>
      <c r="E137" s="14"/>
    </row>
    <row r="138" customFormat="false" ht="12.75" hidden="false" customHeight="false" outlineLevel="0" collapsed="false">
      <c r="D138" s="15"/>
      <c r="E138" s="14"/>
    </row>
    <row r="139" customFormat="false" ht="12.75" hidden="false" customHeight="false" outlineLevel="0" collapsed="false">
      <c r="D139" s="15"/>
      <c r="E139" s="14"/>
    </row>
    <row r="140" customFormat="false" ht="12.75" hidden="false" customHeight="false" outlineLevel="0" collapsed="false">
      <c r="D140" s="15"/>
      <c r="E140" s="14"/>
    </row>
    <row r="143" customFormat="false" ht="12.75" hidden="false" customHeight="true" outlineLevel="0" collapsed="false">
      <c r="D143" s="19"/>
      <c r="E143" s="19"/>
    </row>
  </sheetData>
  <mergeCells count="3">
    <mergeCell ref="A1:I1"/>
    <mergeCell ref="A92:E92"/>
    <mergeCell ref="A94:C94"/>
  </mergeCells>
  <hyperlinks>
    <hyperlink ref="A3" location="Contents!A1" display="Ye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15:35:14Z</dcterms:created>
  <dc:creator/>
  <dc:description/>
  <dc:language>en-US</dc:language>
  <cp:lastModifiedBy>u209365</cp:lastModifiedBy>
  <cp:lastPrinted>2014-05-08T08:23:09Z</cp:lastPrinted>
  <dcterms:modified xsi:type="dcterms:W3CDTF">2014-05-13T09:06:36Z</dcterms:modified>
  <cp:revision>0</cp:revision>
  <dc:subject/>
  <dc:title/>
</cp:coreProperties>
</file>