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definedNames>
    <definedName function="false" hidden="false" localSheetId="0" name="_xlnm.Print_Area" vbProcedure="false">'3.5'!$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Table 3.5: Fertility rates by age of mother and marital status of parents, Scotland, 1971 to 2012</t>
  </si>
  <si>
    <t xml:space="preserve">Year</t>
  </si>
  <si>
    <r>
      <rPr>
        <sz val="8"/>
        <rFont val="Arial"/>
        <family val="2"/>
      </rPr>
      <t xml:space="preserve">All ages</t>
    </r>
    <r>
      <rPr>
        <vertAlign val="superscript"/>
        <sz val="8"/>
        <rFont val="Arial"/>
        <family val="2"/>
      </rPr>
      <t xml:space="preserve">1</t>
    </r>
  </si>
  <si>
    <r>
      <rPr>
        <sz val="8"/>
        <rFont val="Arial"/>
        <family val="2"/>
      </rPr>
      <t xml:space="preserve">Age group</t>
    </r>
    <r>
      <rPr>
        <vertAlign val="superscript"/>
        <sz val="8"/>
        <rFont val="Arial"/>
        <family val="2"/>
      </rPr>
      <t xml:space="preserve">1</t>
    </r>
  </si>
  <si>
    <t xml:space="preserve">15-19</t>
  </si>
  <si>
    <t xml:space="preserve">20-24</t>
  </si>
  <si>
    <t xml:space="preserve">25-29</t>
  </si>
  <si>
    <t xml:space="preserve">30-34</t>
  </si>
  <si>
    <t xml:space="preserve">35-39</t>
  </si>
  <si>
    <t xml:space="preserve">40-44</t>
  </si>
  <si>
    <t xml:space="preserve">All (per 1,000 women)</t>
  </si>
  <si>
    <t xml:space="preserve">1992 r</t>
  </si>
  <si>
    <t xml:space="preserve">1993 r</t>
  </si>
  <si>
    <t xml:space="preserve">1994 r</t>
  </si>
  <si>
    <t xml:space="preserve">1995 r</t>
  </si>
  <si>
    <t xml:space="preserve">1996 r</t>
  </si>
  <si>
    <t xml:space="preserve">1997 r</t>
  </si>
  <si>
    <t xml:space="preserve">1998 r</t>
  </si>
  <si>
    <t xml:space="preserve">1999 r</t>
  </si>
  <si>
    <t xml:space="preserve">2000 r</t>
  </si>
  <si>
    <t xml:space="preserve">2002 r</t>
  </si>
  <si>
    <t xml:space="preserve">2003 r</t>
  </si>
  <si>
    <t xml:space="preserve">2004 r</t>
  </si>
  <si>
    <t xml:space="preserve">2005 r</t>
  </si>
  <si>
    <t xml:space="preserve">2006 r</t>
  </si>
  <si>
    <t xml:space="preserve">2007 r</t>
  </si>
  <si>
    <t xml:space="preserve">2008 r</t>
  </si>
  <si>
    <t xml:space="preserve">2009 r</t>
  </si>
  <si>
    <t xml:space="preserve">2010 r</t>
  </si>
  <si>
    <r>
      <rPr>
        <b val="true"/>
        <sz val="8"/>
        <rFont val="Arial"/>
        <family val="2"/>
      </rPr>
      <t xml:space="preserve">Married parents (per 1,000 married women) </t>
    </r>
    <r>
      <rPr>
        <b val="true"/>
        <vertAlign val="superscript"/>
        <sz val="8"/>
        <rFont val="Arial"/>
        <family val="2"/>
      </rPr>
      <t xml:space="preserve">2</t>
    </r>
  </si>
  <si>
    <r>
      <rPr>
        <b val="true"/>
        <sz val="8"/>
        <rFont val="Arial"/>
        <family val="2"/>
      </rPr>
      <t xml:space="preserve">Unmarried parents (per 1,000 unmarried </t>
    </r>
    <r>
      <rPr>
        <b val="true"/>
        <vertAlign val="superscript"/>
        <sz val="8"/>
        <rFont val="Arial"/>
        <family val="2"/>
      </rPr>
      <t xml:space="preserve">3</t>
    </r>
    <r>
      <rPr>
        <b val="true"/>
        <sz val="8"/>
        <rFont val="Arial"/>
        <family val="2"/>
      </rPr>
      <t xml:space="preserve"> women)</t>
    </r>
    <r>
      <rPr>
        <b val="true"/>
        <vertAlign val="superscript"/>
        <sz val="8"/>
        <rFont val="Arial"/>
        <family val="2"/>
      </rPr>
      <t xml:space="preserve"> 2</t>
    </r>
  </si>
  <si>
    <t xml:space="preserve">Footnotes</t>
  </si>
  <si>
    <t xml:space="preserve">1) Rates for age groups 15-19 and 40-44 include births at age under 15 and 45+ respectively. The all ages rate includes cases where the mother's age was not stated and is calculated using the number of women aged 15-44.</t>
  </si>
  <si>
    <t xml:space="preserve">2) For several years, 2008 was the latest year for which definitive fertility rates could be produced for married parents and for unmarried parents because it was the latest year for which National Records of Scotland (NRS) had estimated the breakdown of the population by marital status. (After consulting users of its demographic statistics in December 2010, NRS decided to postpone, for at least a few years, updating those estimates because other work has higher priority.) However, the 'marital status' population estimates for 2002 to 2008 became out-of-date in 2013 when NRS 'rebased' the mid-year population estimates for 2002 to 2011 in the light of the results of the 2011 Census. Therefore, the 'married' and 'unmarried' rates for 2002 to 2008 have been removed from this table (and likewise for 1996 to 2000). Should more up-to-date marital status estimates be produced, then more up-to-date 'married' and 'unmarried' rates would be published in a subsequent edition of this table.</t>
  </si>
  <si>
    <t xml:space="preserve">3) This includes single, widowed and divorced.</t>
  </si>
  <si>
    <t xml:space="preserve">r - Rates for 2002 to 2010 may have been revised from those that were published in August 2013 (or earlier) as they are now calculated using the rebased population estimates which were published on 17 December 2013. Rates for 1992 to 2000 have also been revised, because the previously-published figures were based on the original population estimates for those years, and so did not take account of the rebasing of the population estimates for those years in the light of the results of the 2001 Census.</t>
  </si>
  <si>
    <t xml:space="preserve">     </t>
  </si>
  <si>
    <r>
      <rPr>
        <sz val="8"/>
        <rFont val="Times New Roman"/>
        <family val="1"/>
      </rPr>
      <t xml:space="preserve">©</t>
    </r>
    <r>
      <rPr>
        <sz val="8"/>
        <rFont val="Arial"/>
        <family val="2"/>
      </rPr>
      <t xml:space="preserve"> Crown Copyright 2014</t>
    </r>
  </si>
  <si>
    <t xml:space="preserve">    </t>
  </si>
</sst>
</file>

<file path=xl/styles.xml><?xml version="1.0" encoding="utf-8"?>
<styleSheet xmlns="http://schemas.openxmlformats.org/spreadsheetml/2006/main">
  <numFmts count="2">
    <numFmt numFmtId="164" formatCode="General"/>
    <numFmt numFmtId="165" formatCode="0.0&quot;         &quot;"/>
  </numFmts>
  <fonts count="12">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8"/>
      <name val="Times New Roman"/>
      <family val="1"/>
    </font>
    <font>
      <vertAlign val="superscript"/>
      <sz val="8"/>
      <name val="Arial"/>
      <family val="2"/>
    </font>
    <font>
      <b val="true"/>
      <sz val="8"/>
      <name val="Arial"/>
      <family val="2"/>
    </font>
    <font>
      <sz val="8"/>
      <name val="Arial"/>
      <family val="0"/>
    </font>
    <font>
      <b val="true"/>
      <vertAlign val="superscript"/>
      <sz val="8"/>
      <name val="Arial"/>
      <family val="2"/>
    </font>
    <font>
      <sz val="8"/>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right/>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9.75" zeroHeight="false" outlineLevelRow="0" outlineLevelCol="0"/>
  <cols>
    <col collapsed="false" customWidth="true" hidden="false" outlineLevel="0" max="8" min="1" style="1" width="11.85"/>
    <col collapsed="false" customWidth="true" hidden="false" outlineLevel="0" max="9" min="9" style="1" width="6.13"/>
    <col collapsed="false" customWidth="false" hidden="false" outlineLevel="0" max="257" min="10" style="1" width="9.14"/>
  </cols>
  <sheetData>
    <row r="1" s="3" customFormat="true" ht="12.75" hidden="false" customHeight="true" outlineLevel="0" collapsed="false">
      <c r="A1" s="2" t="s">
        <v>0</v>
      </c>
      <c r="B1" s="2"/>
      <c r="C1" s="2"/>
      <c r="D1" s="2"/>
      <c r="E1" s="2"/>
      <c r="F1" s="2"/>
      <c r="G1" s="2"/>
      <c r="H1" s="2"/>
    </row>
    <row r="2" s="3" customFormat="true" ht="12.75" hidden="false" customHeight="true" outlineLevel="0" collapsed="false">
      <c r="A2" s="4"/>
    </row>
    <row r="3" s="8" customFormat="true" ht="12.75" hidden="false" customHeight="true" outlineLevel="0" collapsed="false">
      <c r="A3" s="5" t="s">
        <v>1</v>
      </c>
      <c r="B3" s="6" t="s">
        <v>2</v>
      </c>
      <c r="C3" s="7" t="s">
        <v>3</v>
      </c>
      <c r="D3" s="7"/>
      <c r="E3" s="7"/>
      <c r="F3" s="7"/>
      <c r="G3" s="7"/>
      <c r="H3" s="7"/>
    </row>
    <row r="4" s="8" customFormat="true" ht="12.75" hidden="false" customHeight="true" outlineLevel="0" collapsed="false">
      <c r="A4" s="5"/>
      <c r="B4" s="6"/>
      <c r="C4" s="9" t="s">
        <v>4</v>
      </c>
      <c r="D4" s="9" t="s">
        <v>5</v>
      </c>
      <c r="E4" s="9" t="s">
        <v>6</v>
      </c>
      <c r="F4" s="9" t="s">
        <v>7</v>
      </c>
      <c r="G4" s="9" t="s">
        <v>8</v>
      </c>
      <c r="H4" s="10" t="s">
        <v>9</v>
      </c>
    </row>
    <row r="5" s="3" customFormat="true" ht="12.75" hidden="false" customHeight="true" outlineLevel="0" collapsed="false">
      <c r="A5" s="11"/>
      <c r="B5" s="12"/>
      <c r="C5" s="13" t="s">
        <v>10</v>
      </c>
      <c r="D5" s="13"/>
      <c r="E5" s="13"/>
      <c r="F5" s="13"/>
      <c r="G5" s="13"/>
      <c r="H5" s="13"/>
    </row>
    <row r="6" s="3" customFormat="true" ht="12.75" hidden="false" customHeight="true" outlineLevel="0" collapsed="false">
      <c r="A6" s="14" t="n">
        <v>1971</v>
      </c>
      <c r="B6" s="15" t="n">
        <v>85.8</v>
      </c>
      <c r="C6" s="15" t="n">
        <v>47.5</v>
      </c>
      <c r="D6" s="15" t="n">
        <v>162.9</v>
      </c>
      <c r="E6" s="15" t="n">
        <v>163.8</v>
      </c>
      <c r="F6" s="15" t="n">
        <v>84.5</v>
      </c>
      <c r="G6" s="15" t="n">
        <v>36.4</v>
      </c>
      <c r="H6" s="15" t="n">
        <v>9.6</v>
      </c>
    </row>
    <row r="7" customFormat="false" ht="12.75" hidden="false" customHeight="true" outlineLevel="0" collapsed="false">
      <c r="A7" s="14" t="n">
        <v>1976</v>
      </c>
      <c r="B7" s="16" t="n">
        <v>62.2</v>
      </c>
      <c r="C7" s="16" t="n">
        <v>35.3</v>
      </c>
      <c r="D7" s="16" t="n">
        <v>115.6</v>
      </c>
      <c r="E7" s="16" t="n">
        <v>124.3</v>
      </c>
      <c r="F7" s="16" t="n">
        <v>57.3</v>
      </c>
      <c r="G7" s="16" t="n">
        <v>19.2</v>
      </c>
      <c r="H7" s="16" t="n">
        <v>4.6</v>
      </c>
    </row>
    <row r="8" s="3" customFormat="true" ht="12.75" hidden="false" customHeight="true" outlineLevel="0" collapsed="false">
      <c r="A8" s="14" t="n">
        <v>1981</v>
      </c>
      <c r="B8" s="15" t="n">
        <v>63.1</v>
      </c>
      <c r="C8" s="15" t="n">
        <v>30.5</v>
      </c>
      <c r="D8" s="15" t="n">
        <v>112.3</v>
      </c>
      <c r="E8" s="15" t="n">
        <v>131.3</v>
      </c>
      <c r="F8" s="15" t="n">
        <v>66.2</v>
      </c>
      <c r="G8" s="15" t="n">
        <v>20.8</v>
      </c>
      <c r="H8" s="15" t="n">
        <v>3.9</v>
      </c>
    </row>
    <row r="9" customFormat="false" ht="12.75" hidden="false" customHeight="true" outlineLevel="0" collapsed="false">
      <c r="A9" s="14" t="n">
        <v>1986</v>
      </c>
      <c r="B9" s="16" t="n">
        <v>58.5</v>
      </c>
      <c r="C9" s="16" t="n">
        <v>30.8</v>
      </c>
      <c r="D9" s="16" t="n">
        <v>91.3</v>
      </c>
      <c r="E9" s="16" t="n">
        <v>119.9</v>
      </c>
      <c r="F9" s="16" t="n">
        <v>69.9</v>
      </c>
      <c r="G9" s="16" t="n">
        <v>20.3</v>
      </c>
      <c r="H9" s="16" t="n">
        <v>3.6</v>
      </c>
    </row>
    <row r="10" s="3" customFormat="true" ht="12.75" hidden="false" customHeight="true" outlineLevel="0" collapsed="false">
      <c r="A10" s="14" t="n">
        <v>1991</v>
      </c>
      <c r="B10" s="15" t="n">
        <v>59.8</v>
      </c>
      <c r="C10" s="15" t="n">
        <v>33.3</v>
      </c>
      <c r="D10" s="15" t="n">
        <v>82.3</v>
      </c>
      <c r="E10" s="15" t="n">
        <v>116.5</v>
      </c>
      <c r="F10" s="15" t="n">
        <v>78.3</v>
      </c>
      <c r="G10" s="15" t="n">
        <v>26.8</v>
      </c>
      <c r="H10" s="15" t="n">
        <v>4</v>
      </c>
    </row>
    <row r="11" s="3" customFormat="true" ht="12.75" hidden="false" customHeight="true" outlineLevel="0" collapsed="false">
      <c r="A11" s="14" t="s">
        <v>11</v>
      </c>
      <c r="B11" s="15" t="n">
        <v>59.3</v>
      </c>
      <c r="C11" s="15" t="n">
        <v>33.1</v>
      </c>
      <c r="D11" s="15" t="n">
        <v>77.7</v>
      </c>
      <c r="E11" s="15" t="n">
        <v>113.6</v>
      </c>
      <c r="F11" s="15" t="n">
        <v>80.7</v>
      </c>
      <c r="G11" s="15" t="n">
        <v>27.8</v>
      </c>
      <c r="H11" s="15" t="n">
        <v>4</v>
      </c>
    </row>
    <row r="12" s="3" customFormat="true" ht="12.75" hidden="false" customHeight="true" outlineLevel="0" collapsed="false">
      <c r="A12" s="14" t="s">
        <v>12</v>
      </c>
      <c r="B12" s="15" t="n">
        <v>57.4</v>
      </c>
      <c r="C12" s="15" t="n">
        <v>31.2</v>
      </c>
      <c r="D12" s="15" t="n">
        <v>72.5</v>
      </c>
      <c r="E12" s="15" t="n">
        <v>110</v>
      </c>
      <c r="F12" s="15" t="n">
        <v>79.8</v>
      </c>
      <c r="G12" s="15" t="n">
        <v>28</v>
      </c>
      <c r="H12" s="15" t="n">
        <v>4.3</v>
      </c>
    </row>
    <row r="13" s="3" customFormat="true" ht="12.75" hidden="false" customHeight="true" outlineLevel="0" collapsed="false">
      <c r="A13" s="14" t="s">
        <v>13</v>
      </c>
      <c r="B13" s="15" t="n">
        <v>56</v>
      </c>
      <c r="C13" s="15" t="n">
        <v>28.5</v>
      </c>
      <c r="D13" s="15" t="n">
        <v>68.2</v>
      </c>
      <c r="E13" s="15" t="n">
        <v>106.5</v>
      </c>
      <c r="F13" s="15" t="n">
        <v>81.3</v>
      </c>
      <c r="G13" s="15" t="n">
        <v>28.8</v>
      </c>
      <c r="H13" s="15" t="n">
        <v>4.5</v>
      </c>
    </row>
    <row r="14" s="3" customFormat="true" ht="12.75" hidden="false" customHeight="true" outlineLevel="0" collapsed="false">
      <c r="A14" s="14" t="s">
        <v>14</v>
      </c>
      <c r="B14" s="15" t="n">
        <v>54.6</v>
      </c>
      <c r="C14" s="15" t="n">
        <v>28.2</v>
      </c>
      <c r="D14" s="15" t="n">
        <v>66.6</v>
      </c>
      <c r="E14" s="15" t="n">
        <v>101.3</v>
      </c>
      <c r="F14" s="15" t="n">
        <v>80.6</v>
      </c>
      <c r="G14" s="15" t="n">
        <v>30.4</v>
      </c>
      <c r="H14" s="15" t="n">
        <v>4.9</v>
      </c>
    </row>
    <row r="15" customFormat="false" ht="12.75" hidden="false" customHeight="true" outlineLevel="0" collapsed="false">
      <c r="A15" s="14" t="s">
        <v>15</v>
      </c>
      <c r="B15" s="16" t="n">
        <v>54.1</v>
      </c>
      <c r="C15" s="16" t="n">
        <v>29.7</v>
      </c>
      <c r="D15" s="16" t="n">
        <v>64.5</v>
      </c>
      <c r="E15" s="16" t="n">
        <v>98.5</v>
      </c>
      <c r="F15" s="16" t="n">
        <v>81.9</v>
      </c>
      <c r="G15" s="16" t="n">
        <v>31.4</v>
      </c>
      <c r="H15" s="16" t="n">
        <v>5.4</v>
      </c>
    </row>
    <row r="16" customFormat="false" ht="12.75" hidden="false" customHeight="true" outlineLevel="0" collapsed="false">
      <c r="A16" s="14" t="s">
        <v>16</v>
      </c>
      <c r="B16" s="16" t="n">
        <v>54.4</v>
      </c>
      <c r="C16" s="16" t="n">
        <v>31</v>
      </c>
      <c r="D16" s="16" t="n">
        <v>65.5</v>
      </c>
      <c r="E16" s="16" t="n">
        <v>97.4</v>
      </c>
      <c r="F16" s="16" t="n">
        <v>83.9</v>
      </c>
      <c r="G16" s="16" t="n">
        <v>34</v>
      </c>
      <c r="H16" s="16" t="n">
        <v>5.4</v>
      </c>
    </row>
    <row r="17" customFormat="false" ht="12.75" hidden="false" customHeight="true" outlineLevel="0" collapsed="false">
      <c r="A17" s="14" t="s">
        <v>17</v>
      </c>
      <c r="B17" s="16" t="n">
        <v>52.7</v>
      </c>
      <c r="C17" s="16" t="n">
        <v>30.6</v>
      </c>
      <c r="D17" s="16" t="n">
        <v>62.8</v>
      </c>
      <c r="E17" s="16" t="n">
        <v>94.3</v>
      </c>
      <c r="F17" s="16" t="n">
        <v>83.2</v>
      </c>
      <c r="G17" s="16" t="n">
        <v>34.1</v>
      </c>
      <c r="H17" s="16" t="n">
        <v>5.9</v>
      </c>
    </row>
    <row r="18" customFormat="false" ht="12.75" hidden="false" customHeight="true" outlineLevel="0" collapsed="false">
      <c r="A18" s="14" t="s">
        <v>18</v>
      </c>
      <c r="B18" s="16" t="n">
        <v>50.9</v>
      </c>
      <c r="C18" s="16" t="n">
        <v>30.3</v>
      </c>
      <c r="D18" s="16" t="n">
        <v>61</v>
      </c>
      <c r="E18" s="16" t="n">
        <v>90.4</v>
      </c>
      <c r="F18" s="16" t="n">
        <v>82</v>
      </c>
      <c r="G18" s="16" t="n">
        <v>34.3</v>
      </c>
      <c r="H18" s="16" t="n">
        <v>6.1</v>
      </c>
    </row>
    <row r="19" customFormat="false" ht="12.75" hidden="false" customHeight="true" outlineLevel="0" collapsed="false">
      <c r="A19" s="14" t="s">
        <v>19</v>
      </c>
      <c r="B19" s="16" t="n">
        <v>49.2</v>
      </c>
      <c r="C19" s="16" t="n">
        <v>29.3</v>
      </c>
      <c r="D19" s="16" t="n">
        <v>57.6</v>
      </c>
      <c r="E19" s="16" t="n">
        <v>86.5</v>
      </c>
      <c r="F19" s="16" t="n">
        <v>81.3</v>
      </c>
      <c r="G19" s="16" t="n">
        <v>35.6</v>
      </c>
      <c r="H19" s="16" t="n">
        <v>6.1</v>
      </c>
    </row>
    <row r="20" customFormat="false" ht="12.75" hidden="false" customHeight="true" outlineLevel="0" collapsed="false">
      <c r="A20" s="14" t="n">
        <v>2001</v>
      </c>
      <c r="B20" s="16" t="n">
        <v>48.8</v>
      </c>
      <c r="C20" s="16" t="n">
        <v>28.4</v>
      </c>
      <c r="D20" s="16" t="n">
        <v>57.8</v>
      </c>
      <c r="E20" s="16" t="n">
        <v>85.1</v>
      </c>
      <c r="F20" s="16" t="n">
        <v>82.2</v>
      </c>
      <c r="G20" s="16" t="n">
        <v>36.9</v>
      </c>
      <c r="H20" s="16" t="n">
        <v>6.5</v>
      </c>
    </row>
    <row r="21" customFormat="false" ht="12.75" hidden="false" customHeight="true" outlineLevel="0" collapsed="false">
      <c r="A21" s="14" t="s">
        <v>20</v>
      </c>
      <c r="B21" s="16" t="n">
        <v>47.9</v>
      </c>
      <c r="C21" s="16" t="n">
        <v>26.7</v>
      </c>
      <c r="D21" s="16" t="n">
        <v>57.3</v>
      </c>
      <c r="E21" s="16" t="n">
        <v>82.6</v>
      </c>
      <c r="F21" s="16" t="n">
        <v>83.3</v>
      </c>
      <c r="G21" s="16" t="n">
        <v>37</v>
      </c>
      <c r="H21" s="16" t="n">
        <v>6.6</v>
      </c>
    </row>
    <row r="22" customFormat="false" ht="12.75" hidden="false" customHeight="true" outlineLevel="0" collapsed="false">
      <c r="A22" s="14" t="s">
        <v>21</v>
      </c>
      <c r="B22" s="16" t="n">
        <v>49.2</v>
      </c>
      <c r="C22" s="16" t="n">
        <v>26.3</v>
      </c>
      <c r="D22" s="16" t="n">
        <v>58.6</v>
      </c>
      <c r="E22" s="16" t="n">
        <v>85.3</v>
      </c>
      <c r="F22" s="16" t="n">
        <v>86.5</v>
      </c>
      <c r="G22" s="16" t="n">
        <v>40.1</v>
      </c>
      <c r="H22" s="16" t="n">
        <v>7.3</v>
      </c>
    </row>
    <row r="23" customFormat="false" ht="12.75" hidden="false" customHeight="true" outlineLevel="0" collapsed="false">
      <c r="A23" s="14" t="s">
        <v>22</v>
      </c>
      <c r="B23" s="16" t="n">
        <v>50.7</v>
      </c>
      <c r="C23" s="16" t="n">
        <v>26.3</v>
      </c>
      <c r="D23" s="16" t="n">
        <v>60</v>
      </c>
      <c r="E23" s="16" t="n">
        <v>87.8</v>
      </c>
      <c r="F23" s="16" t="n">
        <v>90</v>
      </c>
      <c r="G23" s="16" t="n">
        <v>43.4</v>
      </c>
      <c r="H23" s="16" t="n">
        <v>8.2</v>
      </c>
    </row>
    <row r="24" customFormat="false" ht="12.75" hidden="false" customHeight="true" outlineLevel="0" collapsed="false">
      <c r="A24" s="14" t="s">
        <v>23</v>
      </c>
      <c r="B24" s="16" t="n">
        <v>51.1</v>
      </c>
      <c r="C24" s="16" t="n">
        <v>26.2</v>
      </c>
      <c r="D24" s="16" t="n">
        <v>59.1</v>
      </c>
      <c r="E24" s="16" t="n">
        <v>86.7</v>
      </c>
      <c r="F24" s="16" t="n">
        <v>92.3</v>
      </c>
      <c r="G24" s="16" t="n">
        <v>45.4</v>
      </c>
      <c r="H24" s="16" t="n">
        <v>8.4</v>
      </c>
    </row>
    <row r="25" customFormat="false" ht="12.75" hidden="false" customHeight="true" outlineLevel="0" collapsed="false">
      <c r="A25" s="14" t="s">
        <v>24</v>
      </c>
      <c r="B25" s="16" t="n">
        <v>52.3</v>
      </c>
      <c r="C25" s="16" t="n">
        <v>25.8</v>
      </c>
      <c r="D25" s="16" t="n">
        <v>60.9</v>
      </c>
      <c r="E25" s="16" t="n">
        <v>88.3</v>
      </c>
      <c r="F25" s="16" t="n">
        <v>95.9</v>
      </c>
      <c r="G25" s="16" t="n">
        <v>47.6</v>
      </c>
      <c r="H25" s="16" t="n">
        <v>8.7</v>
      </c>
    </row>
    <row r="26" customFormat="false" ht="12.75" hidden="false" customHeight="true" outlineLevel="0" collapsed="false">
      <c r="A26" s="14" t="s">
        <v>25</v>
      </c>
      <c r="B26" s="16" t="n">
        <v>54.2</v>
      </c>
      <c r="C26" s="16" t="n">
        <v>26.5</v>
      </c>
      <c r="D26" s="16" t="n">
        <v>63.3</v>
      </c>
      <c r="E26" s="16" t="n">
        <v>90.6</v>
      </c>
      <c r="F26" s="16" t="n">
        <v>98.1</v>
      </c>
      <c r="G26" s="16" t="n">
        <v>50.9</v>
      </c>
      <c r="H26" s="16" t="n">
        <v>9.2</v>
      </c>
    </row>
    <row r="27" customFormat="false" ht="12.75" hidden="false" customHeight="true" outlineLevel="0" collapsed="false">
      <c r="A27" s="14" t="s">
        <v>26</v>
      </c>
      <c r="B27" s="16" t="n">
        <v>56.4</v>
      </c>
      <c r="C27" s="16" t="n">
        <v>26.3</v>
      </c>
      <c r="D27" s="16" t="n">
        <v>65.2</v>
      </c>
      <c r="E27" s="16" t="n">
        <v>95.1</v>
      </c>
      <c r="F27" s="16" t="n">
        <v>102.6</v>
      </c>
      <c r="G27" s="16" t="n">
        <v>52.4</v>
      </c>
      <c r="H27" s="16" t="n">
        <v>10.2</v>
      </c>
    </row>
    <row r="28" s="19" customFormat="true" ht="12.75" hidden="false" customHeight="true" outlineLevel="0" collapsed="false">
      <c r="A28" s="17" t="s">
        <v>27</v>
      </c>
      <c r="B28" s="18" t="n">
        <v>55.6</v>
      </c>
      <c r="C28" s="18" t="n">
        <v>24.3</v>
      </c>
      <c r="D28" s="18" t="n">
        <v>63.8</v>
      </c>
      <c r="E28" s="18" t="n">
        <v>93.8</v>
      </c>
      <c r="F28" s="18" t="n">
        <v>100.7</v>
      </c>
      <c r="G28" s="18" t="n">
        <v>52.6</v>
      </c>
      <c r="H28" s="18" t="n">
        <v>10.3</v>
      </c>
    </row>
    <row r="29" s="19" customFormat="true" ht="12.75" hidden="false" customHeight="true" outlineLevel="0" collapsed="false">
      <c r="A29" s="17" t="s">
        <v>28</v>
      </c>
      <c r="B29" s="18" t="n">
        <v>55.6</v>
      </c>
      <c r="C29" s="18" t="n">
        <v>22.9</v>
      </c>
      <c r="D29" s="18" t="n">
        <v>59.9</v>
      </c>
      <c r="E29" s="18" t="n">
        <v>92.6</v>
      </c>
      <c r="F29" s="18" t="n">
        <v>102.8</v>
      </c>
      <c r="G29" s="18" t="n">
        <v>53.8</v>
      </c>
      <c r="H29" s="18" t="n">
        <v>10.7</v>
      </c>
    </row>
    <row r="30" s="19" customFormat="true" ht="12.75" hidden="false" customHeight="true" outlineLevel="0" collapsed="false">
      <c r="A30" s="17" t="n">
        <v>2011</v>
      </c>
      <c r="B30" s="18" t="n">
        <v>55.4</v>
      </c>
      <c r="C30" s="18" t="n">
        <v>21.1</v>
      </c>
      <c r="D30" s="18" t="n">
        <v>57.9</v>
      </c>
      <c r="E30" s="18" t="n">
        <v>90.2</v>
      </c>
      <c r="F30" s="18" t="n">
        <v>102.8</v>
      </c>
      <c r="G30" s="18" t="n">
        <v>55.4</v>
      </c>
      <c r="H30" s="18" t="n">
        <v>11.2</v>
      </c>
    </row>
    <row r="31" s="19" customFormat="true" ht="12.75" hidden="false" customHeight="true" outlineLevel="0" collapsed="false">
      <c r="A31" s="17" t="n">
        <v>2012</v>
      </c>
      <c r="B31" s="18" t="n">
        <v>55.2</v>
      </c>
      <c r="C31" s="18" t="n">
        <v>19.7</v>
      </c>
      <c r="D31" s="18" t="n">
        <v>55.2</v>
      </c>
      <c r="E31" s="18" t="n">
        <v>90.9</v>
      </c>
      <c r="F31" s="18" t="n">
        <v>101.7</v>
      </c>
      <c r="G31" s="18" t="n">
        <v>55.8</v>
      </c>
      <c r="H31" s="18" t="n">
        <v>11</v>
      </c>
    </row>
    <row r="32" s="3" customFormat="true" ht="12.75" hidden="false" customHeight="true" outlineLevel="0" collapsed="false">
      <c r="A32" s="14"/>
      <c r="B32" s="20"/>
      <c r="C32" s="21" t="s">
        <v>29</v>
      </c>
      <c r="D32" s="21"/>
      <c r="E32" s="21"/>
      <c r="F32" s="21"/>
      <c r="G32" s="21"/>
      <c r="H32" s="21"/>
    </row>
    <row r="33" s="3" customFormat="true" ht="12.75" hidden="false" customHeight="true" outlineLevel="0" collapsed="false">
      <c r="A33" s="14" t="n">
        <v>1971</v>
      </c>
      <c r="B33" s="15" t="n">
        <v>120</v>
      </c>
      <c r="C33" s="15" t="n">
        <v>464.9</v>
      </c>
      <c r="D33" s="15" t="n">
        <v>260.5</v>
      </c>
      <c r="E33" s="15" t="n">
        <v>186.9</v>
      </c>
      <c r="F33" s="15" t="n">
        <v>90.8</v>
      </c>
      <c r="G33" s="15" t="n">
        <v>38.7</v>
      </c>
      <c r="H33" s="15" t="n">
        <v>10.5</v>
      </c>
    </row>
    <row r="34" customFormat="false" ht="12.75" hidden="false" customHeight="true" outlineLevel="0" collapsed="false">
      <c r="A34" s="14" t="n">
        <v>1976</v>
      </c>
      <c r="B34" s="16" t="n">
        <v>88.8</v>
      </c>
      <c r="C34" s="16" t="n">
        <v>338.1</v>
      </c>
      <c r="D34" s="16" t="n">
        <v>197.8</v>
      </c>
      <c r="E34" s="16" t="n">
        <v>149.5</v>
      </c>
      <c r="F34" s="16" t="n">
        <v>62.2</v>
      </c>
      <c r="G34" s="16" t="n">
        <v>20</v>
      </c>
      <c r="H34" s="16" t="n">
        <v>4.8</v>
      </c>
    </row>
    <row r="35" customFormat="false" ht="12.75" hidden="false" customHeight="true" outlineLevel="0" collapsed="false">
      <c r="A35" s="14" t="n">
        <v>1981</v>
      </c>
      <c r="B35" s="16" t="n">
        <v>92.4</v>
      </c>
      <c r="C35" s="16" t="n">
        <v>365</v>
      </c>
      <c r="D35" s="16" t="n">
        <v>214</v>
      </c>
      <c r="E35" s="16" t="n">
        <v>161.4</v>
      </c>
      <c r="F35" s="16" t="n">
        <v>73.2</v>
      </c>
      <c r="G35" s="16" t="n">
        <v>22</v>
      </c>
      <c r="H35" s="16" t="n">
        <v>4</v>
      </c>
      <c r="IV35" s="1" t="n">
        <f aca="false">SUM(A35:IU35)</f>
        <v>2913</v>
      </c>
    </row>
    <row r="36" customFormat="false" ht="12.75" hidden="false" customHeight="true" outlineLevel="0" collapsed="false">
      <c r="A36" s="14" t="n">
        <v>1986</v>
      </c>
      <c r="B36" s="16" t="n">
        <v>84.4</v>
      </c>
      <c r="C36" s="16" t="n">
        <v>253.6</v>
      </c>
      <c r="D36" s="16" t="n">
        <v>189.4</v>
      </c>
      <c r="E36" s="16" t="n">
        <v>168.2</v>
      </c>
      <c r="F36" s="16" t="n">
        <v>82.2</v>
      </c>
      <c r="G36" s="16" t="n">
        <v>21.9</v>
      </c>
      <c r="H36" s="16" t="n">
        <v>3.5</v>
      </c>
    </row>
    <row r="37" customFormat="false" ht="12.75" hidden="false" customHeight="true" outlineLevel="0" collapsed="false">
      <c r="A37" s="14" t="n">
        <v>1991</v>
      </c>
      <c r="B37" s="16" t="n">
        <v>81</v>
      </c>
      <c r="C37" s="16" t="n">
        <v>366.4</v>
      </c>
      <c r="D37" s="16" t="n">
        <v>190.6</v>
      </c>
      <c r="E37" s="16" t="n">
        <v>162.2</v>
      </c>
      <c r="F37" s="16" t="n">
        <v>95.3</v>
      </c>
      <c r="G37" s="16" t="n">
        <v>29</v>
      </c>
      <c r="H37" s="16" t="n">
        <v>4.1</v>
      </c>
    </row>
    <row r="38" customFormat="false" ht="12.75" hidden="false" customHeight="true" outlineLevel="0" collapsed="false">
      <c r="A38" s="14" t="n">
        <v>2001</v>
      </c>
      <c r="B38" s="16" t="n">
        <v>64.6</v>
      </c>
      <c r="C38" s="16" t="n">
        <v>274.6</v>
      </c>
      <c r="D38" s="16" t="n">
        <v>189.9</v>
      </c>
      <c r="E38" s="16" t="n">
        <v>152.3</v>
      </c>
      <c r="F38" s="16" t="n">
        <v>108.3</v>
      </c>
      <c r="G38" s="16" t="n">
        <v>40.6</v>
      </c>
      <c r="H38" s="16" t="n">
        <v>6.2</v>
      </c>
    </row>
    <row r="39" s="3" customFormat="true" ht="12.75" hidden="false" customHeight="true" outlineLevel="0" collapsed="false">
      <c r="A39" s="14"/>
      <c r="B39" s="20"/>
      <c r="C39" s="21" t="s">
        <v>30</v>
      </c>
      <c r="D39" s="21"/>
      <c r="E39" s="21"/>
      <c r="F39" s="21"/>
      <c r="G39" s="21"/>
      <c r="H39" s="21"/>
    </row>
    <row r="40" s="3" customFormat="true" ht="12.75" hidden="false" customHeight="true" outlineLevel="0" collapsed="false">
      <c r="A40" s="14" t="n">
        <v>1971</v>
      </c>
      <c r="B40" s="15" t="n">
        <v>20.3</v>
      </c>
      <c r="C40" s="15" t="n">
        <v>12</v>
      </c>
      <c r="D40" s="15" t="n">
        <v>31</v>
      </c>
      <c r="E40" s="15" t="n">
        <v>45.2</v>
      </c>
      <c r="F40" s="15" t="n">
        <v>37.4</v>
      </c>
      <c r="G40" s="15" t="n">
        <v>19.5</v>
      </c>
      <c r="H40" s="15" t="n">
        <v>4.6</v>
      </c>
    </row>
    <row r="41" customFormat="false" ht="12.75" hidden="false" customHeight="true" outlineLevel="0" collapsed="false">
      <c r="A41" s="14" t="n">
        <v>1976</v>
      </c>
      <c r="B41" s="16" t="n">
        <v>15.8</v>
      </c>
      <c r="C41" s="16" t="n">
        <v>11.1</v>
      </c>
      <c r="D41" s="16" t="n">
        <v>23.5</v>
      </c>
      <c r="E41" s="16" t="n">
        <v>25.3</v>
      </c>
      <c r="F41" s="16" t="n">
        <v>24</v>
      </c>
      <c r="G41" s="16" t="n">
        <v>13.5</v>
      </c>
      <c r="H41" s="16" t="n">
        <v>3.3</v>
      </c>
    </row>
    <row r="42" customFormat="false" ht="12.75" hidden="false" customHeight="true" outlineLevel="0" collapsed="false">
      <c r="A42" s="14" t="n">
        <v>1981</v>
      </c>
      <c r="B42" s="16" t="n">
        <v>19.3</v>
      </c>
      <c r="C42" s="16" t="n">
        <v>12.6</v>
      </c>
      <c r="D42" s="16" t="n">
        <v>28.1</v>
      </c>
      <c r="E42" s="16" t="n">
        <v>35.8</v>
      </c>
      <c r="F42" s="16" t="n">
        <v>26.4</v>
      </c>
      <c r="G42" s="16" t="n">
        <v>13.4</v>
      </c>
      <c r="H42" s="16" t="n">
        <v>3.3</v>
      </c>
    </row>
    <row r="43" customFormat="false" ht="12.75" hidden="false" customHeight="true" outlineLevel="0" collapsed="false">
      <c r="A43" s="14" t="n">
        <v>1986</v>
      </c>
      <c r="B43" s="16" t="n">
        <v>26.8</v>
      </c>
      <c r="C43" s="16" t="n">
        <v>21.2</v>
      </c>
      <c r="D43" s="16" t="n">
        <v>36.6</v>
      </c>
      <c r="E43" s="16" t="n">
        <v>35.8</v>
      </c>
      <c r="F43" s="16" t="n">
        <v>29.1</v>
      </c>
      <c r="G43" s="16" t="n">
        <v>12.5</v>
      </c>
      <c r="H43" s="16" t="n">
        <v>3.7</v>
      </c>
    </row>
    <row r="44" customFormat="false" ht="12.75" hidden="false" customHeight="true" outlineLevel="0" collapsed="false">
      <c r="A44" s="14" t="n">
        <v>1991</v>
      </c>
      <c r="B44" s="16" t="n">
        <v>36.5</v>
      </c>
      <c r="C44" s="16" t="n">
        <v>28.3</v>
      </c>
      <c r="D44" s="16" t="n">
        <v>47.8</v>
      </c>
      <c r="E44" s="16" t="n">
        <v>51.7</v>
      </c>
      <c r="F44" s="16" t="n">
        <v>37.3</v>
      </c>
      <c r="G44" s="16" t="n">
        <v>19.5</v>
      </c>
      <c r="H44" s="16" t="n">
        <v>3.7</v>
      </c>
    </row>
    <row r="45" customFormat="false" ht="12.75" hidden="false" customHeight="true" outlineLevel="0" collapsed="false">
      <c r="A45" s="14" t="n">
        <v>2001</v>
      </c>
      <c r="B45" s="16" t="n">
        <v>37</v>
      </c>
      <c r="C45" s="16" t="n">
        <v>27.1</v>
      </c>
      <c r="D45" s="16" t="n">
        <v>46.8</v>
      </c>
      <c r="E45" s="16" t="n">
        <v>50.3</v>
      </c>
      <c r="F45" s="16" t="n">
        <v>47.4</v>
      </c>
      <c r="G45" s="16" t="n">
        <v>29.1</v>
      </c>
      <c r="H45" s="16" t="n">
        <v>7.2</v>
      </c>
    </row>
    <row r="46" customFormat="false" ht="12.75" hidden="false" customHeight="true" outlineLevel="0" collapsed="false">
      <c r="A46" s="11"/>
      <c r="B46" s="22"/>
      <c r="C46" s="22"/>
      <c r="D46" s="22"/>
      <c r="E46" s="22"/>
      <c r="F46" s="22"/>
      <c r="G46" s="22"/>
      <c r="H46" s="22"/>
    </row>
    <row r="47" customFormat="false" ht="11.25" hidden="false" customHeight="true" outlineLevel="0" collapsed="false">
      <c r="A47" s="23"/>
      <c r="B47" s="24"/>
      <c r="C47" s="24"/>
      <c r="D47" s="24"/>
      <c r="E47" s="24"/>
      <c r="F47" s="24"/>
      <c r="G47" s="24"/>
      <c r="H47" s="24"/>
    </row>
    <row r="48" s="26" customFormat="true" ht="12.75" hidden="false" customHeight="true" outlineLevel="0" collapsed="false">
      <c r="A48" s="25" t="s">
        <v>31</v>
      </c>
    </row>
    <row r="49" s="26" customFormat="true" ht="24.75" hidden="false" customHeight="true" outlineLevel="0" collapsed="false">
      <c r="A49" s="27" t="s">
        <v>32</v>
      </c>
      <c r="B49" s="27"/>
      <c r="C49" s="27"/>
      <c r="D49" s="27"/>
      <c r="E49" s="27"/>
      <c r="F49" s="27"/>
      <c r="G49" s="27"/>
      <c r="H49" s="27"/>
      <c r="I49" s="28"/>
    </row>
    <row r="50" s="26" customFormat="true" ht="92.25" hidden="false" customHeight="true" outlineLevel="0" collapsed="false">
      <c r="A50" s="29" t="s">
        <v>33</v>
      </c>
      <c r="B50" s="29"/>
      <c r="C50" s="29"/>
      <c r="D50" s="29"/>
      <c r="E50" s="29"/>
      <c r="F50" s="29"/>
      <c r="G50" s="29"/>
      <c r="H50" s="29"/>
      <c r="I50" s="29"/>
    </row>
    <row r="51" s="26" customFormat="true" ht="12.75" hidden="false" customHeight="true" outlineLevel="0" collapsed="false">
      <c r="A51" s="30" t="s">
        <v>34</v>
      </c>
      <c r="B51" s="30"/>
      <c r="C51" s="30"/>
      <c r="D51" s="30"/>
      <c r="E51" s="30"/>
      <c r="F51" s="30"/>
      <c r="G51" s="30"/>
      <c r="H51" s="30"/>
    </row>
    <row r="52" s="26" customFormat="true" ht="46.5" hidden="false" customHeight="true" outlineLevel="0" collapsed="false">
      <c r="A52" s="27" t="s">
        <v>35</v>
      </c>
      <c r="B52" s="27"/>
      <c r="C52" s="27"/>
      <c r="D52" s="27"/>
      <c r="E52" s="27"/>
      <c r="F52" s="27"/>
      <c r="G52" s="27"/>
      <c r="H52" s="27"/>
      <c r="I52" s="27"/>
    </row>
    <row r="53" s="26" customFormat="true" ht="12.75" hidden="false" customHeight="true" outlineLevel="0" collapsed="false">
      <c r="A53" s="30" t="s">
        <v>36</v>
      </c>
    </row>
    <row r="54" s="26" customFormat="true" ht="12.75" hidden="false" customHeight="true" outlineLevel="0" collapsed="false">
      <c r="A54" s="31" t="s">
        <v>37</v>
      </c>
      <c r="B54" s="31"/>
    </row>
    <row r="55" s="26" customFormat="true" ht="12.75" hidden="false" customHeight="true" outlineLevel="0" collapsed="false">
      <c r="A55" s="30" t="s">
        <v>38</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12">
    <mergeCell ref="A1:H1"/>
    <mergeCell ref="A3:A4"/>
    <mergeCell ref="B3:B4"/>
    <mergeCell ref="C3:H3"/>
    <mergeCell ref="C5:H5"/>
    <mergeCell ref="C32:H32"/>
    <mergeCell ref="C39:H39"/>
    <mergeCell ref="A49:H49"/>
    <mergeCell ref="A50:H50"/>
    <mergeCell ref="A51:H51"/>
    <mergeCell ref="A52:H52"/>
    <mergeCell ref="A54:B5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3:26:43Z</dcterms:created>
  <dc:creator/>
  <dc:description/>
  <dc:language>en-US</dc:language>
  <cp:lastModifiedBy>n310459</cp:lastModifiedBy>
  <cp:lastPrinted>2014-02-11T08:44:27Z</cp:lastPrinted>
  <dcterms:modified xsi:type="dcterms:W3CDTF">2014-02-11T08:44:35Z</dcterms:modified>
  <cp:revision>0</cp:revision>
  <dc:subject/>
  <dc:title/>
</cp:coreProperties>
</file>