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3.1(a)" sheetId="2" state="visible" r:id="rId3"/>
    <sheet name="3.1(b)" sheetId="3" state="visible" r:id="rId4"/>
    <sheet name="3.2" sheetId="4" state="visible" r:id="rId5"/>
    <sheet name="3.3" sheetId="5" state="visible" r:id="rId6"/>
    <sheet name="3.4" sheetId="6" state="visible" r:id="rId7"/>
    <sheet name="3.5" sheetId="7" state="visible" r:id="rId8"/>
    <sheet name="3.6" sheetId="8" state="visible" r:id="rId9"/>
    <sheet name="3.7(a)" sheetId="9" state="visible" r:id="rId10"/>
    <sheet name="3.7(b)" sheetId="10" state="visible" r:id="rId11"/>
    <sheet name="3.7(c)" sheetId="11" state="visible" r:id="rId12"/>
    <sheet name="3.8" sheetId="12" state="visible" r:id="rId13"/>
    <sheet name="3.9" sheetId="13" state="visible" r:id="rId14"/>
    <sheet name="3.10" sheetId="14" state="visible" r:id="rId15"/>
    <sheet name="3.11" sheetId="15" state="visible" r:id="rId16"/>
    <sheet name="3.12" sheetId="16" state="visible" r:id="rId17"/>
    <sheet name="3.13" sheetId="17" state="visible" r:id="rId18"/>
    <sheet name="3.15" sheetId="18" state="visible" r:id="rId19"/>
    <sheet name="3.16" sheetId="19" state="visible" r:id="rId20"/>
  </sheets>
  <definedNames>
    <definedName function="false" hidden="false" localSheetId="1" name="_xlnm.Print_Area" vbProcedure="false">'3.1(a)'!$A$1:$Q$53</definedName>
    <definedName function="false" hidden="false" localSheetId="2" name="_xlnm.Print_Area" vbProcedure="false">'3.1(b)'!$A$1:$Q$54</definedName>
    <definedName function="false" hidden="false" localSheetId="13" name="_xlnm.Print_Area" vbProcedure="false">'3.10'!$A$1:$N$29</definedName>
    <definedName function="false" hidden="false" localSheetId="14" name="_xlnm.Print_Area" vbProcedure="false">'3.11'!$A$1:$W$63</definedName>
    <definedName function="false" hidden="false" localSheetId="15" name="_xlnm.Print_Area" vbProcedure="false">'3.12'!$A$1:$H$59</definedName>
    <definedName function="false" hidden="false" localSheetId="16" name="_xlnm.Print_Area" vbProcedure="false">'3.13'!$A$1:$P$72</definedName>
    <definedName function="false" hidden="false" localSheetId="17" name="_xlnm.Print_Area" vbProcedure="false">'3.15'!$A$1:$AD$39</definedName>
    <definedName function="false" hidden="false" localSheetId="18" name="_xlnm.Print_Area" vbProcedure="false">'3.16'!$A$1:$J$66</definedName>
    <definedName function="false" hidden="false" localSheetId="3" name="_xlnm.Print_Area" vbProcedure="false">'3.2'!$A$1:$N$54</definedName>
    <definedName function="false" hidden="false" localSheetId="4" name="_xlnm.Print_Area" vbProcedure="false">'3.3'!$A$1:$N$132</definedName>
    <definedName function="false" hidden="false" localSheetId="4" name="_xlnm.Print_Titles" vbProcedure="false">'3.3'!$3:$6</definedName>
    <definedName function="false" hidden="false" localSheetId="5" name="_xlnm.Print_Area" vbProcedure="false">'3.4'!$A$1:$F$58</definedName>
    <definedName function="false" hidden="false" localSheetId="6" name="_xlnm.Print_Area" vbProcedure="false">'3.5'!$A$1:$H$55</definedName>
    <definedName function="false" hidden="false" localSheetId="7" name="_xlnm.Print_Area" vbProcedure="false">'3.6'!$A$1:$AS$50</definedName>
    <definedName function="false" hidden="false" localSheetId="8" name="_xlnm.Print_Area" vbProcedure="false">'3.7(a)'!$A$1:$G$83</definedName>
    <definedName function="false" hidden="false" localSheetId="9" name="_xlnm.Print_Area" vbProcedure="false">'3.7(b)'!$A$1:$K$55</definedName>
    <definedName function="false" hidden="false" localSheetId="10" name="_xlnm.Print_Area" vbProcedure="false">'3.7(c)'!$A$1:$BM$41</definedName>
    <definedName function="false" hidden="false" localSheetId="11" name="_xlnm.Print_Area" vbProcedure="false">'3.8'!$A$1:$J$66</definedName>
    <definedName function="false" hidden="false" localSheetId="12" name="_xlnm.Print_Area" vbProcedure="false">'3.9'!$A$1:$M$66</definedName>
    <definedName function="false" hidden="false" localSheetId="14" name="Excel_BuiltIn__FilterDatabase" vbProcedure="false">'3.11'!$B$6:$R$61</definedName>
    <definedName function="false" hidden="false" localSheetId="17" name="IDX" vbProcedure="false">'3.15'!$A$1</definedName>
    <definedName function="false" hidden="false" localSheetId="17" name="IDX1" vbProcedure="false">#REF!</definedName>
    <definedName function="false" hidden="false" localSheetId="17" name="IDX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362">
  <si>
    <t xml:space="preserve">Vital Events Reference Tables 2013</t>
  </si>
  <si>
    <t xml:space="preserve">Section 3: Births</t>
  </si>
  <si>
    <t xml:space="preserve">Table 3.1(a)</t>
  </si>
  <si>
    <t xml:space="preserve">Live births, numbers and percentages, by age of mother and marital status of parents, Scotland, 1946-50 to 2006-10</t>
  </si>
  <si>
    <t xml:space="preserve">Table 3.1(b)</t>
  </si>
  <si>
    <t xml:space="preserve">Live births, numbers and percentages, by age of mother and marital status of parents, Scotland, 2000 to 2013</t>
  </si>
  <si>
    <t xml:space="preserve">Table 3.2</t>
  </si>
  <si>
    <t xml:space="preserve">Live births, numbers and percentages, by marital status of parents and type of registration, Scotland, 1974 to 2013</t>
  </si>
  <si>
    <t xml:space="preserve">Table 3.3</t>
  </si>
  <si>
    <t xml:space="preserve">Live births outside marriage, numbers and percentages, age of mother and type of registration, Scotland, 1974 to 2013</t>
  </si>
  <si>
    <t xml:space="preserve">Table 3.4</t>
  </si>
  <si>
    <t xml:space="preserve">Birth rate, gross and net reproduction rates and general and total fertility rates, Scotland, 1971 to 2013</t>
  </si>
  <si>
    <t xml:space="preserve">Table 3.5</t>
  </si>
  <si>
    <t xml:space="preserve">Fertility rates by age of mother and marital status of parents, Scotland, 1971 to 2013</t>
  </si>
  <si>
    <t xml:space="preserve">Table 3.6</t>
  </si>
  <si>
    <t xml:space="preserve">Age-specific birth rates, per 1,000 female population, Scotland, 1951 to 2013</t>
  </si>
  <si>
    <t xml:space="preserve">Table 3.7(a)</t>
  </si>
  <si>
    <t xml:space="preserve">Cumulative fertility, by (assumed) birth cohort and selected age, Scotland, up to 2013</t>
  </si>
  <si>
    <t xml:space="preserve">Table 3.7(b)</t>
  </si>
  <si>
    <t xml:space="preserve">Cumulative fertility, for selected (assumed) birth cohorts, Scotland, up to 2013</t>
  </si>
  <si>
    <t xml:space="preserve">Table 3.7(c)</t>
  </si>
  <si>
    <t xml:space="preserve">Cumulative fertility, 1935-1998 (assumed) birth cohorts, Scotland, up to 2013</t>
  </si>
  <si>
    <t xml:space="preserve">Table 3.8</t>
  </si>
  <si>
    <t xml:space="preserve">Live births, numbers and fertility rates by marital status of parents, type of registration and administrative area, Scotland, 2013</t>
  </si>
  <si>
    <t xml:space="preserve">Table 3.9</t>
  </si>
  <si>
    <t xml:space="preserve">Live births, by country of birth of mother and administrative area, Scotland, 2013</t>
  </si>
  <si>
    <t xml:space="preserve">Table 3.10</t>
  </si>
  <si>
    <t xml:space="preserve">Live births, country of birth of mother by country of birth of father, Scotland, 2013</t>
  </si>
  <si>
    <t xml:space="preserve">Table 3.11</t>
  </si>
  <si>
    <t xml:space="preserve">Live births, stillbirths and maternities, by sex of child, marital status of parents and age of mother, Scotland, 2013</t>
  </si>
  <si>
    <t xml:space="preserve">Table 3.12</t>
  </si>
  <si>
    <t xml:space="preserve">Live birth, stillbirth and maternity rates per 1,000 women, by sex of child and age of mother, Scotland, 2013</t>
  </si>
  <si>
    <t xml:space="preserve">Table 3.13</t>
  </si>
  <si>
    <t xml:space="preserve">Live births by country of birth of mother, Scotland, 2003, 2008, 2011 to 2013</t>
  </si>
  <si>
    <t xml:space="preserve">Table 3.14</t>
  </si>
  <si>
    <t xml:space="preserve">Live Births, Stillbirths and Maternities, by sex of child, marital status of parents and age of mother, Scotland and administrative areas, 2012 - Multi-sheet Excel workbook, available separately</t>
  </si>
  <si>
    <t xml:space="preserve">Table 3.15</t>
  </si>
  <si>
    <t xml:space="preserve">Live births, numbers by age of mother and age of father, and the average ages of mothers and fathers, Scotland, 2013</t>
  </si>
  <si>
    <t xml:space="preserve">Table 3.16</t>
  </si>
  <si>
    <t xml:space="preserve">Fertility rates (per 1,000 women) by age group and administrative area Scotland, 2013</t>
  </si>
  <si>
    <t xml:space="preserve">© Crown Copyright 2014</t>
  </si>
  <si>
    <t xml:space="preserve">Table 3.1(a): Live births, numbers and percentages, by age of mother and marital status of parents, Scotland, 1946-50 to 2006-10</t>
  </si>
  <si>
    <t xml:space="preserve">Back to contents</t>
  </si>
  <si>
    <t xml:space="preserve">                                        </t>
  </si>
  <si>
    <t xml:space="preserve">Year</t>
  </si>
  <si>
    <t xml:space="preserve">Live births by age of mother</t>
  </si>
  <si>
    <t xml:space="preserve">All ages</t>
  </si>
  <si>
    <t xml:space="preserve">Numbers</t>
  </si>
  <si>
    <t xml:space="preserve">Percentages</t>
  </si>
  <si>
    <t xml:space="preserve">&lt;20</t>
  </si>
  <si>
    <t xml:space="preserve">20-24</t>
  </si>
  <si>
    <t xml:space="preserve">25-29</t>
  </si>
  <si>
    <t xml:space="preserve">30-34</t>
  </si>
  <si>
    <t xml:space="preserve">35-39</t>
  </si>
  <si>
    <t xml:space="preserve">40-44</t>
  </si>
  <si>
    <t xml:space="preserve">45+</t>
  </si>
  <si>
    <t xml:space="preserve">NS</t>
  </si>
  <si>
    <t xml:space="preserve">  &lt;20</t>
  </si>
  <si>
    <t xml:space="preserve">All</t>
  </si>
  <si>
    <t xml:space="preserve">1946-50</t>
  </si>
  <si>
    <t xml:space="preserve">1951-55</t>
  </si>
  <si>
    <t xml:space="preserve">1956-60</t>
  </si>
  <si>
    <t xml:space="preserve">1961-65</t>
  </si>
  <si>
    <t xml:space="preserve">1966-70</t>
  </si>
  <si>
    <t xml:space="preserve">1971-75</t>
  </si>
  <si>
    <t xml:space="preserve">1976-80</t>
  </si>
  <si>
    <t xml:space="preserve">1981-85</t>
  </si>
  <si>
    <t xml:space="preserve">1986-90</t>
  </si>
  <si>
    <t xml:space="preserve">1991-95</t>
  </si>
  <si>
    <t xml:space="preserve">1996-2000</t>
  </si>
  <si>
    <t xml:space="preserve">2001-05</t>
  </si>
  <si>
    <t xml:space="preserve">2006-10</t>
  </si>
  <si>
    <t xml:space="preserve">Married parents</t>
  </si>
  <si>
    <t xml:space="preserve">Unmarried parents</t>
  </si>
  <si>
    <t xml:space="preserve">Table 3.1(b): Live births, numbers and percentages, by age of mother and marital status of parents, Scotland, 2000 to 2013</t>
  </si>
  <si>
    <r>
      <rPr>
        <b val="true"/>
        <sz val="10"/>
        <rFont val="Arial"/>
        <family val="2"/>
      </rPr>
      <t xml:space="preserve">Table 3.2: Live births, numbers and percentages, by marital status of parents and type of registration</t>
    </r>
    <r>
      <rPr>
        <b val="true"/>
        <vertAlign val="superscript"/>
        <sz val="10"/>
        <rFont val="Arial"/>
        <family val="2"/>
      </rPr>
      <t xml:space="preserve">1</t>
    </r>
    <r>
      <rPr>
        <b val="true"/>
        <sz val="10"/>
        <rFont val="Arial"/>
        <family val="2"/>
      </rPr>
      <t xml:space="preserve">, Scotland, 1974 to 2013</t>
    </r>
  </si>
  <si>
    <t xml:space="preserve">                                   </t>
  </si>
  <si>
    <t xml:space="preserve">Number</t>
  </si>
  <si>
    <t xml:space="preserve">All live births</t>
  </si>
  <si>
    <t xml:space="preserve">To married parents</t>
  </si>
  <si>
    <t xml:space="preserve">To unmarried parents</t>
  </si>
  <si>
    <t xml:space="preserve">Joint registration</t>
  </si>
  <si>
    <t xml:space="preserve">Sole reg'n</t>
  </si>
  <si>
    <t xml:space="preserve">Same address</t>
  </si>
  <si>
    <t xml:space="preserve">Different address</t>
  </si>
  <si>
    <t xml:space="preserve">Footnote</t>
  </si>
  <si>
    <t xml:space="preserve">1) More information can be found in Notes and Definitions, available in the Vital Events Reference Tables section of the National Records of Scotland website.</t>
  </si>
  <si>
    <r>
      <rPr>
        <b val="true"/>
        <sz val="10"/>
        <rFont val="Arial"/>
        <family val="2"/>
      </rPr>
      <t xml:space="preserve">Table 3.3: Live births outside marriage, numbers and percentages, age of mother and type of registration</t>
    </r>
    <r>
      <rPr>
        <b val="true"/>
        <vertAlign val="superscript"/>
        <sz val="10"/>
        <rFont val="Arial"/>
        <family val="2"/>
      </rPr>
      <t xml:space="preserve">1</t>
    </r>
    <r>
      <rPr>
        <b val="true"/>
        <sz val="10"/>
        <rFont val="Arial"/>
        <family val="2"/>
      </rPr>
      <t xml:space="preserve">, Scotland, 1974 to 2013</t>
    </r>
  </si>
  <si>
    <t xml:space="preserve">Type of Registration (sole or joint)</t>
  </si>
  <si>
    <t xml:space="preserve">Under 20</t>
  </si>
  <si>
    <r>
      <rPr>
        <sz val="8"/>
        <rFont val="Arial"/>
        <family val="2"/>
      </rPr>
      <t xml:space="preserve">35 and over </t>
    </r>
    <r>
      <rPr>
        <vertAlign val="superscript"/>
        <sz val="8"/>
        <rFont val="Arial"/>
        <family val="2"/>
      </rPr>
      <t xml:space="preserve">2</t>
    </r>
  </si>
  <si>
    <t xml:space="preserve">Total</t>
  </si>
  <si>
    <t xml:space="preserve">Joint</t>
  </si>
  <si>
    <t xml:space="preserve">Sole</t>
  </si>
  <si>
    <t xml:space="preserve">Footnotes</t>
  </si>
  <si>
    <t xml:space="preserve">2) Includes age Not Stated.</t>
  </si>
  <si>
    <t xml:space="preserve">Table 3.4: Birth rate, gross and net reproduction rates and general and total fertility rates¹, Scotland, 1971 to 2013</t>
  </si>
  <si>
    <t xml:space="preserve">                                                    </t>
  </si>
  <si>
    <t xml:space="preserve">Crude birth rate</t>
  </si>
  <si>
    <t xml:space="preserve">Gross reproduction rate</t>
  </si>
  <si>
    <r>
      <rPr>
        <sz val="10"/>
        <rFont val="Arial"/>
        <family val="2"/>
      </rPr>
      <t xml:space="preserve">Net reproduction rate </t>
    </r>
    <r>
      <rPr>
        <vertAlign val="superscript"/>
        <sz val="10"/>
        <rFont val="Arial"/>
        <family val="2"/>
      </rPr>
      <t xml:space="preserve">2</t>
    </r>
  </si>
  <si>
    <t xml:space="preserve">General fertility rate</t>
  </si>
  <si>
    <t xml:space="preserve">Total fertility rate</t>
  </si>
  <si>
    <t xml:space="preserve">2) Net reproduction rates for 2002-2011 have been revised to take account of the rebased life expectancy estimates which were published on 21st March 2014.</t>
  </si>
  <si>
    <t xml:space="preserve">Table 3.5: Fertility rates by age of mother and marital status of parents, Scotland, 1971 to 2013</t>
  </si>
  <si>
    <r>
      <rPr>
        <sz val="10"/>
        <rFont val="Arial"/>
        <family val="2"/>
      </rPr>
      <t xml:space="preserve">All ages</t>
    </r>
    <r>
      <rPr>
        <vertAlign val="superscript"/>
        <sz val="10"/>
        <rFont val="Arial"/>
        <family val="2"/>
      </rPr>
      <t xml:space="preserve">1</t>
    </r>
  </si>
  <si>
    <r>
      <rPr>
        <sz val="10"/>
        <rFont val="Arial"/>
        <family val="2"/>
      </rPr>
      <t xml:space="preserve">Age group</t>
    </r>
    <r>
      <rPr>
        <vertAlign val="superscript"/>
        <sz val="10"/>
        <rFont val="Arial"/>
        <family val="2"/>
      </rPr>
      <t xml:space="preserve">1</t>
    </r>
  </si>
  <si>
    <t xml:space="preserve">15-19</t>
  </si>
  <si>
    <t xml:space="preserve">All (per 1,000 women)</t>
  </si>
  <si>
    <r>
      <rPr>
        <b val="true"/>
        <sz val="10"/>
        <rFont val="Arial"/>
        <family val="2"/>
      </rPr>
      <t xml:space="preserve">Married parents (per 1,000 married</t>
    </r>
    <r>
      <rPr>
        <b val="true"/>
        <vertAlign val="superscript"/>
        <sz val="10"/>
        <rFont val="Arial"/>
        <family val="2"/>
      </rPr>
      <t xml:space="preserve">2</t>
    </r>
    <r>
      <rPr>
        <b val="true"/>
        <sz val="10"/>
        <rFont val="Arial"/>
        <family val="2"/>
      </rPr>
      <t xml:space="preserve"> women) </t>
    </r>
  </si>
  <si>
    <r>
      <rPr>
        <b val="true"/>
        <sz val="10"/>
        <rFont val="Arial"/>
        <family val="2"/>
      </rPr>
      <t xml:space="preserve">Unmarried parents (per 1,000 unmarried </t>
    </r>
    <r>
      <rPr>
        <b val="true"/>
        <vertAlign val="superscript"/>
        <sz val="10"/>
        <rFont val="Arial"/>
        <family val="2"/>
      </rPr>
      <t xml:space="preserve">2, 3</t>
    </r>
    <r>
      <rPr>
        <b val="true"/>
        <sz val="10"/>
        <rFont val="Arial"/>
        <family val="2"/>
      </rPr>
      <t xml:space="preserve"> women) </t>
    </r>
  </si>
  <si>
    <t xml:space="preserve">1) Rates for age groups 15-19 and 40-44 include births at age under 15 and 45+ respectively. The all ages rate includes cases where the mother's age was not stated and is calculated using the number of women aged 15-44.</t>
  </si>
  <si>
    <t xml:space="preserve">2) Fertility rates for married and unmarried parents are only available up to 2001. Previously, 2008 was the latest year available because it was the latest year for which National Records of Scotland (NRS) had estimated the breakdown of the population by marital status. (After consulting users of its demographic statistics in December 2010, NRS decided to postpone updating those estimates because other work had higher priority.) The marital status population estimates for 2002 to 2008 became out-of-date when NRS rebased the mid-year population estimates for 2002-2010 in the light of the 2011 Census and subsequently the fertility rates by marital status were removed from this table. Should more up-to-date marital status population estimates be produced, fertility rates by marital status would be published in a subsequent issue of this table.</t>
  </si>
  <si>
    <t xml:space="preserve">3) This includes single, widowed and divorced.</t>
  </si>
  <si>
    <r>
      <rPr>
        <b val="true"/>
        <sz val="10"/>
        <rFont val="Arial"/>
        <family val="2"/>
      </rPr>
      <t xml:space="preserve">Table 3.6: Age-specific birth rates</t>
    </r>
    <r>
      <rPr>
        <b val="true"/>
        <vertAlign val="superscript"/>
        <sz val="10"/>
        <rFont val="Arial"/>
        <family val="2"/>
      </rPr>
      <t xml:space="preserve">1</t>
    </r>
    <r>
      <rPr>
        <b val="true"/>
        <sz val="10"/>
        <rFont val="Arial"/>
        <family val="2"/>
      </rPr>
      <t xml:space="preserve">, per 1,000 female population, Scotland, 1951 to 2013</t>
    </r>
  </si>
  <si>
    <t xml:space="preserve">Age of mother</t>
  </si>
  <si>
    <t xml:space="preserve">Year of experience</t>
  </si>
  <si>
    <t xml:space="preserve">Age of</t>
  </si>
  <si>
    <t xml:space="preserve">mother</t>
  </si>
  <si>
    <r>
      <rPr>
        <sz val="9"/>
        <rFont val="Arial"/>
        <family val="2"/>
      </rPr>
      <t xml:space="preserve">15</t>
    </r>
    <r>
      <rPr>
        <vertAlign val="superscript"/>
        <sz val="9"/>
        <rFont val="Arial"/>
        <family val="2"/>
      </rPr>
      <t xml:space="preserve">2</t>
    </r>
  </si>
  <si>
    <r>
      <rPr>
        <sz val="8"/>
        <rFont val="Arial"/>
        <family val="2"/>
      </rPr>
      <t xml:space="preserve">15</t>
    </r>
    <r>
      <rPr>
        <vertAlign val="superscript"/>
        <sz val="8"/>
        <rFont val="Arial"/>
        <family val="2"/>
      </rPr>
      <t xml:space="preserve">2</t>
    </r>
  </si>
  <si>
    <r>
      <rPr>
        <sz val="9"/>
        <rFont val="Arial"/>
        <family val="2"/>
      </rPr>
      <t xml:space="preserve">44</t>
    </r>
    <r>
      <rPr>
        <vertAlign val="superscript"/>
        <sz val="9"/>
        <rFont val="Arial"/>
        <family val="2"/>
      </rPr>
      <t xml:space="preserve">2</t>
    </r>
  </si>
  <si>
    <r>
      <rPr>
        <sz val="8"/>
        <rFont val="Arial"/>
        <family val="2"/>
      </rPr>
      <t xml:space="preserve">44</t>
    </r>
    <r>
      <rPr>
        <vertAlign val="superscript"/>
        <sz val="8"/>
        <rFont val="Arial"/>
        <family val="2"/>
      </rPr>
      <t xml:space="preserve">2</t>
    </r>
  </si>
  <si>
    <r>
      <rPr>
        <sz val="9"/>
        <rFont val="Arial"/>
        <family val="2"/>
      </rPr>
      <t xml:space="preserve">Completed family size for female birth cohort</t>
    </r>
    <r>
      <rPr>
        <vertAlign val="superscript"/>
        <sz val="9"/>
        <rFont val="Arial"/>
        <family val="2"/>
      </rPr>
      <t xml:space="preserve">3</t>
    </r>
  </si>
  <si>
    <t xml:space="preserve">-</t>
  </si>
  <si>
    <r>
      <rPr>
        <sz val="9"/>
        <rFont val="Arial"/>
        <family val="2"/>
      </rPr>
      <t xml:space="preserve">2.50</t>
    </r>
    <r>
      <rPr>
        <vertAlign val="superscript"/>
        <sz val="9"/>
        <rFont val="Arial"/>
        <family val="2"/>
      </rPr>
      <t xml:space="preserve">4</t>
    </r>
  </si>
  <si>
    <r>
      <rPr>
        <sz val="8"/>
        <rFont val="Arial"/>
        <family val="2"/>
      </rPr>
      <t xml:space="preserve">Completed family size for female birth cohort</t>
    </r>
    <r>
      <rPr>
        <vertAlign val="superscript"/>
        <sz val="8"/>
        <rFont val="Arial"/>
        <family val="2"/>
      </rPr>
      <t xml:space="preserve">3</t>
    </r>
  </si>
  <si>
    <r>
      <rPr>
        <sz val="9"/>
        <rFont val="Arial"/>
        <family val="2"/>
      </rPr>
      <t xml:space="preserve">Average age of mother at childbirth</t>
    </r>
    <r>
      <rPr>
        <vertAlign val="superscript"/>
        <sz val="9"/>
        <rFont val="Arial"/>
        <family val="2"/>
      </rPr>
      <t xml:space="preserve">5</t>
    </r>
  </si>
  <si>
    <r>
      <rPr>
        <sz val="8"/>
        <rFont val="Arial"/>
        <family val="2"/>
      </rPr>
      <t xml:space="preserve">Average age of mother at childbirth</t>
    </r>
    <r>
      <rPr>
        <vertAlign val="superscript"/>
        <sz val="8"/>
        <rFont val="Arial"/>
        <family val="2"/>
      </rPr>
      <t xml:space="preserve">5</t>
    </r>
  </si>
  <si>
    <t xml:space="preserve">1) Live births only. Excludes births where mother's age is not stated.</t>
  </si>
  <si>
    <t xml:space="preserve">2) Rate for age 15 includes births at younger ages and for age 44 includes births at older ages.</t>
  </si>
  <si>
    <t xml:space="preserve">3) Diagonals (1973 onwards) display fertility experience of individual female cohorts through time.</t>
  </si>
  <si>
    <t xml:space="preserve">4) Completed family sizes for 1918 to 1923 birth cohorts include extrapolated estimates of fertility at younger ages (i.e. pre 1939 births).</t>
  </si>
  <si>
    <t xml:space="preserve">5) The average age is calculated by adding 0.5 years to the mother's age at her last birthday (e.g. it is assumed that 30-year-old mothers were, on average, aged 30 years and 6 months when they gave birth).</t>
  </si>
  <si>
    <r>
      <rPr>
        <b val="true"/>
        <sz val="10"/>
        <rFont val="Arial"/>
        <family val="2"/>
      </rPr>
      <t xml:space="preserve">Table 3.7(a): Cumulative fertility</t>
    </r>
    <r>
      <rPr>
        <b val="true"/>
        <vertAlign val="superscript"/>
        <sz val="10"/>
        <rFont val="Arial"/>
        <family val="2"/>
      </rPr>
      <t xml:space="preserve">1</t>
    </r>
    <r>
      <rPr>
        <b val="true"/>
        <sz val="10"/>
        <rFont val="Arial"/>
        <family val="2"/>
      </rPr>
      <t xml:space="preserve">, by (assumed) birth cohort and selected age, Scotland, up to 2013</t>
    </r>
  </si>
  <si>
    <r>
      <rPr>
        <sz val="8"/>
        <rFont val="Arial"/>
        <family val="2"/>
      </rPr>
      <t xml:space="preserve">(assumed) birth cohort </t>
    </r>
    <r>
      <rPr>
        <vertAlign val="superscript"/>
        <sz val="8"/>
        <rFont val="Arial"/>
        <family val="2"/>
      </rPr>
      <t xml:space="preserve">1</t>
    </r>
  </si>
  <si>
    <t xml:space="preserve">Age (at the mother's last birthday)</t>
  </si>
  <si>
    <t xml:space="preserve">1) Refer to footnotes to Table 3.7(b).</t>
  </si>
  <si>
    <r>
      <rPr>
        <b val="true"/>
        <sz val="12"/>
        <rFont val="Arial"/>
        <family val="2"/>
      </rPr>
      <t xml:space="preserve">Table 3.7(b): Cumulative fertility</t>
    </r>
    <r>
      <rPr>
        <b val="true"/>
        <vertAlign val="superscript"/>
        <sz val="12"/>
        <rFont val="Arial"/>
        <family val="2"/>
      </rPr>
      <t xml:space="preserve">1</t>
    </r>
    <r>
      <rPr>
        <b val="true"/>
        <sz val="12"/>
        <rFont val="Arial"/>
        <family val="2"/>
      </rPr>
      <t xml:space="preserve">, for selected (assumed) birth cohorts, Scotland, up to 2013</t>
    </r>
  </si>
  <si>
    <t xml:space="preserve">Age at last birthday</t>
  </si>
  <si>
    <r>
      <rPr>
        <sz val="10"/>
        <rFont val="Arial"/>
        <family val="2"/>
      </rPr>
      <t xml:space="preserve">(assumed) birth cohort </t>
    </r>
    <r>
      <rPr>
        <vertAlign val="superscript"/>
        <sz val="10"/>
        <rFont val="Arial"/>
        <family val="2"/>
      </rPr>
      <t xml:space="preserve">2</t>
    </r>
  </si>
  <si>
    <t xml:space="preserve">1) In 2010, some of the figures in Table 3.7(b) were revised slightly from those published in the previous edition. In order to produce the new Table 3.7(c), figures had to be calculated for every cohort from 1935 onwards, and someof the results for the cohorts shown in Table 3.7(b) were found to differ slightly from what was published previously. For consistency, the old figures in Table 3.7(b) were replaced by the newly calculated figures. However, the figures which appear in Table 3.7(a) were not replaced, so there may be a few minor inconsistencies between that table and Tables 3.7(b) and 3.7(c).</t>
  </si>
  <si>
    <t xml:space="preserve">2) The assumed birth cohorts are inferred from the mother's age (at her last birthday) when she gave birth and the calendar year in which the birth occurred - they are not based on the mother's actual year of birth. For example, all mothers aged 29 who gave birth in 2010 are counted as being in the assumed 1981 birth cohort, many of the mothers who were born in 1981 and gave birth in 2010 would have done so when they were 28 years old.</t>
  </si>
  <si>
    <t xml:space="preserve">Table 3.7: Cumulative fertility*, 1935-1998 (assumed) birth cohorts, Scotland, up to 2013</t>
  </si>
  <si>
    <t xml:space="preserve">Age</t>
  </si>
  <si>
    <t xml:space="preserve">1) Refer to the footnotes to Table 3.7(b).</t>
  </si>
  <si>
    <t xml:space="preserve">Table 3.8: Live births, numbers and fertility rates by marital status of parents, type of registration and administrative area, Scotland, 2013</t>
  </si>
  <si>
    <t xml:space="preserve">                                             </t>
  </si>
  <si>
    <t xml:space="preserve">Area</t>
  </si>
  <si>
    <t xml:space="preserve">Live births</t>
  </si>
  <si>
    <t xml:space="preserve">General Fertility Rate: all live births per 1,000 women aged 
15-44</t>
  </si>
  <si>
    <t xml:space="preserve">Percentage of live births</t>
  </si>
  <si>
    <t xml:space="preserve">- to unmarried parents</t>
  </si>
  <si>
    <t xml:space="preserve">- registered solely or jointly but with different parental addresses</t>
  </si>
  <si>
    <t xml:space="preserve">Sole registration</t>
  </si>
  <si>
    <t xml:space="preserve">Scotland </t>
  </si>
  <si>
    <t xml:space="preserve">Council areas</t>
  </si>
  <si>
    <t xml:space="preserve">Aberdeen City </t>
  </si>
  <si>
    <t xml:space="preserve">Aberdeenshire </t>
  </si>
  <si>
    <t xml:space="preserve">Angus </t>
  </si>
  <si>
    <t xml:space="preserve">Argyll &amp; Bute </t>
  </si>
  <si>
    <t xml:space="preserve">Clackmannanshire </t>
  </si>
  <si>
    <t xml:space="preserve">Dumfries &amp; Galloway </t>
  </si>
  <si>
    <t xml:space="preserve">Dundee City </t>
  </si>
  <si>
    <t xml:space="preserve">East Ayrshire </t>
  </si>
  <si>
    <t xml:space="preserve">East Dunbartonshire </t>
  </si>
  <si>
    <t xml:space="preserve">East Lothian </t>
  </si>
  <si>
    <t xml:space="preserve">East Renfrewshire </t>
  </si>
  <si>
    <t xml:space="preserve">Edinburgh, City of </t>
  </si>
  <si>
    <t xml:space="preserve">Eilean Siar </t>
  </si>
  <si>
    <t xml:space="preserve">Falkirk </t>
  </si>
  <si>
    <t xml:space="preserve">Fife </t>
  </si>
  <si>
    <t xml:space="preserve">Glasgow City </t>
  </si>
  <si>
    <t xml:space="preserve">Highland </t>
  </si>
  <si>
    <t xml:space="preserve">Inverclyde </t>
  </si>
  <si>
    <t xml:space="preserve">Midlothian </t>
  </si>
  <si>
    <t xml:space="preserve">Moray </t>
  </si>
  <si>
    <t xml:space="preserve">North Ayrshire </t>
  </si>
  <si>
    <t xml:space="preserve">North Lanarkshire </t>
  </si>
  <si>
    <t xml:space="preserve">Orkney Islands </t>
  </si>
  <si>
    <t xml:space="preserve">Perth &amp; Kinross </t>
  </si>
  <si>
    <t xml:space="preserve">Renfrewshire </t>
  </si>
  <si>
    <t xml:space="preserve">Scottish Borders </t>
  </si>
  <si>
    <t xml:space="preserve">Shetland Islands </t>
  </si>
  <si>
    <t xml:space="preserve">South Ayrshire </t>
  </si>
  <si>
    <t xml:space="preserve">South Lanarkshire </t>
  </si>
  <si>
    <t xml:space="preserve">Stirling </t>
  </si>
  <si>
    <t xml:space="preserve">West Dunbartonshire </t>
  </si>
  <si>
    <t xml:space="preserve">West Lothian </t>
  </si>
  <si>
    <r>
      <rPr>
        <b val="true"/>
        <sz val="8"/>
        <rFont val="Arial"/>
        <family val="2"/>
      </rPr>
      <t xml:space="preserve">NHS Board areas</t>
    </r>
    <r>
      <rPr>
        <b val="true"/>
        <vertAlign val="superscript"/>
        <sz val="8"/>
        <rFont val="Arial"/>
        <family val="2"/>
      </rPr>
      <t xml:space="preserve"> 1</t>
    </r>
  </si>
  <si>
    <t xml:space="preserve">Ayrshire &amp; Arran</t>
  </si>
  <si>
    <t xml:space="preserve">Borders</t>
  </si>
  <si>
    <t xml:space="preserve">Dumfries &amp; Galloway</t>
  </si>
  <si>
    <t xml:space="preserve">Fife</t>
  </si>
  <si>
    <t xml:space="preserve">Forth Valley</t>
  </si>
  <si>
    <t xml:space="preserve">Grampian</t>
  </si>
  <si>
    <t xml:space="preserve">Greater Glasgow &amp; Clyde</t>
  </si>
  <si>
    <t xml:space="preserve">Highland</t>
  </si>
  <si>
    <t xml:space="preserve">Lanarkshire</t>
  </si>
  <si>
    <t xml:space="preserve">Lothian</t>
  </si>
  <si>
    <t xml:space="preserve">Orkney</t>
  </si>
  <si>
    <t xml:space="preserve">Shetland</t>
  </si>
  <si>
    <t xml:space="preserve">Tayside</t>
  </si>
  <si>
    <t xml:space="preserve">Western Isles</t>
  </si>
  <si>
    <t xml:space="preserve">1) The statistics for each Health Board's area are based on the Board boundaries that apply with effect from 1st April 2014.  </t>
  </si>
  <si>
    <r>
      <rPr>
        <b val="true"/>
        <sz val="10"/>
        <rFont val="Arial"/>
        <family val="2"/>
      </rPr>
      <t xml:space="preserve">Table 3.9: Live births, by country of birth of mother and administrative area, Scotland, 2013 </t>
    </r>
    <r>
      <rPr>
        <b val="true"/>
        <vertAlign val="superscript"/>
        <sz val="10"/>
        <rFont val="Arial"/>
        <family val="2"/>
      </rPr>
      <t xml:space="preserve">1</t>
    </r>
  </si>
  <si>
    <t xml:space="preserve">Country of birth of mother</t>
  </si>
  <si>
    <t xml:space="preserve">All countries of birth</t>
  </si>
  <si>
    <t xml:space="preserve">United Kingdom, Isle of Man, Channel Islands</t>
  </si>
  <si>
    <t xml:space="preserve">Irish Republic including Ireland, part not stated</t>
  </si>
  <si>
    <t xml:space="preserve">Other European Union </t>
  </si>
  <si>
    <t xml:space="preserve">Commonwealth</t>
  </si>
  <si>
    <t xml:space="preserve">Other countries</t>
  </si>
  <si>
    <t xml:space="preserve">Not stated</t>
  </si>
  <si>
    <t xml:space="preserve">Australia, Canada, New Zealand</t>
  </si>
  <si>
    <t xml:space="preserve">India, Bangla- desh, Sri Lanka, Pakistan</t>
  </si>
  <si>
    <t xml:space="preserve">West Indies, Belize, Guyana</t>
  </si>
  <si>
    <t xml:space="preserve">Africa</t>
  </si>
  <si>
    <t xml:space="preserve">Other Common-wealth</t>
  </si>
  <si>
    <t xml:space="preserve">SCOTLAND</t>
  </si>
  <si>
    <t xml:space="preserve">Aberdeen City</t>
  </si>
  <si>
    <t xml:space="preserve">Aberdeenshire</t>
  </si>
  <si>
    <t xml:space="preserve">Angus</t>
  </si>
  <si>
    <t xml:space="preserve">Argyll &amp; Bute</t>
  </si>
  <si>
    <t xml:space="preserve">Clackmannanshire</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Glasgow City</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b val="true"/>
        <sz val="8"/>
        <rFont val="Arial"/>
        <family val="2"/>
      </rPr>
      <t xml:space="preserve">NHS Board areas</t>
    </r>
    <r>
      <rPr>
        <b val="true"/>
        <vertAlign val="superscript"/>
        <sz val="8"/>
        <rFont val="Arial"/>
        <family val="2"/>
      </rPr>
      <t xml:space="preserve"> 2</t>
    </r>
  </si>
  <si>
    <t xml:space="preserve">1) Croatia joined the EU on 1st July 2013. For simplicity, Croatia has been counted under 'Other European Union' in this table regardless of when the birth was registered. Therefore, the figures for 'Other European Union' will include people from Croatia who were involved in events that were registered between January and June 2013.</t>
  </si>
  <si>
    <t xml:space="preserve">2) The statistics for each Health Board's area are based on the Board boundaries that apply with effect from 1st April 2014.  </t>
  </si>
  <si>
    <r>
      <rPr>
        <b val="true"/>
        <sz val="10"/>
        <rFont val="Arial"/>
        <family val="2"/>
      </rPr>
      <t xml:space="preserve">Table 3.10: Live births, country of birth of mother by country of birth of father, Scotland, 2013 </t>
    </r>
    <r>
      <rPr>
        <b val="true"/>
        <vertAlign val="superscript"/>
        <sz val="10"/>
        <rFont val="Arial"/>
        <family val="2"/>
      </rPr>
      <t xml:space="preserve">1</t>
    </r>
  </si>
  <si>
    <t xml:space="preserve">Country of birth of Father</t>
  </si>
  <si>
    <t xml:space="preserve">Scotland</t>
  </si>
  <si>
    <t xml:space="preserve">Other United Kingdom, Isle of Man, Channel Islands</t>
  </si>
  <si>
    <t xml:space="preserve">All countries</t>
  </si>
  <si>
    <t xml:space="preserve">Other UK, Isle of Man, Channel Islands</t>
  </si>
  <si>
    <t xml:space="preserve">Irish Republic, including Ireland, part not stated</t>
  </si>
  <si>
    <t xml:space="preserve">Commonwealth, Total</t>
  </si>
  <si>
    <t xml:space="preserve">India, Bangladesh,Sri Lanka, Pakistan</t>
  </si>
  <si>
    <t xml:space="preserve">Other Commonwealth</t>
  </si>
  <si>
    <r>
      <rPr>
        <b val="true"/>
        <sz val="10"/>
        <rFont val="Arial"/>
        <family val="2"/>
      </rPr>
      <t xml:space="preserve">Table 3.11: Live births, stillbirths</t>
    </r>
    <r>
      <rPr>
        <b val="true"/>
        <vertAlign val="superscript"/>
        <sz val="10"/>
        <rFont val="Arial"/>
        <family val="2"/>
      </rPr>
      <t xml:space="preserve">1</t>
    </r>
    <r>
      <rPr>
        <b val="true"/>
        <sz val="10"/>
        <rFont val="Arial"/>
        <family val="2"/>
      </rPr>
      <t xml:space="preserve"> and maternities</t>
    </r>
    <r>
      <rPr>
        <b val="true"/>
        <vertAlign val="superscript"/>
        <sz val="10"/>
        <rFont val="Arial"/>
        <family val="2"/>
      </rPr>
      <t xml:space="preserve">2</t>
    </r>
    <r>
      <rPr>
        <b val="true"/>
        <sz val="10"/>
        <rFont val="Arial"/>
        <family val="2"/>
      </rPr>
      <t xml:space="preserve">, by sex of child, marital status of parents and age of mother, Scotland, 2013</t>
    </r>
  </si>
  <si>
    <t xml:space="preserve">Stillbirths</t>
  </si>
  <si>
    <t xml:space="preserve">Maternities</t>
  </si>
  <si>
    <t xml:space="preserve">All stillbirths</t>
  </si>
  <si>
    <t xml:space="preserve">All maternities</t>
  </si>
  <si>
    <t xml:space="preserve">Both sexes</t>
  </si>
  <si>
    <t xml:space="preserve">Males</t>
  </si>
  <si>
    <t xml:space="preserve">Females</t>
  </si>
  <si>
    <t xml:space="preserve">under 20</t>
  </si>
  <si>
    <t xml:space="preserve">45-49</t>
  </si>
  <si>
    <t xml:space="preserve">50 &amp; over</t>
  </si>
  <si>
    <t xml:space="preserve"> </t>
  </si>
  <si>
    <t xml:space="preserve">1) Male stillbirths column includes sex not known.</t>
  </si>
  <si>
    <t xml:space="preserve">2) Maternities are defined to be the number of pregnancies ending in stillbirths or live births with multiple births counting once only.</t>
  </si>
  <si>
    <t xml:space="preserve">Table 3.12(a): Live birth, stillbirth and maternity rates per 1,000 women, by sex of child and age of mother, Scotland, 2013</t>
  </si>
  <si>
    <r>
      <rPr>
        <sz val="10"/>
        <rFont val="Arial"/>
        <family val="2"/>
      </rPr>
      <t xml:space="preserve">Age of mother</t>
    </r>
    <r>
      <rPr>
        <vertAlign val="superscript"/>
        <sz val="10"/>
        <rFont val="Arial"/>
        <family val="2"/>
      </rPr>
      <t xml:space="preserve">1</t>
    </r>
  </si>
  <si>
    <t xml:space="preserve">Rate per 1,000 women</t>
  </si>
  <si>
    <r>
      <rPr>
        <sz val="10"/>
        <rFont val="Arial"/>
        <family val="2"/>
      </rPr>
      <t xml:space="preserve">Maternities</t>
    </r>
    <r>
      <rPr>
        <vertAlign val="superscript"/>
        <sz val="10"/>
        <rFont val="Arial"/>
        <family val="2"/>
      </rPr>
      <t xml:space="preserve">2</t>
    </r>
  </si>
  <si>
    <t xml:space="preserve">All parents</t>
  </si>
  <si>
    <t xml:space="preserve">15-44</t>
  </si>
  <si>
    <t xml:space="preserve">1) Rates for age groups 15-19 and 40-44 include births at age under 15 and over 44 respectively. The all ages rate includes cases where the mother's age was not stated and is calculated using the number of women aged 15-44.</t>
  </si>
  <si>
    <r>
      <rPr>
        <b val="true"/>
        <sz val="12"/>
        <rFont val="Arial"/>
        <family val="2"/>
      </rPr>
      <t xml:space="preserve">Latest year for which maternity rates for married and unmarried parents are available</t>
    </r>
    <r>
      <rPr>
        <b val="true"/>
        <vertAlign val="superscript"/>
        <sz val="12"/>
        <rFont val="Arial"/>
        <family val="2"/>
      </rPr>
      <t xml:space="preserve">1</t>
    </r>
  </si>
  <si>
    <t xml:space="preserve">Table 3.12(b): Live birth, stillbirth and maternity rates per 1,000 women, by sex of child, marital status of parents and age of mother, Scotland, 2008</t>
  </si>
  <si>
    <r>
      <rPr>
        <sz val="10"/>
        <rFont val="Arial"/>
        <family val="2"/>
      </rPr>
      <t xml:space="preserve">Age of mother</t>
    </r>
    <r>
      <rPr>
        <vertAlign val="superscript"/>
        <sz val="10"/>
        <rFont val="Arial"/>
        <family val="2"/>
      </rPr>
      <t xml:space="preserve">2</t>
    </r>
  </si>
  <si>
    <r>
      <rPr>
        <sz val="10"/>
        <rFont val="Arial"/>
        <family val="2"/>
      </rPr>
      <t xml:space="preserve">Maternities</t>
    </r>
    <r>
      <rPr>
        <vertAlign val="superscript"/>
        <sz val="10"/>
        <rFont val="Arial"/>
        <family val="2"/>
      </rPr>
      <t xml:space="preserve">3</t>
    </r>
  </si>
  <si>
    <t xml:space="preserve">Married parents (per 1,000 married women)</t>
  </si>
  <si>
    <t xml:space="preserve">16-44</t>
  </si>
  <si>
    <t xml:space="preserve">16-19</t>
  </si>
  <si>
    <t xml:space="preserve">.</t>
  </si>
  <si>
    <r>
      <rPr>
        <b val="true"/>
        <sz val="10"/>
        <rFont val="Arial"/>
        <family val="2"/>
      </rPr>
      <t xml:space="preserve">Unmarried parents (per 1,000 unmarried</t>
    </r>
    <r>
      <rPr>
        <b val="true"/>
        <vertAlign val="superscript"/>
        <sz val="10"/>
        <rFont val="Arial"/>
        <family val="2"/>
      </rPr>
      <t xml:space="preserve">4</t>
    </r>
    <r>
      <rPr>
        <b val="true"/>
        <sz val="10"/>
        <rFont val="Arial"/>
        <family val="2"/>
      </rPr>
      <t xml:space="preserve"> women)</t>
    </r>
  </si>
  <si>
    <t xml:space="preserve">1) 2008 is the latest year for which definitive fertility rates can be produced for married parents/unmarried parents because it is the latest year for which NRS has estimated the breakdown of the population by marital status. After consulting users of its demographic statistics in December 2010, NRS decided to postpone, for at least a few years, updating those estimates because other work has higher priority. Should more up-to-date marital status estimates be produced, then more up-to-date rates would be published in a subsequent edition of this table.</t>
  </si>
  <si>
    <t xml:space="preserve">2) Rates for age groups 15-19 and 40-44 include births at age under 15 and over 44 respectively. The all ages rate includes cases where the mother's age was not stated and is calculated using the number of women aged 15-44.</t>
  </si>
  <si>
    <t xml:space="preserve">3) Maternities are defined to be the number of pregnancies ending in stillbirths or live births with multiple births counting once only.</t>
  </si>
  <si>
    <t xml:space="preserve">4) This includes single, widowed and divorced.</t>
  </si>
  <si>
    <t xml:space="preserve">Table 3.13: Live births by country of birth of mother, Scotland, 2003, 2008, 2011 to 2013</t>
  </si>
  <si>
    <t xml:space="preserve">Change 2012-2013</t>
  </si>
  <si>
    <t xml:space="preserve">% of total births in 2003</t>
  </si>
  <si>
    <t xml:space="preserve">% of total births in 2013</t>
  </si>
  <si>
    <t xml:space="preserve">UK, IoM, CI</t>
  </si>
  <si>
    <t xml:space="preserve">England</t>
  </si>
  <si>
    <t xml:space="preserve">Wales</t>
  </si>
  <si>
    <t xml:space="preserve">Northern Ireland</t>
  </si>
  <si>
    <t xml:space="preserve">Isle of Man, Channel Islands</t>
  </si>
  <si>
    <t xml:space="preserve">UK country not known</t>
  </si>
  <si>
    <t xml:space="preserve">Other EU countries</t>
  </si>
  <si>
    <t xml:space="preserve">Members pre-2004</t>
  </si>
  <si>
    <t xml:space="preserve">Austria</t>
  </si>
  <si>
    <t xml:space="preserve">Belgium</t>
  </si>
  <si>
    <t xml:space="preserve">Denmark</t>
  </si>
  <si>
    <t xml:space="preserve">Finland</t>
  </si>
  <si>
    <t xml:space="preserve">France</t>
  </si>
  <si>
    <t xml:space="preserve">Germany</t>
  </si>
  <si>
    <t xml:space="preserve">Greece</t>
  </si>
  <si>
    <t xml:space="preserve">Ireland (Republic and part NK)</t>
  </si>
  <si>
    <t xml:space="preserve">Italy</t>
  </si>
  <si>
    <t xml:space="preserve">Luxembourg</t>
  </si>
  <si>
    <t xml:space="preserve">Netherlands</t>
  </si>
  <si>
    <t xml:space="preserve">Portugal</t>
  </si>
  <si>
    <t xml:space="preserve">Spain</t>
  </si>
  <si>
    <t xml:space="preserve">Sweden</t>
  </si>
  <si>
    <t xml:space="preserve">Joined in 2004</t>
  </si>
  <si>
    <t xml:space="preserve">Cyprus</t>
  </si>
  <si>
    <t xml:space="preserve">Czech Republic</t>
  </si>
  <si>
    <t xml:space="preserve">Estonia</t>
  </si>
  <si>
    <t xml:space="preserve">Hungary</t>
  </si>
  <si>
    <t xml:space="preserve">Latvia</t>
  </si>
  <si>
    <t xml:space="preserve">Lithuania</t>
  </si>
  <si>
    <t xml:space="preserve">Malta</t>
  </si>
  <si>
    <t xml:space="preserve">Poland</t>
  </si>
  <si>
    <t xml:space="preserve">Slovakia</t>
  </si>
  <si>
    <t xml:space="preserve">Slovenia</t>
  </si>
  <si>
    <t xml:space="preserve">Joined in 2007</t>
  </si>
  <si>
    <t xml:space="preserve">Bulgaria</t>
  </si>
  <si>
    <t xml:space="preserve">Romania</t>
  </si>
  <si>
    <r>
      <rPr>
        <b val="true"/>
        <sz val="10"/>
        <rFont val="Arial"/>
        <family val="2"/>
      </rPr>
      <t xml:space="preserve">Joined in 2013</t>
    </r>
    <r>
      <rPr>
        <b val="true"/>
        <vertAlign val="superscript"/>
        <sz val="10"/>
        <rFont val="Arial"/>
        <family val="2"/>
      </rPr>
      <t xml:space="preserve">1</t>
    </r>
  </si>
  <si>
    <t xml:space="preserve">Croatia</t>
  </si>
  <si>
    <t xml:space="preserve">Non-EU</t>
  </si>
  <si>
    <t xml:space="preserve">India, Pakistan, Bangladesh, Sri Lanka</t>
  </si>
  <si>
    <t xml:space="preserve">Other countries               </t>
  </si>
  <si>
    <t xml:space="preserve">1) Croatia joined the EU on 1st July 2013. For simplicity, Croatia has been counted under 'Joined in 2013' in this table regardless of when the birth was registered. Therefore, the figures for 'Joined in 2013' may include people from Croatia who were involved in events that were registered between January and June 2013.</t>
  </si>
  <si>
    <t xml:space="preserve">Table 3.15: Live births, numbers by age of mother and age of father, and the average ages of mothers and fathers, Scotland, 2013</t>
  </si>
  <si>
    <t xml:space="preserve">Father's Age</t>
  </si>
  <si>
    <t xml:space="preserve">Not Known</t>
  </si>
  <si>
    <t xml:space="preserve">up to 17</t>
  </si>
  <si>
    <t xml:space="preserve">40+</t>
  </si>
  <si>
    <t xml:space="preserve">Average age of fathers</t>
  </si>
  <si>
    <t xml:space="preserve">Mother's Age</t>
  </si>
  <si>
    <t xml:space="preserve">Average age of mothers</t>
  </si>
  <si>
    <r>
      <rPr>
        <b val="true"/>
        <sz val="12"/>
        <rFont val="Arial"/>
        <family val="2"/>
      </rPr>
      <t xml:space="preserve">Table 3.16: Fertility rates (per 1,000 women)</t>
    </r>
    <r>
      <rPr>
        <b val="true"/>
        <vertAlign val="superscript"/>
        <sz val="12"/>
        <rFont val="Arial"/>
        <family val="2"/>
      </rPr>
      <t xml:space="preserve">1</t>
    </r>
    <r>
      <rPr>
        <b val="true"/>
        <sz val="12"/>
        <rFont val="Arial"/>
        <family val="2"/>
      </rPr>
      <t xml:space="preserve"> by age group and administrative area Scotland, 2013</t>
    </r>
  </si>
  <si>
    <t xml:space="preserve">Age Group</t>
  </si>
  <si>
    <r>
      <rPr>
        <sz val="10"/>
        <rFont val="Arial"/>
        <family val="2"/>
      </rPr>
      <t xml:space="preserve">General Fertility Rate </t>
    </r>
    <r>
      <rPr>
        <vertAlign val="superscript"/>
        <sz val="10"/>
        <rFont val="Arial"/>
        <family val="2"/>
      </rPr>
      <t xml:space="preserve">4</t>
    </r>
  </si>
  <si>
    <r>
      <rPr>
        <u val="single"/>
        <sz val="10"/>
        <rFont val="Arial"/>
        <family val="2"/>
      </rPr>
      <t xml:space="preserve">Approximate Total Fertility Rate (TFR) </t>
    </r>
    <r>
      <rPr>
        <u val="single"/>
        <vertAlign val="superscript"/>
        <sz val="10"/>
        <rFont val="Arial"/>
        <family val="2"/>
      </rPr>
      <t xml:space="preserve">5</t>
    </r>
    <r>
      <rPr>
        <u val="single"/>
        <sz val="10"/>
        <rFont val="Arial"/>
        <family val="2"/>
      </rPr>
      <t xml:space="preserve"> (per woman)</t>
    </r>
  </si>
  <si>
    <r>
      <rPr>
        <sz val="10"/>
        <rFont val="Arial"/>
        <family val="2"/>
      </rPr>
      <t xml:space="preserve">15-19 </t>
    </r>
    <r>
      <rPr>
        <vertAlign val="superscript"/>
        <sz val="10"/>
        <rFont val="Arial"/>
        <family val="2"/>
      </rPr>
      <t xml:space="preserve">2</t>
    </r>
  </si>
  <si>
    <r>
      <rPr>
        <sz val="10"/>
        <rFont val="Arial"/>
        <family val="2"/>
      </rPr>
      <t xml:space="preserve">40-44 </t>
    </r>
    <r>
      <rPr>
        <vertAlign val="superscript"/>
        <sz val="10"/>
        <rFont val="Arial"/>
        <family val="2"/>
      </rPr>
      <t xml:space="preserve">3</t>
    </r>
  </si>
  <si>
    <t xml:space="preserve">NHS Board areas</t>
  </si>
  <si>
    <t xml:space="preserve">1) Live births (registered in the calendar year) per 1,000 females (mid-year population estimate).</t>
  </si>
  <si>
    <t xml:space="preserve">2) Includes any births to mothers who were aged under 15.</t>
  </si>
  <si>
    <t xml:space="preserve">3) Includes any births to mothers who were aged 45 or over.</t>
  </si>
  <si>
    <t xml:space="preserve">4) Total live births (including any whose mother's age was not known) per 1,000 women aged 15-44 (inclusive).</t>
  </si>
  <si>
    <t xml:space="preserve">5) The total fertility rate is the average number of children (per woman) that would be born to a cohort of women if they experienced, throughout their childbearing years, the age-specific fertility rates of the calendar year in question. The TFRs give here are approximate, being calculated by adding up the fertility rates for the 5-year-age-groups, multiplying by five (to get a result which is roughly the same as that of adding together all the fertility rates for each individual year of age) and  dividing by 1,000 to get a 'per woman' figure. TFRs calculated in this way may differ slightly from TFRs calculated using data for individual years of age - so the TFR that is given here for Scotland may differ from the TFRs shown in other tables.</t>
  </si>
</sst>
</file>

<file path=xl/styles.xml><?xml version="1.0" encoding="utf-8"?>
<styleSheet xmlns="http://schemas.openxmlformats.org/spreadsheetml/2006/main">
  <numFmts count="26">
    <numFmt numFmtId="164" formatCode="General"/>
    <numFmt numFmtId="165" formatCode="#,##0"/>
    <numFmt numFmtId="166" formatCode="0.0\ "/>
    <numFmt numFmtId="167" formatCode="0.0"/>
    <numFmt numFmtId="168" formatCode="0"/>
    <numFmt numFmtId="169" formatCode="@"/>
    <numFmt numFmtId="170" formatCode="#,##0&quot;  &quot;"/>
    <numFmt numFmtId="171" formatCode="#,##0&quot;   &quot;"/>
    <numFmt numFmtId="172" formatCode="0.000"/>
    <numFmt numFmtId="173" formatCode="0.00"/>
    <numFmt numFmtId="174" formatCode="0.0&quot;         &quot;"/>
    <numFmt numFmtId="175" formatCode="#,##0\ "/>
    <numFmt numFmtId="176" formatCode="#,##0.00\ "/>
    <numFmt numFmtId="177" formatCode="0.00\ "/>
    <numFmt numFmtId="178" formatCode="#,##0_);\(#,##0\)"/>
    <numFmt numFmtId="179" formatCode="0.0000"/>
    <numFmt numFmtId="180" formatCode="0.00&quot;      &quot;"/>
    <numFmt numFmtId="181" formatCode="0.00000"/>
    <numFmt numFmtId="182" formatCode="0.0&quot;  &quot;"/>
    <numFmt numFmtId="183" formatCode="0&quot;   &quot;"/>
    <numFmt numFmtId="184" formatCode="[$-409]d\-mmm"/>
    <numFmt numFmtId="185" formatCode="@&quot;    &quot;"/>
    <numFmt numFmtId="186" formatCode="@&quot;      &quot;"/>
    <numFmt numFmtId="187" formatCode="#,##0&quot;    &quot;"/>
    <numFmt numFmtId="188" formatCode="#,##0.0&quot;     &quot;"/>
    <numFmt numFmtId="189" formatCode="0%"/>
  </numFmts>
  <fonts count="42">
    <font>
      <sz val="10"/>
      <name val="Arial"/>
      <family val="2"/>
    </font>
    <font>
      <sz val="10"/>
      <name val="Arial"/>
      <family val="0"/>
    </font>
    <font>
      <sz val="10"/>
      <name val="Arial"/>
      <family val="0"/>
    </font>
    <font>
      <sz val="10"/>
      <name val="Arial"/>
      <family val="0"/>
    </font>
    <font>
      <sz val="10"/>
      <color rgb="FF000000"/>
      <name val="Arial"/>
      <family val="2"/>
    </font>
    <font>
      <sz val="10"/>
      <name val="Courier New"/>
      <family val="3"/>
    </font>
    <font>
      <sz val="8"/>
      <name val="Arial"/>
      <family val="2"/>
    </font>
    <font>
      <b val="true"/>
      <sz val="12"/>
      <name val="Arial"/>
      <family val="2"/>
    </font>
    <font>
      <b val="true"/>
      <sz val="10"/>
      <name val="Arial"/>
      <family val="2"/>
    </font>
    <font>
      <u val="single"/>
      <sz val="10"/>
      <color rgb="FF0000FF"/>
      <name val="Arial"/>
      <family val="2"/>
    </font>
    <font>
      <b val="true"/>
      <sz val="9"/>
      <name val="Arial"/>
      <family val="2"/>
    </font>
    <font>
      <i val="true"/>
      <sz val="10"/>
      <name val="Arial"/>
      <family val="2"/>
    </font>
    <font>
      <i val="true"/>
      <sz val="8"/>
      <name val="Arial"/>
      <family val="2"/>
    </font>
    <font>
      <b val="true"/>
      <vertAlign val="superscript"/>
      <sz val="10"/>
      <name val="Arial"/>
      <family val="2"/>
    </font>
    <font>
      <b val="true"/>
      <sz val="8"/>
      <name val="Arial"/>
      <family val="2"/>
    </font>
    <font>
      <vertAlign val="superscript"/>
      <sz val="8"/>
      <name val="Arial"/>
      <family val="2"/>
    </font>
    <font>
      <vertAlign val="superscript"/>
      <sz val="10"/>
      <name val="Arial"/>
      <family val="2"/>
    </font>
    <font>
      <b val="true"/>
      <sz val="16"/>
      <name val="Arial"/>
      <family val="2"/>
    </font>
    <font>
      <sz val="7"/>
      <name val="Arial"/>
      <family val="2"/>
    </font>
    <font>
      <sz val="9"/>
      <name val="Arial"/>
      <family val="2"/>
    </font>
    <font>
      <vertAlign val="superscript"/>
      <sz val="9"/>
      <name val="Arial"/>
      <family val="2"/>
    </font>
    <font>
      <sz val="12"/>
      <name val="Arial"/>
      <family val="2"/>
    </font>
    <font>
      <sz val="8"/>
      <color rgb="FFFF0000"/>
      <name val="Arial"/>
      <family val="2"/>
    </font>
    <font>
      <sz val="7"/>
      <color rgb="FFFF0000"/>
      <name val="Arial"/>
      <family val="2"/>
    </font>
    <font>
      <b val="true"/>
      <sz val="7"/>
      <color rgb="FFFF0000"/>
      <name val="Arial"/>
      <family val="2"/>
    </font>
    <font>
      <sz val="5"/>
      <color rgb="FFFF0000"/>
      <name val="Arial"/>
      <family val="2"/>
    </font>
    <font>
      <sz val="10"/>
      <color rgb="FFFF0000"/>
      <name val="Arial"/>
      <family val="2"/>
    </font>
    <font>
      <b val="true"/>
      <vertAlign val="superscript"/>
      <sz val="12"/>
      <name val="Arial"/>
      <family val="2"/>
    </font>
    <font>
      <sz val="16"/>
      <name val="Arial"/>
      <family val="2"/>
    </font>
    <font>
      <b val="true"/>
      <vertAlign val="superscript"/>
      <sz val="8"/>
      <name val="Arial"/>
      <family val="2"/>
    </font>
    <font>
      <sz val="8"/>
      <color rgb="FF000000"/>
      <name val="Arial"/>
      <family val="2"/>
    </font>
    <font>
      <b val="true"/>
      <sz val="8"/>
      <color rgb="FF000000"/>
      <name val="Arial"/>
      <family val="2"/>
    </font>
    <font>
      <b val="true"/>
      <sz val="7"/>
      <name val="Arial"/>
      <family val="2"/>
    </font>
    <font>
      <i val="true"/>
      <sz val="7"/>
      <name val="Arial"/>
      <family val="2"/>
    </font>
    <font>
      <sz val="7.5"/>
      <name val="Arial"/>
      <family val="2"/>
    </font>
    <font>
      <sz val="12.5"/>
      <name val="Arial"/>
      <family val="2"/>
    </font>
    <font>
      <sz val="14"/>
      <name val="Arial"/>
      <family val="2"/>
    </font>
    <font>
      <u val="single"/>
      <sz val="8"/>
      <name val="Arial"/>
      <family val="2"/>
    </font>
    <font>
      <b val="true"/>
      <u val="single"/>
      <sz val="8"/>
      <name val="Arial"/>
      <family val="2"/>
    </font>
    <font>
      <u val="single"/>
      <sz val="10"/>
      <name val="Arial"/>
      <family val="2"/>
    </font>
    <font>
      <u val="single"/>
      <vertAlign val="superscript"/>
      <sz val="10"/>
      <name val="Arial"/>
      <family val="2"/>
    </font>
    <font>
      <i val="true"/>
      <sz val="12"/>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top style="hair"/>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33" applyFont="true" applyBorder="false" applyAlignment="false" applyProtection="false">
      <alignment horizontal="general" vertical="bottom" textRotation="0" wrapText="false" indent="0" shrinkToFit="false"/>
      <protection locked="true" hidden="false"/>
    </xf>
    <xf numFmtId="164" fontId="0" fillId="3" borderId="0" xfId="33" applyFont="true" applyBorder="false" applyAlignment="true" applyProtection="false">
      <alignment horizontal="center" vertical="bottom" textRotation="0" wrapText="false" indent="0" shrinkToFit="false"/>
      <protection locked="true" hidden="false"/>
    </xf>
    <xf numFmtId="164" fontId="7" fillId="3" borderId="0" xfId="33" applyFont="true" applyBorder="true" applyAlignment="true" applyProtection="false">
      <alignment horizontal="general" vertical="bottom" textRotation="0" wrapText="tru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0" fillId="3" borderId="0" xfId="33" applyFont="true" applyBorder="false" applyAlignment="true" applyProtection="false">
      <alignment horizontal="general" vertical="center" textRotation="0" wrapText="false" indent="0" shrinkToFit="false"/>
      <protection locked="true" hidden="false"/>
    </xf>
    <xf numFmtId="164" fontId="0" fillId="3" borderId="0" xfId="33" applyFont="true" applyBorder="false" applyAlignment="true" applyProtection="false">
      <alignment horizontal="general" vertical="center" textRotation="0" wrapText="false" indent="0" shrinkToFit="false"/>
      <protection locked="true" hidden="false"/>
    </xf>
    <xf numFmtId="164" fontId="0" fillId="3" borderId="0" xfId="33" applyFont="true" applyBorder="false" applyAlignment="true" applyProtection="false">
      <alignment horizontal="center" vertical="center" textRotation="0" wrapText="false" indent="0" shrinkToFit="false"/>
      <protection locked="true" hidden="false"/>
    </xf>
    <xf numFmtId="164" fontId="0" fillId="3" borderId="2" xfId="33" applyFont="true" applyBorder="true" applyAlignment="true" applyProtection="false">
      <alignment horizontal="center" vertical="center" textRotation="0" wrapText="false" indent="0" shrinkToFit="false"/>
      <protection locked="true" hidden="false"/>
    </xf>
    <xf numFmtId="164" fontId="0" fillId="3" borderId="3" xfId="33" applyFont="true" applyBorder="true" applyAlignment="true" applyProtection="false">
      <alignment horizontal="center" vertical="center" textRotation="0" wrapText="false" indent="0" shrinkToFit="false"/>
      <protection locked="true" hidden="false"/>
    </xf>
    <xf numFmtId="164" fontId="0" fillId="3" borderId="4" xfId="33" applyFont="true" applyBorder="true" applyAlignment="true" applyProtection="false">
      <alignment horizontal="center" vertical="center" textRotation="0" wrapText="false" indent="0" shrinkToFit="false"/>
      <protection locked="true" hidden="false"/>
    </xf>
    <xf numFmtId="164" fontId="0" fillId="3" borderId="4" xfId="33" applyFont="true" applyBorder="true" applyAlignment="true" applyProtection="false">
      <alignment horizontal="center" vertical="bottom" textRotation="0" wrapText="false" indent="0" shrinkToFit="false"/>
      <protection locked="true" hidden="false"/>
    </xf>
    <xf numFmtId="164" fontId="0" fillId="3" borderId="5" xfId="33" applyFont="true" applyBorder="true" applyAlignment="true" applyProtection="false">
      <alignment horizontal="center" vertical="center" textRotation="0" wrapText="false" indent="0" shrinkToFit="false"/>
      <protection locked="true" hidden="false"/>
    </xf>
    <xf numFmtId="164" fontId="0" fillId="3" borderId="6" xfId="33" applyFont="true" applyBorder="true" applyAlignment="true" applyProtection="false">
      <alignment horizontal="center" vertical="center" textRotation="0" wrapText="false" indent="0" shrinkToFit="false"/>
      <protection locked="true" hidden="false"/>
    </xf>
    <xf numFmtId="164" fontId="0" fillId="3" borderId="7" xfId="33" applyFont="true" applyBorder="true" applyAlignment="true" applyProtection="false">
      <alignment horizontal="center" vertical="center" textRotation="0" wrapText="false" indent="0" shrinkToFit="false"/>
      <protection locked="true" hidden="false"/>
    </xf>
    <xf numFmtId="164" fontId="0" fillId="3" borderId="8" xfId="33" applyFont="true" applyBorder="true" applyAlignment="true" applyProtection="false">
      <alignment horizontal="center" vertical="center" textRotation="0" wrapText="false" indent="0" shrinkToFit="false"/>
      <protection locked="true" hidden="false"/>
    </xf>
    <xf numFmtId="164" fontId="0" fillId="3" borderId="9" xfId="33" applyFont="true" applyBorder="true" applyAlignment="false" applyProtection="false">
      <alignment horizontal="general" vertical="bottom" textRotation="0" wrapText="false" indent="0" shrinkToFit="false"/>
      <protection locked="true" hidden="false"/>
    </xf>
    <xf numFmtId="165" fontId="8" fillId="3" borderId="10" xfId="33" applyFont="true" applyBorder="true" applyAlignment="true" applyProtection="false">
      <alignment horizontal="center" vertical="bottom" textRotation="0" wrapText="false" indent="0" shrinkToFit="false"/>
      <protection locked="true" hidden="false"/>
    </xf>
    <xf numFmtId="164" fontId="0" fillId="3" borderId="9" xfId="33" applyFont="true" applyBorder="true" applyAlignment="true" applyProtection="false">
      <alignment horizontal="center" vertical="bottom" textRotation="0" wrapText="false" indent="0" shrinkToFit="false"/>
      <protection locked="true" hidden="false"/>
    </xf>
    <xf numFmtId="165" fontId="0" fillId="3" borderId="0" xfId="33" applyFont="true" applyBorder="false" applyAlignment="true" applyProtection="false">
      <alignment horizontal="right" vertical="bottom" textRotation="0" wrapText="false" indent="0" shrinkToFit="false"/>
      <protection locked="true" hidden="false"/>
    </xf>
    <xf numFmtId="166" fontId="11" fillId="3" borderId="0" xfId="33" applyFont="true" applyBorder="false" applyAlignment="true" applyProtection="false">
      <alignment horizontal="right"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8" fillId="3" borderId="11" xfId="33" applyFont="true" applyBorder="true" applyAlignment="true" applyProtection="false">
      <alignment horizontal="center" vertical="bottom" textRotation="0" wrapText="false" indent="0" shrinkToFit="false"/>
      <protection locked="true" hidden="false"/>
    </xf>
    <xf numFmtId="165" fontId="0" fillId="3" borderId="0" xfId="33" applyFont="true" applyBorder="false" applyAlignment="false" applyProtection="false">
      <alignment horizontal="general" vertical="bottom" textRotation="0" wrapText="false" indent="0" shrinkToFit="false"/>
      <protection locked="true" hidden="false"/>
    </xf>
    <xf numFmtId="164" fontId="6" fillId="3" borderId="12" xfId="33" applyFont="true" applyBorder="true" applyAlignment="true" applyProtection="false">
      <alignment horizontal="center" vertical="bottom" textRotation="0" wrapText="false" indent="0" shrinkToFit="false"/>
      <protection locked="true" hidden="false"/>
    </xf>
    <xf numFmtId="165" fontId="6" fillId="3" borderId="13" xfId="23" applyFont="true" applyBorder="true" applyAlignment="false" applyProtection="false">
      <alignment horizontal="general" vertical="bottom" textRotation="0" wrapText="false" indent="0" shrinkToFit="false"/>
      <protection locked="true" hidden="false"/>
    </xf>
    <xf numFmtId="164" fontId="6" fillId="3" borderId="13" xfId="23" applyFont="true" applyBorder="true" applyAlignment="false" applyProtection="false">
      <alignment horizontal="general" vertical="bottom" textRotation="0" wrapText="false" indent="0" shrinkToFit="false"/>
      <protection locked="true" hidden="false"/>
    </xf>
    <xf numFmtId="166" fontId="12" fillId="3" borderId="13" xfId="33" applyFont="true" applyBorder="true" applyAlignment="true" applyProtection="false">
      <alignment horizontal="right" vertical="bottom" textRotation="0" wrapText="false" indent="0" shrinkToFit="false"/>
      <protection locked="true" hidden="false"/>
    </xf>
    <xf numFmtId="166" fontId="12" fillId="3" borderId="0" xfId="33" applyFont="true" applyBorder="false" applyAlignment="true" applyProtection="false">
      <alignment horizontal="right" vertical="bottom" textRotation="0" wrapText="false" indent="0" shrinkToFit="false"/>
      <protection locked="true" hidden="false"/>
    </xf>
    <xf numFmtId="164" fontId="6" fillId="3" borderId="0" xfId="33" applyFont="true" applyBorder="true" applyAlignment="false" applyProtection="false">
      <alignment horizontal="general" vertical="bottom" textRotation="0" wrapText="false" indent="0" shrinkToFit="false"/>
      <protection locked="true" hidden="false"/>
    </xf>
    <xf numFmtId="164" fontId="0" fillId="3" borderId="4" xfId="33" applyFont="true" applyBorder="true" applyAlignment="true" applyProtection="false">
      <alignment horizontal="center" vertical="bottom" textRotation="0" wrapText="true" indent="0" shrinkToFit="false"/>
      <protection locked="true" hidden="false"/>
    </xf>
    <xf numFmtId="165" fontId="0" fillId="3" borderId="0" xfId="23" applyFont="true" applyBorder="false" applyAlignment="false" applyProtection="false">
      <alignment horizontal="general" vertical="bottom" textRotation="0" wrapText="false" indent="0" shrinkToFit="false"/>
      <protection locked="true" hidden="false"/>
    </xf>
    <xf numFmtId="164" fontId="0" fillId="3" borderId="0" xfId="23" applyFont="true" applyBorder="false" applyAlignment="false" applyProtection="false">
      <alignment horizontal="general" vertical="bottom" textRotation="0" wrapText="false" indent="0" shrinkToFit="false"/>
      <protection locked="true" hidden="false"/>
    </xf>
    <xf numFmtId="167" fontId="0" fillId="3" borderId="0" xfId="23" applyFont="true" applyBorder="false" applyAlignment="tru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11" fillId="3" borderId="0" xfId="33" applyFont="true" applyBorder="true" applyAlignment="true" applyProtection="false">
      <alignment horizontal="right" vertical="bottom" textRotation="0" wrapText="false" indent="0" shrinkToFit="false"/>
      <protection locked="true" hidden="false"/>
    </xf>
    <xf numFmtId="164" fontId="0" fillId="3" borderId="0" xfId="33" applyFont="true" applyBorder="true" applyAlignment="false" applyProtection="false">
      <alignment horizontal="general" vertical="bottom" textRotation="0" wrapText="false" indent="0" shrinkToFit="false"/>
      <protection locked="true" hidden="false"/>
    </xf>
    <xf numFmtId="165" fontId="0" fillId="3" borderId="11" xfId="23" applyFont="true" applyBorder="true" applyAlignment="false" applyProtection="false">
      <alignment horizontal="general" vertical="bottom" textRotation="0" wrapText="false" indent="0" shrinkToFit="false"/>
      <protection locked="true" hidden="false"/>
    </xf>
    <xf numFmtId="165" fontId="0" fillId="3" borderId="0" xfId="23" applyFont="true" applyBorder="true" applyAlignment="false" applyProtection="false">
      <alignment horizontal="general" vertical="bottom" textRotation="0" wrapText="false" indent="0" shrinkToFit="false"/>
      <protection locked="true" hidden="false"/>
    </xf>
    <xf numFmtId="164" fontId="0" fillId="3" borderId="0" xfId="23" applyFont="true" applyBorder="true" applyAlignment="false" applyProtection="false">
      <alignment horizontal="general" vertical="bottom" textRotation="0" wrapText="false" indent="0" shrinkToFit="false"/>
      <protection locked="true" hidden="false"/>
    </xf>
    <xf numFmtId="164" fontId="0" fillId="3" borderId="0" xfId="33" applyFont="true" applyBorder="true" applyAlignment="true" applyProtection="false">
      <alignment horizontal="center" vertical="bottom" textRotation="0" wrapText="false" indent="0" shrinkToFit="false"/>
      <protection locked="true" hidden="false"/>
    </xf>
    <xf numFmtId="164" fontId="0" fillId="3" borderId="13" xfId="33" applyFont="true" applyBorder="true" applyAlignment="false" applyProtection="false">
      <alignment horizontal="general" vertical="bottom" textRotation="0" wrapText="false" indent="0" shrinkToFit="false"/>
      <protection locked="true" hidden="false"/>
    </xf>
    <xf numFmtId="164" fontId="0" fillId="3" borderId="14" xfId="33" applyFont="true" applyBorder="true" applyAlignment="false" applyProtection="false">
      <alignment horizontal="general" vertical="bottom" textRotation="0" wrapText="false" indent="0" shrinkToFit="false"/>
      <protection locked="true" hidden="false"/>
    </xf>
    <xf numFmtId="164" fontId="0" fillId="3" borderId="13" xfId="33" applyFont="true" applyBorder="true" applyAlignment="true" applyProtection="false">
      <alignment horizontal="center"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8" fontId="6"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general" vertical="bottom" textRotation="0" wrapText="true" indent="0" shrinkToFit="false"/>
      <protection locked="true" hidden="false"/>
    </xf>
    <xf numFmtId="168" fontId="6" fillId="0" borderId="0"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bottom"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6" fillId="0" borderId="15" xfId="35" applyFont="true" applyBorder="true" applyAlignment="true" applyProtection="false">
      <alignment horizontal="center" vertical="center" textRotation="0" wrapText="false" indent="0" shrinkToFit="false"/>
      <protection locked="true" hidden="false"/>
    </xf>
    <xf numFmtId="164" fontId="6" fillId="0" borderId="3" xfId="35" applyFont="true" applyBorder="true" applyAlignment="true" applyProtection="false">
      <alignment horizontal="center" vertical="center" textRotation="0" wrapText="false" indent="0" shrinkToFit="false"/>
      <protection locked="true" hidden="false"/>
    </xf>
    <xf numFmtId="168" fontId="6"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6" fillId="0" borderId="4" xfId="35" applyFont="true" applyBorder="true" applyAlignment="true" applyProtection="false">
      <alignment horizontal="center" vertical="center" textRotation="0" wrapText="true" indent="0" shrinkToFit="false"/>
      <protection locked="true" hidden="false"/>
    </xf>
    <xf numFmtId="164" fontId="6" fillId="0" borderId="4" xfId="35" applyFont="true" applyBorder="true" applyAlignment="true" applyProtection="false">
      <alignment horizontal="center" vertical="bottom" textRotation="0" wrapText="true" indent="0" shrinkToFit="false"/>
      <protection locked="true" hidden="false"/>
    </xf>
    <xf numFmtId="164" fontId="6" fillId="0" borderId="4" xfId="35" applyFont="true" applyBorder="true" applyAlignment="true" applyProtection="false">
      <alignment horizontal="center" vertical="bottom" textRotation="0" wrapText="false" indent="0" shrinkToFit="false"/>
      <protection locked="true" hidden="false"/>
    </xf>
    <xf numFmtId="164" fontId="6" fillId="0" borderId="5"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6" fillId="0" borderId="4" xfId="35" applyFont="true" applyBorder="true" applyAlignment="true" applyProtection="false">
      <alignment horizontal="center" vertical="center" textRotation="0" wrapText="false" indent="0" shrinkToFit="false"/>
      <protection locked="true" hidden="false"/>
    </xf>
    <xf numFmtId="165" fontId="6" fillId="0" borderId="0" xfId="35" applyFont="true" applyBorder="false" applyAlignment="true" applyProtection="false">
      <alignment horizontal="general" vertical="center" textRotation="0" wrapText="false" indent="0" shrinkToFit="false"/>
      <protection locked="true" hidden="false"/>
    </xf>
    <xf numFmtId="164" fontId="6" fillId="0" borderId="9"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6" fillId="0" borderId="9" xfId="35" applyFont="true" applyBorder="true" applyAlignment="true" applyProtection="false">
      <alignment horizontal="center" vertical="bottom" textRotation="0" wrapText="false" indent="0" shrinkToFit="false"/>
      <protection locked="true" hidden="false"/>
    </xf>
    <xf numFmtId="165" fontId="6" fillId="0" borderId="0" xfId="35" applyFont="true" applyBorder="true" applyAlignment="true" applyProtection="false">
      <alignment horizontal="center" vertical="center" textRotation="0" wrapText="false" indent="0" shrinkToFit="false"/>
      <protection locked="true" hidden="false"/>
    </xf>
    <xf numFmtId="165" fontId="6" fillId="0" borderId="0" xfId="35" applyFont="true" applyBorder="true" applyAlignment="true" applyProtection="false">
      <alignment horizontal="center" vertical="bottom" textRotation="0" wrapText="false" indent="0" shrinkToFit="false"/>
      <protection locked="true" hidden="false"/>
    </xf>
    <xf numFmtId="166" fontId="12" fillId="0" borderId="0" xfId="35" applyFont="true" applyBorder="false" applyAlignment="true" applyProtection="false">
      <alignment horizontal="right" vertical="bottom" textRotation="0" wrapText="false" indent="0" shrinkToFit="false"/>
      <protection locked="true" hidden="false"/>
    </xf>
    <xf numFmtId="166" fontId="12" fillId="0" borderId="0" xfId="35" applyFont="true" applyBorder="false" applyAlignment="false" applyProtection="false">
      <alignment horizontal="general" vertical="bottom" textRotation="0" wrapText="false" indent="0" shrinkToFit="false"/>
      <protection locked="true" hidden="false"/>
    </xf>
    <xf numFmtId="166" fontId="12" fillId="0" borderId="0" xfId="35" applyFont="true" applyBorder="true" applyAlignment="true" applyProtection="false">
      <alignment horizontal="center" vertical="bottom" textRotation="0" wrapText="false" indent="0" shrinkToFit="false"/>
      <protection locked="true" hidden="false"/>
    </xf>
    <xf numFmtId="166" fontId="12" fillId="0" borderId="0" xfId="35" applyFont="true" applyBorder="true" applyAlignment="true" applyProtection="false">
      <alignment horizontal="center" vertical="center" textRotation="0" wrapText="false" indent="0" shrinkToFit="false"/>
      <protection locked="true" hidden="false"/>
    </xf>
    <xf numFmtId="165" fontId="6" fillId="0" borderId="0" xfId="35" applyFont="true" applyBorder="false" applyAlignment="true" applyProtection="false">
      <alignment horizontal="center" vertical="bottom" textRotation="0" wrapText="false" indent="0" shrinkToFit="false"/>
      <protection locked="true" hidden="false"/>
    </xf>
    <xf numFmtId="166" fontId="12" fillId="0" borderId="0" xfId="35" applyFont="true" applyBorder="false" applyAlignment="true" applyProtection="false">
      <alignment horizontal="center" vertical="bottom" textRotation="0" wrapText="false" indent="0" shrinkToFit="false"/>
      <protection locked="true" hidden="false"/>
    </xf>
    <xf numFmtId="165"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5"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5" fontId="6" fillId="0" borderId="11" xfId="35" applyFont="true" applyBorder="true" applyAlignment="true" applyProtection="false">
      <alignment horizontal="center" vertical="bottom" textRotation="0" wrapText="false" indent="0" shrinkToFit="false"/>
      <protection locked="true" hidden="false"/>
    </xf>
    <xf numFmtId="166" fontId="12" fillId="0" borderId="0"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4" fontId="6" fillId="0" borderId="13" xfId="35" applyFont="true" applyBorder="true" applyAlignment="true" applyProtection="false">
      <alignment horizontal="center" vertical="bottom" textRotation="0" wrapText="false" indent="0" shrinkToFit="false"/>
      <protection locked="true" hidden="false"/>
    </xf>
    <xf numFmtId="165" fontId="6" fillId="0" borderId="14" xfId="35" applyFont="true" applyBorder="true" applyAlignment="true" applyProtection="false">
      <alignment horizontal="center" vertical="bottom" textRotation="0" wrapText="false" indent="0" shrinkToFit="false"/>
      <protection locked="true" hidden="false"/>
    </xf>
    <xf numFmtId="165" fontId="6" fillId="0" borderId="13" xfId="35" applyFont="true" applyBorder="true" applyAlignment="true" applyProtection="false">
      <alignment horizontal="center" vertical="bottom" textRotation="0" wrapText="false" indent="0" shrinkToFit="false"/>
      <protection locked="true" hidden="false"/>
    </xf>
    <xf numFmtId="166" fontId="12" fillId="0" borderId="13" xfId="35" applyFont="true" applyBorder="true" applyAlignment="true" applyProtection="false">
      <alignment horizontal="right" vertical="bottom" textRotation="0" wrapText="false" indent="0" shrinkToFit="false"/>
      <protection locked="true" hidden="false"/>
    </xf>
    <xf numFmtId="166" fontId="12" fillId="0" borderId="13" xfId="35" applyFont="true" applyBorder="true" applyAlignment="true" applyProtection="false">
      <alignment horizontal="center" vertical="bottom" textRotation="0" wrapText="false" indent="0" shrinkToFit="false"/>
      <protection locked="true" hidden="false"/>
    </xf>
    <xf numFmtId="164" fontId="0" fillId="0" borderId="16" xfId="35" applyFont="true" applyBorder="true" applyAlignment="false" applyProtection="false">
      <alignment horizontal="general" vertical="bottom" textRotation="0" wrapText="false" indent="0" shrinkToFit="false"/>
      <protection locked="true" hidden="false"/>
    </xf>
    <xf numFmtId="168" fontId="6" fillId="0" borderId="0" xfId="36"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general" vertical="bottom" textRotation="0" wrapText="true" indent="0" shrinkToFit="false"/>
      <protection locked="true" hidden="false"/>
    </xf>
    <xf numFmtId="164" fontId="14" fillId="0" borderId="0" xfId="35"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5" fontId="6" fillId="0" borderId="0"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true" applyAlignment="true" applyProtection="false">
      <alignment horizontal="left"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left"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6" fillId="0" borderId="15" xfId="35" applyFont="true" applyBorder="true" applyAlignment="true" applyProtection="false">
      <alignment horizontal="center" vertical="center" textRotation="0" wrapText="true" indent="0" shrinkToFit="false"/>
      <protection locked="true" hidden="false"/>
    </xf>
    <xf numFmtId="164" fontId="6" fillId="0" borderId="9" xfId="35" applyFont="true" applyBorder="true" applyAlignment="true" applyProtection="false">
      <alignment horizontal="left" vertical="bottom" textRotation="0" wrapText="false" indent="1" shrinkToFit="false"/>
      <protection locked="true" hidden="false"/>
    </xf>
    <xf numFmtId="170" fontId="6" fillId="0" borderId="0" xfId="35" applyFont="true" applyBorder="false" applyAlignment="true" applyProtection="false">
      <alignment horizontal="right" vertical="bottom" textRotation="0" wrapText="false" indent="0" shrinkToFit="false"/>
      <protection locked="true" hidden="false"/>
    </xf>
    <xf numFmtId="171" fontId="6" fillId="0" borderId="0" xfId="35" applyFont="true" applyBorder="false" applyAlignment="true" applyProtection="false">
      <alignment horizontal="right" vertical="bottom" textRotation="0" wrapText="false" indent="0" shrinkToFit="false"/>
      <protection locked="true" hidden="false"/>
    </xf>
    <xf numFmtId="170" fontId="6" fillId="0" borderId="0" xfId="35" applyFont="true" applyBorder="false" applyAlignment="true" applyProtection="false">
      <alignment horizontal="right" vertical="bottom" textRotation="0" wrapText="false" indent="0" shrinkToFit="false"/>
      <protection locked="true" hidden="false"/>
    </xf>
    <xf numFmtId="170" fontId="6" fillId="0" borderId="11" xfId="35" applyFont="true" applyBorder="true" applyAlignment="true" applyProtection="false">
      <alignment horizontal="right" vertical="bottom" textRotation="0" wrapText="false" indent="0" shrinkToFit="false"/>
      <protection locked="true" hidden="false"/>
    </xf>
    <xf numFmtId="170" fontId="6" fillId="0" borderId="0" xfId="35" applyFont="true" applyBorder="true" applyAlignment="true" applyProtection="false">
      <alignment horizontal="right" vertical="bottom" textRotation="0" wrapText="false" indent="0" shrinkToFit="false"/>
      <protection locked="true" hidden="false"/>
    </xf>
    <xf numFmtId="171" fontId="6" fillId="0" borderId="0" xfId="35" applyFont="true" applyBorder="true" applyAlignment="true" applyProtection="false">
      <alignment horizontal="right" vertical="bottom" textRotation="0" wrapText="false" indent="0" shrinkToFit="false"/>
      <protection locked="true" hidden="false"/>
    </xf>
    <xf numFmtId="164" fontId="6" fillId="0" borderId="12" xfId="35" applyFont="true" applyBorder="true" applyAlignment="true" applyProtection="false">
      <alignment horizontal="left" vertical="bottom" textRotation="0" wrapText="false" indent="1" shrinkToFit="false"/>
      <protection locked="true" hidden="false"/>
    </xf>
    <xf numFmtId="170" fontId="6" fillId="0" borderId="14" xfId="35" applyFont="true" applyBorder="true" applyAlignment="true" applyProtection="false">
      <alignment horizontal="right" vertical="bottom" textRotation="0" wrapText="false" indent="0" shrinkToFit="false"/>
      <protection locked="true" hidden="false"/>
    </xf>
    <xf numFmtId="170" fontId="6" fillId="0" borderId="13" xfId="35" applyFont="true" applyBorder="true" applyAlignment="true" applyProtection="false">
      <alignment horizontal="right" vertical="bottom" textRotation="0" wrapText="false" indent="0" shrinkToFit="false"/>
      <protection locked="true" hidden="false"/>
    </xf>
    <xf numFmtId="171" fontId="6" fillId="0" borderId="13"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true" applyAlignment="true" applyProtection="false">
      <alignment horizontal="left" vertical="bottom" textRotation="0" wrapText="false" indent="1" shrinkToFit="false"/>
      <protection locked="true" hidden="false"/>
    </xf>
    <xf numFmtId="164" fontId="14" fillId="0" borderId="0" xfId="35"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73"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9" applyFont="true" applyBorder="true" applyAlignment="true" applyProtection="false">
      <alignment horizontal="left" vertical="bottom" textRotation="0" wrapText="tru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74" fontId="0"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74" fontId="6" fillId="3" borderId="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74" fontId="6" fillId="3" borderId="16"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false">
      <alignment horizontal="left" vertical="bottom" textRotation="0" wrapText="false" indent="0" shrinkToFit="false"/>
      <protection locked="true" hidden="false"/>
    </xf>
    <xf numFmtId="164" fontId="6" fillId="0" borderId="13"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right" vertical="bottom" textRotation="0" wrapText="false" indent="0" shrinkToFit="false"/>
      <protection locked="true" hidden="false"/>
    </xf>
    <xf numFmtId="164" fontId="17" fillId="0" borderId="0" xfId="34" applyFont="true" applyBorder="true" applyAlignment="true" applyProtection="false">
      <alignment horizontal="left" vertical="bottom"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19" fillId="0" borderId="3" xfId="34"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19" fillId="0" borderId="4"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true" applyProtection="false">
      <alignment horizontal="center" vertical="center" textRotation="0" wrapText="false" indent="0" shrinkToFit="false"/>
      <protection locked="true" hidden="false"/>
    </xf>
    <xf numFmtId="164" fontId="6" fillId="0" borderId="18" xfId="34" applyFont="true" applyBorder="true" applyAlignment="true" applyProtection="false">
      <alignment horizontal="center" vertical="center" textRotation="0" wrapText="false" indent="0" shrinkToFit="false"/>
      <protection locked="true" hidden="false"/>
    </xf>
    <xf numFmtId="169" fontId="19" fillId="0" borderId="9" xfId="34" applyFont="true" applyBorder="true" applyAlignment="true" applyProtection="false">
      <alignment horizontal="center" vertical="center" textRotation="0" wrapText="false" indent="0" shrinkToFit="false"/>
      <protection locked="true" hidden="false"/>
    </xf>
    <xf numFmtId="175" fontId="6" fillId="0" borderId="0" xfId="34" applyFont="true" applyBorder="true" applyAlignment="true" applyProtection="false">
      <alignment horizontal="right" vertical="center" textRotation="0" wrapText="false" indent="0" shrinkToFit="false"/>
      <protection locked="true" hidden="false"/>
    </xf>
    <xf numFmtId="175" fontId="6" fillId="0" borderId="19" xfId="34" applyFont="true" applyBorder="true" applyAlignment="true" applyProtection="false">
      <alignment horizontal="right" vertical="center" textRotation="0" wrapText="false" indent="0" shrinkToFit="false"/>
      <protection locked="true" hidden="false"/>
    </xf>
    <xf numFmtId="175" fontId="6" fillId="0" borderId="8" xfId="34" applyFont="true" applyBorder="true" applyAlignment="true" applyProtection="false">
      <alignment horizontal="right" vertical="center" textRotation="0" wrapText="false" indent="0" shrinkToFit="false"/>
      <protection locked="true" hidden="false"/>
    </xf>
    <xf numFmtId="175" fontId="6" fillId="0" borderId="0" xfId="34" applyFont="true" applyBorder="true" applyAlignment="true" applyProtection="false">
      <alignment horizontal="right" vertical="center" textRotation="0" wrapText="false" indent="0" shrinkToFit="false"/>
      <protection locked="true" hidden="false"/>
    </xf>
    <xf numFmtId="175" fontId="6" fillId="0" borderId="18" xfId="34" applyFont="true" applyBorder="true" applyAlignment="true" applyProtection="false">
      <alignment horizontal="right" vertical="center" textRotation="0" wrapText="false" indent="0" shrinkToFit="false"/>
      <protection locked="true" hidden="false"/>
    </xf>
    <xf numFmtId="175" fontId="6" fillId="0" borderId="18" xfId="34"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75" fontId="6" fillId="0" borderId="20" xfId="0" applyFont="true" applyBorder="true" applyAlignment="true" applyProtection="false">
      <alignment horizontal="right" vertical="bottom" textRotation="0" wrapText="false" indent="0" shrinkToFit="false"/>
      <protection locked="true" hidden="false"/>
    </xf>
    <xf numFmtId="169" fontId="6" fillId="0" borderId="11" xfId="34" applyFont="true" applyBorder="true" applyAlignment="true" applyProtection="false">
      <alignment horizontal="center" vertical="center" textRotation="0" wrapText="false" indent="0" shrinkToFit="false"/>
      <protection locked="true" hidden="false"/>
    </xf>
    <xf numFmtId="164" fontId="19" fillId="0" borderId="9" xfId="34" applyFont="true" applyBorder="true" applyAlignment="true" applyProtection="false">
      <alignment horizontal="center" vertical="center" textRotation="0" wrapText="false" indent="0" shrinkToFit="false"/>
      <protection locked="true" hidden="false"/>
    </xf>
    <xf numFmtId="175" fontId="6" fillId="0" borderId="21" xfId="34" applyFont="true" applyBorder="true" applyAlignment="true" applyProtection="false">
      <alignment horizontal="right" vertical="center" textRotation="0" wrapText="false" indent="0" shrinkToFit="false"/>
      <protection locked="true" hidden="false"/>
    </xf>
    <xf numFmtId="175" fontId="6" fillId="0" borderId="9" xfId="0" applyFont="true" applyBorder="true" applyAlignment="true" applyProtection="false">
      <alignment horizontal="right" vertical="bottom" textRotation="0" wrapText="false" indent="0" shrinkToFit="false"/>
      <protection locked="true" hidden="false"/>
    </xf>
    <xf numFmtId="164" fontId="6" fillId="0" borderId="11" xfId="34" applyFont="true" applyBorder="true" applyAlignment="true" applyProtection="false">
      <alignment horizontal="center" vertical="center" textRotation="0" wrapText="false" indent="0" shrinkToFit="false"/>
      <protection locked="true" hidden="false"/>
    </xf>
    <xf numFmtId="175" fontId="6" fillId="0" borderId="20" xfId="34" applyFont="true" applyBorder="true" applyAlignment="true" applyProtection="false">
      <alignment horizontal="right" vertical="center" textRotation="0" wrapText="false" indent="0" shrinkToFit="false"/>
      <protection locked="true" hidden="false"/>
    </xf>
    <xf numFmtId="175" fontId="6" fillId="0" borderId="9" xfId="34" applyFont="true" applyBorder="true" applyAlignment="true" applyProtection="false">
      <alignment horizontal="right" vertical="center" textRotation="0" wrapText="false" indent="0" shrinkToFit="false"/>
      <protection locked="true" hidden="false"/>
    </xf>
    <xf numFmtId="175" fontId="6" fillId="0" borderId="22" xfId="34" applyFont="true" applyBorder="true" applyAlignment="true" applyProtection="false">
      <alignment horizontal="right" vertical="center" textRotation="0" wrapText="false" indent="0" shrinkToFit="false"/>
      <protection locked="true" hidden="false"/>
    </xf>
    <xf numFmtId="175" fontId="6" fillId="0" borderId="0" xfId="34" applyFont="true" applyBorder="true" applyAlignment="true" applyProtection="false">
      <alignment horizontal="general" vertical="center" textRotation="0" wrapText="false" indent="0" shrinkToFit="false"/>
      <protection locked="true" hidden="false"/>
    </xf>
    <xf numFmtId="173" fontId="6" fillId="0" borderId="0" xfId="34" applyFont="true" applyBorder="false" applyAlignment="true" applyProtection="false">
      <alignment horizontal="general" vertical="center" textRotation="0" wrapText="false" indent="0" shrinkToFit="false"/>
      <protection locked="true" hidden="false"/>
    </xf>
    <xf numFmtId="173" fontId="0" fillId="0" borderId="0" xfId="34" applyFont="true" applyBorder="false" applyAlignment="true" applyProtection="false">
      <alignment horizontal="general" vertical="center" textRotation="0" wrapText="false" indent="0" shrinkToFit="false"/>
      <protection locked="true" hidden="false"/>
    </xf>
    <xf numFmtId="175" fontId="6" fillId="0" borderId="23" xfId="34" applyFont="true" applyBorder="true" applyAlignment="true" applyProtection="false">
      <alignment horizontal="right" vertical="center" textRotation="0" wrapText="false" indent="0" shrinkToFit="false"/>
      <protection locked="true" hidden="false"/>
    </xf>
    <xf numFmtId="173" fontId="0" fillId="0" borderId="0" xfId="34" applyFont="true" applyBorder="true" applyAlignment="true" applyProtection="false">
      <alignment horizontal="general" vertical="center" textRotation="0" wrapText="false" indent="0" shrinkToFit="false"/>
      <protection locked="true" hidden="false"/>
    </xf>
    <xf numFmtId="175" fontId="6" fillId="0" borderId="0" xfId="34" applyFont="true" applyBorder="true" applyAlignment="true" applyProtection="false">
      <alignment horizontal="right" vertical="bottom" textRotation="0" wrapText="false" indent="0" shrinkToFit="false"/>
      <protection locked="true" hidden="false"/>
    </xf>
    <xf numFmtId="175" fontId="6" fillId="0" borderId="9" xfId="34" applyFont="true" applyBorder="true" applyAlignment="true" applyProtection="false">
      <alignment horizontal="right" vertical="bottom" textRotation="0" wrapText="false" indent="0" shrinkToFit="false"/>
      <protection locked="true" hidden="false"/>
    </xf>
    <xf numFmtId="175" fontId="6" fillId="0" borderId="11" xfId="34" applyFont="true" applyBorder="true" applyAlignment="true" applyProtection="false">
      <alignment horizontal="right" vertical="center" textRotation="0" wrapText="false" indent="0" shrinkToFit="false"/>
      <protection locked="true" hidden="false"/>
    </xf>
    <xf numFmtId="175" fontId="6" fillId="0" borderId="11" xfId="34" applyFont="true" applyBorder="true" applyAlignment="true" applyProtection="false">
      <alignment horizontal="right" vertical="center" textRotation="0" wrapText="false" indent="0" shrinkToFit="false"/>
      <protection locked="true" hidden="false"/>
    </xf>
    <xf numFmtId="173" fontId="21" fillId="0" borderId="0" xfId="34" applyFont="true" applyBorder="false" applyAlignment="true" applyProtection="false">
      <alignment horizontal="general" vertical="center" textRotation="0" wrapText="false" indent="0" shrinkToFit="false"/>
      <protection locked="true" hidden="false"/>
    </xf>
    <xf numFmtId="164" fontId="19" fillId="0" borderId="7" xfId="34" applyFont="true" applyBorder="true" applyAlignment="true" applyProtection="false">
      <alignment horizontal="center" vertical="center" textRotation="0" wrapText="false" indent="0" shrinkToFit="false"/>
      <protection locked="true" hidden="false"/>
    </xf>
    <xf numFmtId="176" fontId="19" fillId="0" borderId="8" xfId="0" applyFont="true" applyBorder="true" applyAlignment="false" applyProtection="false">
      <alignment horizontal="general" vertical="bottom" textRotation="0" wrapText="false" indent="0" shrinkToFit="false"/>
      <protection locked="true" hidden="false"/>
    </xf>
    <xf numFmtId="176" fontId="19" fillId="0" borderId="23" xfId="0" applyFont="true" applyBorder="true" applyAlignment="false" applyProtection="false">
      <alignment horizontal="general" vertical="bottom" textRotation="0" wrapText="false" indent="0" shrinkToFit="false"/>
      <protection locked="true" hidden="false"/>
    </xf>
    <xf numFmtId="176" fontId="19" fillId="0" borderId="8" xfId="0" applyFont="true" applyBorder="true" applyAlignment="true" applyProtection="false">
      <alignment horizontal="right" vertical="bottom" textRotation="0" wrapText="false" indent="0" shrinkToFit="false"/>
      <protection locked="true" hidden="false"/>
    </xf>
    <xf numFmtId="176" fontId="19" fillId="0" borderId="23" xfId="0" applyFont="true" applyBorder="true" applyAlignment="true" applyProtection="false">
      <alignment horizontal="right" vertical="bottom" textRotation="0" wrapText="false" indent="0" shrinkToFit="false"/>
      <protection locked="true" hidden="false"/>
    </xf>
    <xf numFmtId="164" fontId="19" fillId="0" borderId="6" xfId="34" applyFont="true" applyBorder="true" applyAlignment="true" applyProtection="false">
      <alignment horizontal="center" vertical="center" textRotation="0" wrapText="true" indent="0" shrinkToFit="false"/>
      <protection locked="true" hidden="false"/>
    </xf>
    <xf numFmtId="164" fontId="19" fillId="0" borderId="24" xfId="34" applyFont="true" applyBorder="true" applyAlignment="true" applyProtection="false">
      <alignment horizontal="center" vertical="center" textRotation="0" wrapText="false" indent="0" shrinkToFit="false"/>
      <protection locked="true" hidden="false"/>
    </xf>
    <xf numFmtId="169" fontId="19" fillId="0" borderId="4" xfId="34" applyFont="true" applyBorder="true" applyAlignment="true" applyProtection="false">
      <alignment horizontal="center" vertical="center" textRotation="0" wrapText="false" indent="0" shrinkToFit="false"/>
      <protection locked="true" hidden="false"/>
    </xf>
    <xf numFmtId="177" fontId="19" fillId="0" borderId="24" xfId="34" applyFont="true" applyBorder="true" applyAlignment="true" applyProtection="false">
      <alignment horizontal="right" vertical="center" textRotation="0" wrapText="false" indent="0" shrinkToFit="false"/>
      <protection locked="true" hidden="false"/>
    </xf>
    <xf numFmtId="177" fontId="19" fillId="0" borderId="24" xfId="34" applyFont="true" applyBorder="true" applyAlignment="true" applyProtection="false">
      <alignment horizontal="general" vertical="center" textRotation="0" wrapText="false" indent="0" shrinkToFit="false"/>
      <protection locked="true" hidden="false"/>
    </xf>
    <xf numFmtId="164" fontId="6" fillId="0" borderId="5" xfId="34" applyFont="true" applyBorder="true" applyAlignment="true" applyProtection="false">
      <alignment horizontal="center" vertical="center" textRotation="0" wrapText="true" indent="0" shrinkToFit="false"/>
      <protection locked="true" hidden="false"/>
    </xf>
    <xf numFmtId="164" fontId="22" fillId="0" borderId="0" xfId="34" applyFont="true" applyBorder="true" applyAlignment="true" applyProtection="false">
      <alignment horizontal="center" vertical="center" textRotation="0" wrapText="tru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general" vertical="bottom" textRotation="0" wrapText="false" indent="0" shrinkToFit="false"/>
      <protection locked="true" hidden="false"/>
    </xf>
    <xf numFmtId="164" fontId="19" fillId="0" borderId="7" xfId="34" applyFont="true" applyBorder="true" applyAlignment="true" applyProtection="false">
      <alignment horizontal="center" vertical="center" textRotation="0" wrapText="true" indent="0" shrinkToFit="false"/>
      <protection locked="true" hidden="false"/>
    </xf>
    <xf numFmtId="164" fontId="19" fillId="0" borderId="8" xfId="34" applyFont="true" applyBorder="true" applyAlignment="true" applyProtection="false">
      <alignment horizontal="center" vertical="center" textRotation="0" wrapText="false" indent="0" shrinkToFit="false"/>
      <protection locked="true" hidden="false"/>
    </xf>
    <xf numFmtId="164" fontId="19" fillId="0" borderId="23" xfId="34" applyFont="true" applyBorder="true" applyAlignment="true" applyProtection="false">
      <alignment horizontal="center" vertical="center" textRotation="0" wrapText="false" indent="0" shrinkToFit="false"/>
      <protection locked="true" hidden="false"/>
    </xf>
    <xf numFmtId="177" fontId="19" fillId="0" borderId="8" xfId="34" applyFont="true" applyBorder="true" applyAlignment="true" applyProtection="false">
      <alignment horizontal="right" vertical="center" textRotation="0" wrapText="false" indent="0" shrinkToFit="false"/>
      <protection locked="true" hidden="false"/>
    </xf>
    <xf numFmtId="177" fontId="19" fillId="0" borderId="8" xfId="34" applyFont="true" applyBorder="true" applyAlignment="true" applyProtection="false">
      <alignment horizontal="general" vertical="center" textRotation="0" wrapText="false" indent="0" shrinkToFit="false"/>
      <protection locked="true" hidden="false"/>
    </xf>
    <xf numFmtId="164" fontId="6" fillId="0" borderId="18" xfId="34" applyFont="true" applyBorder="true" applyAlignment="true" applyProtection="false">
      <alignment horizontal="center" vertical="center" textRotation="0" wrapText="true" indent="0" shrinkToFit="false"/>
      <protection locked="true" hidden="false"/>
    </xf>
    <xf numFmtId="164" fontId="19" fillId="0" borderId="25" xfId="34" applyFont="true" applyBorder="true" applyAlignment="true" applyProtection="false">
      <alignment horizontal="center" vertical="center" textRotation="0" wrapText="true" indent="0" shrinkToFit="false"/>
      <protection locked="true" hidden="false"/>
    </xf>
    <xf numFmtId="166" fontId="19" fillId="0" borderId="26" xfId="34" applyFont="true" applyBorder="true" applyAlignment="true" applyProtection="false">
      <alignment horizontal="center" vertical="center" textRotation="0" wrapText="false" indent="0" shrinkToFit="false"/>
      <protection locked="true" hidden="false"/>
    </xf>
    <xf numFmtId="166" fontId="19" fillId="0" borderId="27" xfId="34" applyFont="true" applyBorder="true" applyAlignment="true" applyProtection="false">
      <alignment horizontal="center" vertical="center" textRotation="0" wrapText="false" indent="0" shrinkToFit="false"/>
      <protection locked="true" hidden="false"/>
    </xf>
    <xf numFmtId="166" fontId="19" fillId="0" borderId="25" xfId="34" applyFont="true" applyBorder="true" applyAlignment="true" applyProtection="false">
      <alignment horizontal="general" vertical="center" textRotation="0" wrapText="false" indent="0" shrinkToFit="false"/>
      <protection locked="true" hidden="false"/>
    </xf>
    <xf numFmtId="166" fontId="19" fillId="0" borderId="25" xfId="34" applyFont="true" applyBorder="true" applyAlignment="true" applyProtection="false">
      <alignment horizontal="right" vertical="center" textRotation="0" wrapText="false" indent="0" shrinkToFit="false"/>
      <protection locked="true" hidden="false"/>
    </xf>
    <xf numFmtId="164" fontId="6" fillId="0" borderId="26" xfId="34" applyFont="true" applyBorder="true" applyAlignment="true" applyProtection="false">
      <alignment horizontal="center" vertical="center" textRotation="0" wrapText="true" indent="0" shrinkToFit="false"/>
      <protection locked="true" hidden="false"/>
    </xf>
    <xf numFmtId="164" fontId="19" fillId="0" borderId="0" xfId="34" applyFont="true" applyBorder="true" applyAlignment="true" applyProtection="false">
      <alignment horizontal="center" vertical="center" textRotation="0" wrapText="true" indent="0" shrinkToFit="false"/>
      <protection locked="true" hidden="false"/>
    </xf>
    <xf numFmtId="166" fontId="19" fillId="0" borderId="0" xfId="34" applyFont="true" applyBorder="true" applyAlignment="true" applyProtection="false">
      <alignment horizontal="center" vertical="center" textRotation="0" wrapText="false" indent="0" shrinkToFit="false"/>
      <protection locked="true" hidden="false"/>
    </xf>
    <xf numFmtId="166" fontId="19" fillId="0" borderId="0" xfId="34" applyFont="true" applyBorder="true" applyAlignment="true" applyProtection="false">
      <alignment horizontal="general" vertical="center" textRotation="0" wrapText="false" indent="0" shrinkToFit="false"/>
      <protection locked="true" hidden="false"/>
    </xf>
    <xf numFmtId="166" fontId="19"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6" fontId="6" fillId="0" borderId="0" xfId="34" applyFont="true" applyBorder="true" applyAlignment="true" applyProtection="false">
      <alignment horizontal="center" vertical="center" textRotation="0" wrapText="fals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6" fontId="6" fillId="0" borderId="0"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left" vertical="bottom" textRotation="0" wrapText="false" indent="0" shrinkToFit="false"/>
      <protection locked="true" hidden="false"/>
    </xf>
    <xf numFmtId="164" fontId="22" fillId="0" borderId="0" xfId="34"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73" fontId="6" fillId="0" borderId="0" xfId="34" applyFont="true" applyBorder="false" applyAlignment="true" applyProtection="false">
      <alignment horizontal="general" vertical="bottom" textRotation="0" wrapText="false" indent="0" shrinkToFit="false"/>
      <protection locked="true" hidden="false"/>
    </xf>
    <xf numFmtId="173" fontId="22"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73" fontId="23"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79" fontId="25" fillId="0" borderId="0" xfId="0" applyFont="true" applyBorder="false" applyAlignment="false" applyProtection="true">
      <alignment horizontal="general" vertical="bottom" textRotation="0" wrapText="false" indent="0" shrinkToFit="false"/>
      <protection locked="true" hidden="false"/>
    </xf>
    <xf numFmtId="179" fontId="22" fillId="0" borderId="0" xfId="0" applyFont="true" applyBorder="false" applyAlignment="false" applyProtection="true">
      <alignment horizontal="general" vertical="bottom" textRotation="0" wrapText="false" indent="0" shrinkToFit="false"/>
      <protection locked="true" hidden="false"/>
    </xf>
    <xf numFmtId="178" fontId="26" fillId="0" borderId="0" xfId="0" applyFont="true" applyBorder="false" applyAlignment="fals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34"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6" fillId="0" borderId="0" xfId="34" applyFont="true" applyBorder="false" applyAlignment="true" applyProtection="false">
      <alignment horizontal="general" vertical="center" textRotation="0" wrapText="false" indent="0" shrinkToFit="false"/>
      <protection locked="true" hidden="false"/>
    </xf>
    <xf numFmtId="173" fontId="0" fillId="0" borderId="0" xfId="34" applyFont="true" applyBorder="false" applyAlignment="true" applyProtection="false">
      <alignment horizontal="general" vertical="center" textRotation="0" wrapText="false" indent="0" shrinkToFit="false"/>
      <protection locked="true" hidden="false"/>
    </xf>
    <xf numFmtId="180" fontId="6"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80" fontId="6" fillId="0" borderId="14"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80" fontId="0" fillId="0" borderId="1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32" applyFont="true" applyBorder="false" applyAlignment="true" applyProtection="false">
      <alignment horizontal="left" vertical="bottom" textRotation="0" wrapText="false" indent="0" shrinkToFit="false"/>
      <protection locked="true" hidden="false"/>
    </xf>
    <xf numFmtId="164" fontId="6" fillId="3" borderId="0" xfId="32"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left" vertical="top" textRotation="0" wrapText="true" indent="0" shrinkToFit="false"/>
      <protection locked="true" hidden="false"/>
    </xf>
    <xf numFmtId="164" fontId="17" fillId="3" borderId="0" xfId="21" applyFont="true" applyBorder="false" applyAlignment="true" applyProtection="false">
      <alignment horizontal="left" vertical="top" textRotation="0" wrapText="false" indent="0" shrinkToFit="false"/>
      <protection locked="true" hidden="false"/>
    </xf>
    <xf numFmtId="164" fontId="7" fillId="3" borderId="0" xfId="21" applyFont="true" applyBorder="true" applyAlignment="true" applyProtection="false">
      <alignment horizontal="left" vertical="bottom" textRotation="0" wrapText="false" indent="0" shrinkToFit="false"/>
      <protection locked="true" hidden="false"/>
    </xf>
    <xf numFmtId="164" fontId="6" fillId="3" borderId="0" xfId="32" applyFont="true" applyBorder="true" applyAlignment="fals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center" vertical="center" textRotation="0" wrapText="true" indent="0" shrinkToFit="false"/>
      <protection locked="true" hidden="false"/>
    </xf>
    <xf numFmtId="164" fontId="0" fillId="3" borderId="3" xfId="21" applyFont="true" applyBorder="true" applyAlignment="true" applyProtection="false">
      <alignment horizontal="center" vertical="center" textRotation="0" wrapText="false" indent="0" shrinkToFit="false"/>
      <protection locked="true" hidden="false"/>
    </xf>
    <xf numFmtId="164" fontId="0" fillId="3" borderId="7" xfId="21" applyFont="true" applyBorder="true" applyAlignment="true" applyProtection="false">
      <alignment horizontal="right" vertical="center" textRotation="0" wrapText="false" indent="0" shrinkToFit="false"/>
      <protection locked="true" hidden="false"/>
    </xf>
    <xf numFmtId="164" fontId="0" fillId="3" borderId="0" xfId="32" applyFont="true" applyBorder="false" applyAlignment="true" applyProtection="false">
      <alignment horizontal="left" vertical="bottom" textRotation="0" wrapText="false" indent="0" shrinkToFit="false"/>
      <protection locked="true" hidden="false"/>
    </xf>
    <xf numFmtId="172" fontId="0" fillId="3" borderId="0" xfId="32" applyFont="true" applyBorder="false" applyAlignment="false" applyProtection="false">
      <alignment horizontal="general" vertical="bottom" textRotation="0" wrapText="false" indent="0" shrinkToFit="false"/>
      <protection locked="true" hidden="false"/>
    </xf>
    <xf numFmtId="172" fontId="6" fillId="3" borderId="0" xfId="32" applyFont="true" applyBorder="false" applyAlignment="false" applyProtection="false">
      <alignment horizontal="general" vertical="bottom" textRotation="0" wrapText="false" indent="0" shrinkToFit="false"/>
      <protection locked="true" hidden="false"/>
    </xf>
    <xf numFmtId="181" fontId="6" fillId="3" borderId="0" xfId="32" applyFont="true" applyBorder="false" applyAlignment="false" applyProtection="false">
      <alignment horizontal="general" vertical="bottom" textRotation="0" wrapText="false" indent="0" shrinkToFit="false"/>
      <protection locked="true" hidden="false"/>
    </xf>
    <xf numFmtId="164" fontId="21" fillId="3" borderId="13" xfId="32" applyFont="true" applyBorder="true" applyAlignment="true" applyProtection="false">
      <alignment horizontal="left" vertical="bottom" textRotation="0" wrapText="false" indent="0" shrinkToFit="false"/>
      <protection locked="true" hidden="false"/>
    </xf>
    <xf numFmtId="164" fontId="21" fillId="3" borderId="13" xfId="32" applyFont="true" applyBorder="true" applyAlignment="false" applyProtection="false">
      <alignment horizontal="general" vertical="bottom" textRotation="0" wrapText="false" indent="0" shrinkToFit="false"/>
      <protection locked="true" hidden="false"/>
    </xf>
    <xf numFmtId="164" fontId="6" fillId="3" borderId="13" xfId="32" applyFont="true" applyBorder="true" applyAlignment="false" applyProtection="false">
      <alignment horizontal="general" vertical="bottom" textRotation="0" wrapText="false" indent="0" shrinkToFit="false"/>
      <protection locked="true" hidden="false"/>
    </xf>
    <xf numFmtId="164" fontId="21" fillId="3" borderId="0" xfId="32" applyFont="true" applyBorder="true" applyAlignment="true" applyProtection="false">
      <alignment horizontal="left" vertical="bottom" textRotation="0" wrapText="false" indent="0" shrinkToFit="false"/>
      <protection locked="true" hidden="false"/>
    </xf>
    <xf numFmtId="164" fontId="21" fillId="3" borderId="0" xfId="32" applyFont="true" applyBorder="true" applyAlignment="false" applyProtection="false">
      <alignment horizontal="general" vertical="bottom" textRotation="0" wrapText="false" indent="0" shrinkToFit="false"/>
      <protection locked="true" hidden="false"/>
    </xf>
    <xf numFmtId="164" fontId="14" fillId="3" borderId="0" xfId="32" applyFont="true" applyBorder="true" applyAlignment="true" applyProtection="false">
      <alignment horizontal="left" vertical="bottom" textRotation="0" wrapText="false" indent="0" shrinkToFit="false"/>
      <protection locked="true" hidden="false"/>
    </xf>
    <xf numFmtId="164" fontId="6" fillId="3" borderId="0" xfId="32" applyFont="true" applyBorder="true" applyAlignment="true" applyProtection="false">
      <alignment horizontal="left" vertical="bottom" textRotation="0" wrapText="true" indent="0" shrinkToFit="false"/>
      <protection locked="true" hidden="false"/>
    </xf>
    <xf numFmtId="164" fontId="6" fillId="3" borderId="0" xfId="32"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right" vertical="center" textRotation="0" wrapText="false" indent="0" shrinkToFit="false"/>
      <protection locked="true" hidden="false"/>
    </xf>
    <xf numFmtId="172" fontId="6" fillId="3" borderId="0" xfId="32" applyFont="true" applyBorder="false" applyAlignment="true" applyProtection="false">
      <alignment horizontal="right" vertical="bottom" textRotation="0" wrapText="false" indent="0" shrinkToFit="false"/>
      <protection locked="true" hidden="false"/>
    </xf>
    <xf numFmtId="172" fontId="6" fillId="0" borderId="0" xfId="32" applyFont="true" applyBorder="false" applyAlignment="true" applyProtection="false">
      <alignment horizontal="right" vertical="bottom" textRotation="0" wrapText="false" indent="0" shrinkToFit="false"/>
      <protection locked="true" hidden="false"/>
    </xf>
    <xf numFmtId="180" fontId="6"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top" textRotation="0" wrapText="tru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28" fillId="0" borderId="0" xfId="31" applyFont="true" applyBorder="true" applyAlignment="false" applyProtection="false">
      <alignment horizontal="general" vertical="bottom" textRotation="0" wrapText="false" indent="0" shrinkToFit="false"/>
      <protection locked="true" hidden="false"/>
    </xf>
    <xf numFmtId="164" fontId="6" fillId="0" borderId="2" xfId="31" applyFont="true" applyBorder="true" applyAlignment="true" applyProtection="false">
      <alignment horizontal="center" vertical="center" textRotation="0" wrapText="false" indent="0" shrinkToFit="false"/>
      <protection locked="true" hidden="false"/>
    </xf>
    <xf numFmtId="164" fontId="6" fillId="0" borderId="3"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4" xfId="31" applyFont="true" applyBorder="true" applyAlignment="true" applyProtection="false">
      <alignment horizontal="center" vertical="center" textRotation="0" wrapText="false" indent="0" shrinkToFit="false"/>
      <protection locked="true" hidden="false"/>
    </xf>
    <xf numFmtId="164" fontId="6" fillId="0" borderId="4" xfId="31" applyFont="true" applyBorder="true" applyAlignment="true" applyProtection="false">
      <alignment horizontal="center" vertical="center" textRotation="0" wrapText="true" indent="0" shrinkToFit="false"/>
      <protection locked="true" hidden="false"/>
    </xf>
    <xf numFmtId="164" fontId="6" fillId="0" borderId="5" xfId="31" applyFont="true" applyBorder="true" applyAlignment="true" applyProtection="false">
      <alignment horizontal="center" vertical="center" textRotation="0" wrapText="false" indent="0" shrinkToFit="false"/>
      <protection locked="true" hidden="false"/>
    </xf>
    <xf numFmtId="164" fontId="6" fillId="0" borderId="5" xfId="31" applyFont="true" applyBorder="true" applyAlignment="true" applyProtection="false">
      <alignment horizontal="center" vertical="center" textRotation="0" wrapText="true" indent="0" shrinkToFit="false"/>
      <protection locked="true" hidden="false"/>
    </xf>
    <xf numFmtId="164" fontId="6" fillId="0" borderId="4" xfId="27"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31" applyFont="true" applyBorder="true" applyAlignment="true" applyProtection="false">
      <alignment horizontal="general" vertical="bottom" textRotation="0" wrapText="false" indent="0" shrinkToFit="false"/>
      <protection locked="true" hidden="false"/>
    </xf>
    <xf numFmtId="164" fontId="14" fillId="0" borderId="11"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82" fontId="14" fillId="0" borderId="0" xfId="31" applyFont="true" applyBorder="true" applyAlignment="true" applyProtection="false">
      <alignment horizontal="right" vertical="bottom" textRotation="0" wrapText="false" indent="0" shrinkToFit="false"/>
      <protection locked="true" hidden="false"/>
    </xf>
    <xf numFmtId="171" fontId="14" fillId="0" borderId="0" xfId="31" applyFont="true" applyBorder="true" applyAlignment="true" applyProtection="false">
      <alignment horizontal="right" vertical="bottom" textRotation="0" wrapText="false" indent="0" shrinkToFit="false"/>
      <protection locked="true" hidden="false"/>
    </xf>
    <xf numFmtId="183" fontId="14" fillId="0" borderId="0" xfId="31"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5" fontId="6" fillId="3" borderId="11" xfId="0" applyFont="true" applyBorder="true" applyAlignment="true" applyProtection="false">
      <alignment horizontal="right" vertical="bottom" textRotation="0" wrapText="fals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13" xfId="31" applyFont="true" applyBorder="true" applyAlignment="false" applyProtection="false">
      <alignment horizontal="general" vertical="bottom" textRotation="0" wrapText="false" indent="0" shrinkToFit="false"/>
      <protection locked="true" hidden="false"/>
    </xf>
    <xf numFmtId="164" fontId="6" fillId="0" borderId="14" xfId="31" applyFont="true" applyBorder="true" applyAlignment="true" applyProtection="false">
      <alignment horizontal="right" vertical="bottom" textRotation="0" wrapText="false" indent="0" shrinkToFit="false"/>
      <protection locked="true" hidden="false"/>
    </xf>
    <xf numFmtId="164" fontId="6" fillId="0" borderId="13" xfId="31" applyFont="true" applyBorder="true" applyAlignment="true" applyProtection="false">
      <alignment horizontal="right" vertical="bottom" textRotation="0" wrapText="false" indent="0" shrinkToFit="false"/>
      <protection locked="true" hidden="false"/>
    </xf>
    <xf numFmtId="164" fontId="12" fillId="0" borderId="13" xfId="31" applyFont="true" applyBorder="true" applyAlignment="true" applyProtection="false">
      <alignment horizontal="right" vertical="bottom" textRotation="0" wrapText="false" indent="0" shrinkToFit="false"/>
      <protection locked="true" hidden="false"/>
    </xf>
    <xf numFmtId="164" fontId="12" fillId="0" borderId="13" xfId="31" applyFont="true" applyBorder="true" applyAlignment="true" applyProtection="false">
      <alignment horizontal="center" vertical="bottom" textRotation="0" wrapText="false" indent="0" shrinkToFit="false"/>
      <protection locked="true" hidden="false"/>
    </xf>
    <xf numFmtId="184" fontId="30" fillId="0" borderId="0" xfId="27" applyFont="true" applyBorder="false" applyAlignment="false" applyProtection="false">
      <alignment horizontal="general" vertical="bottom" textRotation="0" wrapText="false" indent="0" shrinkToFit="false"/>
      <protection locked="true" hidden="false"/>
    </xf>
    <xf numFmtId="184" fontId="31" fillId="0" borderId="0" xfId="27" applyFont="true" applyBorder="false" applyAlignment="false" applyProtection="false">
      <alignment horizontal="general" vertical="bottom" textRotation="0" wrapText="false" indent="0" shrinkToFit="false"/>
      <protection locked="true" hidden="false"/>
    </xf>
    <xf numFmtId="171" fontId="14" fillId="0" borderId="0" xfId="27" applyFont="true" applyBorder="false" applyAlignment="false" applyProtection="false">
      <alignment horizontal="general" vertical="bottom" textRotation="0" wrapText="false" indent="0" shrinkToFit="false"/>
      <protection locked="true" hidden="false"/>
    </xf>
    <xf numFmtId="165"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14" fillId="0" borderId="9" xfId="31"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6" fillId="0" borderId="9" xfId="31"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14" fillId="0" borderId="9" xfId="30" applyFont="true" applyBorder="true" applyAlignment="false" applyProtection="false">
      <alignment horizontal="general" vertical="bottom" textRotation="0" wrapText="false" indent="0" shrinkToFit="false"/>
      <protection locked="true" hidden="false"/>
    </xf>
    <xf numFmtId="164" fontId="6" fillId="0" borderId="9" xfId="3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2" xfId="3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18" fillId="0" borderId="0" xfId="31" applyFont="true" applyBorder="false" applyAlignment="true" applyProtection="false">
      <alignment horizontal="left" vertical="bottom" textRotation="0" wrapText="false" indent="0" shrinkToFit="false"/>
      <protection locked="true" hidden="false"/>
    </xf>
    <xf numFmtId="165" fontId="6"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4" fillId="0" borderId="10" xfId="24" applyFont="true" applyBorder="true" applyAlignment="true" applyProtection="false">
      <alignment horizontal="right" vertical="bottom" textRotation="0" wrapText="false" indent="0" shrinkToFit="false"/>
      <protection locked="true" hidden="false"/>
    </xf>
    <xf numFmtId="165" fontId="14" fillId="0" borderId="0" xfId="24"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14" fillId="0" borderId="11" xfId="24" applyFont="true" applyBorder="true" applyAlignment="true" applyProtection="false">
      <alignment horizontal="right" vertical="bottom" textRotation="0" wrapText="false" indent="0" shrinkToFit="false"/>
      <protection locked="true" hidden="false"/>
    </xf>
    <xf numFmtId="165" fontId="6" fillId="0" borderId="0" xfId="24"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14" fillId="0" borderId="0" xfId="24" applyFont="true" applyBorder="false" applyAlignment="true" applyProtection="false">
      <alignment horizontal="right" vertical="top" textRotation="0" wrapText="false" indent="0" shrinkToFit="false"/>
      <protection locked="true" hidden="false"/>
    </xf>
    <xf numFmtId="165" fontId="6" fillId="0" borderId="0" xfId="24" applyFont="true" applyBorder="false" applyAlignment="true" applyProtection="false">
      <alignment horizontal="right"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14" fillId="0" borderId="13" xfId="24" applyFont="true" applyBorder="true" applyAlignment="true" applyProtection="false">
      <alignment horizontal="right" vertical="bottom" textRotation="0" wrapText="false" indent="0" shrinkToFit="false"/>
      <protection locked="true" hidden="false"/>
    </xf>
    <xf numFmtId="165" fontId="6" fillId="0" borderId="13" xfId="24"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5" fontId="14" fillId="0" borderId="0" xfId="24"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6" fontId="30" fillId="0" borderId="0"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87"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5" fontId="14"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5" fontId="6" fillId="0" borderId="0" xfId="25"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4" fontId="26" fillId="0" borderId="0" xfId="0" applyFont="true" applyBorder="true" applyAlignment="true" applyProtection="false">
      <alignment horizontal="left" vertical="bottom" textRotation="0" wrapText="false" indent="0" shrinkToFit="false"/>
      <protection locked="true" hidden="false"/>
    </xf>
    <xf numFmtId="186" fontId="30"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7" fontId="8" fillId="0" borderId="0" xfId="26"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0" fillId="0" borderId="0" xfId="26" applyFont="true" applyBorder="false" applyAlignment="true" applyProtection="false">
      <alignment horizontal="right" vertical="bottom" textRotation="0" wrapText="false" indent="0" shrinkToFit="false"/>
      <protection locked="true" hidden="false"/>
    </xf>
    <xf numFmtId="188"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7" fontId="8" fillId="3" borderId="0" xfId="26" applyFont="true" applyBorder="false" applyAlignment="true" applyProtection="false">
      <alignment horizontal="right" vertical="bottom" textRotation="0" wrapText="false" indent="0" shrinkToFit="false"/>
      <protection locked="true" hidden="false"/>
    </xf>
    <xf numFmtId="167" fontId="0" fillId="3" borderId="0" xfId="26"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89" fontId="0" fillId="3" borderId="0" xfId="0" applyFont="false" applyBorder="false" applyAlignment="true" applyProtection="false">
      <alignment horizontal="righ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89" fontId="0" fillId="3" borderId="0" xfId="0" applyFont="false" applyBorder="true" applyAlignment="false" applyProtection="false">
      <alignment horizontal="general" vertical="bottom" textRotation="0" wrapText="false" indent="0" shrinkToFit="false"/>
      <protection locked="true" hidden="false"/>
    </xf>
    <xf numFmtId="189" fontId="0" fillId="3" borderId="0" xfId="0" applyFont="false" applyBorder="true" applyAlignment="true" applyProtection="false">
      <alignment horizontal="right" vertical="bottom" textRotation="0" wrapText="false" indent="0" shrinkToFit="false"/>
      <protection locked="true" hidden="false"/>
    </xf>
    <xf numFmtId="164" fontId="0" fillId="3" borderId="28"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5" fontId="0" fillId="3" borderId="29" xfId="0" applyFont="true" applyBorder="true" applyAlignment="true" applyProtection="false">
      <alignment horizontal="center" vertical="center" textRotation="0" wrapText="true" indent="0" shrinkToFit="false"/>
      <protection locked="true" hidden="false"/>
    </xf>
    <xf numFmtId="189" fontId="0" fillId="3" borderId="30" xfId="0" applyFont="true" applyBorder="true" applyAlignment="true" applyProtection="false">
      <alignment horizontal="center" vertical="bottom" textRotation="0" wrapText="false" indent="0" shrinkToFit="false"/>
      <protection locked="true" hidden="false"/>
    </xf>
    <xf numFmtId="189" fontId="0" fillId="3" borderId="29" xfId="0" applyFont="true" applyBorder="true" applyAlignment="true" applyProtection="false">
      <alignment horizontal="center" vertical="bottom" textRotation="0" wrapText="true" indent="0" shrinkToFit="false"/>
      <protection locked="true" hidden="false"/>
    </xf>
    <xf numFmtId="189" fontId="0" fillId="3" borderId="31" xfId="0" applyFont="true" applyBorder="true" applyAlignment="true" applyProtection="false">
      <alignment horizontal="center" vertical="bottom" textRotation="0" wrapText="false" indent="0" shrinkToFit="false"/>
      <protection locked="true" hidden="false"/>
    </xf>
    <xf numFmtId="189" fontId="0" fillId="3" borderId="32" xfId="0" applyFont="true" applyBorder="true" applyAlignment="true" applyProtection="false">
      <alignment horizontal="center" vertical="bottom" textRotation="0" wrapText="false" indent="0" shrinkToFit="false"/>
      <protection locked="true" hidden="false"/>
    </xf>
    <xf numFmtId="189" fontId="0" fillId="3" borderId="0" xfId="0" applyFont="true" applyBorder="false" applyAlignment="false" applyProtection="false">
      <alignment horizontal="general" vertical="bottom" textRotation="0" wrapText="false" indent="0" shrinkToFit="false"/>
      <protection locked="true" hidden="false"/>
    </xf>
    <xf numFmtId="189" fontId="0"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89" fontId="8" fillId="3" borderId="0" xfId="0" applyFont="true" applyBorder="false" applyAlignment="true" applyProtection="false">
      <alignment horizontal="righ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89"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8" fillId="3" borderId="0" xfId="0" applyFont="true" applyBorder="false" applyAlignment="true" applyProtection="false">
      <alignment horizontal="right" vertical="bottom" textRotation="0" wrapText="false" indent="0" shrinkToFit="false"/>
      <protection locked="true" hidden="false"/>
    </xf>
    <xf numFmtId="165" fontId="14"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 fillId="3" borderId="33" xfId="0" applyFont="true" applyBorder="true" applyAlignment="false" applyProtection="false">
      <alignment horizontal="general" vertical="bottom" textRotation="0" wrapText="false" indent="0" shrinkToFit="false"/>
      <protection locked="true" hidden="false"/>
    </xf>
    <xf numFmtId="189" fontId="6" fillId="3" borderId="33" xfId="0" applyFont="true" applyBorder="true" applyAlignment="false" applyProtection="false">
      <alignment horizontal="general" vertical="bottom" textRotation="0" wrapText="false" indent="0" shrinkToFit="false"/>
      <protection locked="true" hidden="false"/>
    </xf>
    <xf numFmtId="189" fontId="6" fillId="3" borderId="33" xfId="0" applyFont="true" applyBorder="true" applyAlignment="true" applyProtection="false">
      <alignment horizontal="right" vertical="bottom" textRotation="0" wrapText="false" indent="0" shrinkToFit="false"/>
      <protection locked="true" hidden="false"/>
    </xf>
    <xf numFmtId="189" fontId="6" fillId="3" borderId="0" xfId="0" applyFont="true" applyBorder="false" applyAlignment="false" applyProtection="false">
      <alignment horizontal="general" vertical="bottom" textRotation="0" wrapText="false" indent="0" shrinkToFit="false"/>
      <protection locked="true" hidden="false"/>
    </xf>
    <xf numFmtId="189"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14" fillId="0" borderId="13" xfId="34"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righ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right" vertical="top" textRotation="0" wrapText="false" indent="0" shrinkToFit="false"/>
      <protection locked="true" hidden="false"/>
    </xf>
    <xf numFmtId="165" fontId="6" fillId="3"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7" fontId="6" fillId="3"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general" vertical="top" textRotation="0" wrapText="true" indent="0" shrinkToFit="false"/>
      <protection locked="true" hidden="false"/>
    </xf>
    <xf numFmtId="164" fontId="0" fillId="0" borderId="2" xfId="31" applyFont="true" applyBorder="true" applyAlignment="true" applyProtection="false">
      <alignment horizontal="center" vertical="center" textRotation="0" wrapText="false" indent="0" shrinkToFit="false"/>
      <protection locked="true" hidden="false"/>
    </xf>
    <xf numFmtId="164" fontId="0" fillId="0" borderId="15" xfId="31" applyFont="true" applyBorder="true" applyAlignment="true" applyProtection="false">
      <alignment horizontal="center" vertical="bottom" textRotation="0" wrapText="false" indent="0" shrinkToFit="false"/>
      <protection locked="true" hidden="false"/>
    </xf>
    <xf numFmtId="164" fontId="0" fillId="0" borderId="15" xfId="31" applyFont="true" applyBorder="true" applyAlignment="true" applyProtection="false">
      <alignment horizontal="center" vertical="center" textRotation="0" wrapText="true" indent="0" shrinkToFit="false"/>
      <protection locked="true" hidden="false"/>
    </xf>
    <xf numFmtId="164" fontId="39" fillId="0" borderId="3" xfId="31" applyFont="true" applyBorder="true" applyAlignment="true" applyProtection="false">
      <alignment horizontal="center" vertical="center" textRotation="0" wrapText="true" indent="0" shrinkToFit="false"/>
      <protection locked="true" hidden="false"/>
    </xf>
    <xf numFmtId="164" fontId="0" fillId="0" borderId="16"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true" applyAlignment="true" applyProtection="false">
      <alignment horizontal="left" vertical="center" textRotation="0" wrapText="false" indent="0" shrinkToFit="false"/>
      <protection locked="true" hidden="false"/>
    </xf>
    <xf numFmtId="164" fontId="0" fillId="0" borderId="4" xfId="31" applyFont="true" applyBorder="true" applyAlignment="true" applyProtection="false">
      <alignment horizontal="center" vertical="center" textRotation="0" wrapText="false" indent="0" shrinkToFit="false"/>
      <protection locked="true" hidden="false"/>
    </xf>
    <xf numFmtId="164" fontId="0" fillId="0" borderId="5" xfId="31" applyFont="true" applyBorder="true" applyAlignment="true" applyProtection="false">
      <alignment horizontal="center" vertical="center" textRotation="0" wrapText="false" indent="0" shrinkToFit="false"/>
      <protection locked="true" hidden="false"/>
    </xf>
    <xf numFmtId="164" fontId="0" fillId="0" borderId="8" xfId="3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35" xfId="31" applyFont="true" applyBorder="true" applyAlignment="false" applyProtection="false">
      <alignment horizontal="general" vertical="bottom" textRotation="0" wrapText="false" indent="0" shrinkToFit="false"/>
      <protection locked="true" hidden="false"/>
    </xf>
    <xf numFmtId="167" fontId="8" fillId="0" borderId="0" xfId="31"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31" applyFont="true" applyBorder="true" applyAlignment="true" applyProtection="false">
      <alignment horizontal="general" vertical="bottom" textRotation="0" wrapText="false" indent="0" shrinkToFit="false"/>
      <protection locked="true" hidden="false"/>
    </xf>
    <xf numFmtId="167" fontId="0" fillId="0" borderId="31" xfId="31" applyFont="true" applyBorder="true" applyAlignment="false" applyProtection="false">
      <alignment horizontal="general" vertical="bottom" textRotation="0" wrapText="false" indent="0" shrinkToFit="false"/>
      <protection locked="true" hidden="false"/>
    </xf>
    <xf numFmtId="167" fontId="0" fillId="0" borderId="0" xfId="31" applyFont="true" applyBorder="true" applyAlignment="false" applyProtection="false">
      <alignment horizontal="general" vertical="bottom" textRotation="0" wrapText="false" indent="0" shrinkToFit="false"/>
      <protection locked="true" hidden="false"/>
    </xf>
    <xf numFmtId="167" fontId="0" fillId="0" borderId="0" xfId="31" applyFont="true" applyBorder="true" applyAlignment="true" applyProtection="false">
      <alignment horizontal="righ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82" fontId="8" fillId="0" borderId="0" xfId="31" applyFont="true" applyBorder="true" applyAlignment="true" applyProtection="false">
      <alignment horizontal="right" vertical="bottom" textRotation="0" wrapText="false" indent="0" shrinkToFit="false"/>
      <protection locked="true" hidden="false"/>
    </xf>
    <xf numFmtId="171" fontId="8" fillId="0" borderId="0" xfId="31" applyFont="true" applyBorder="true" applyAlignment="true" applyProtection="false">
      <alignment horizontal="right" vertical="bottom" textRotation="0" wrapText="false" indent="0" shrinkToFit="false"/>
      <protection locked="true" hidden="false"/>
    </xf>
    <xf numFmtId="183" fontId="8" fillId="0" borderId="0" xfId="31" applyFont="true" applyBorder="true" applyAlignment="true" applyProtection="false">
      <alignment horizontal="right" vertical="bottom" textRotation="0" wrapText="fals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0" fillId="0" borderId="13" xfId="31" applyFont="true" applyBorder="true" applyAlignment="false" applyProtection="false">
      <alignment horizontal="general" vertical="bottom" textRotation="0" wrapText="false" indent="0" shrinkToFit="false"/>
      <protection locked="true" hidden="false"/>
    </xf>
    <xf numFmtId="164" fontId="0" fillId="0" borderId="32" xfId="31" applyFont="true" applyBorder="true" applyAlignment="true" applyProtection="false">
      <alignment horizontal="right" vertical="bottom" textRotation="0" wrapText="false" indent="0" shrinkToFit="false"/>
      <protection locked="true" hidden="false"/>
    </xf>
    <xf numFmtId="164" fontId="0" fillId="0" borderId="13" xfId="31" applyFont="true" applyBorder="true" applyAlignment="true" applyProtection="false">
      <alignment horizontal="right" vertical="bottom" textRotation="0" wrapText="false" indent="0" shrinkToFit="false"/>
      <protection locked="true" hidden="false"/>
    </xf>
    <xf numFmtId="164" fontId="11" fillId="0" borderId="13" xfId="31" applyFont="true" applyBorder="true" applyAlignment="true" applyProtection="false">
      <alignment horizontal="right" vertical="bottom" textRotation="0" wrapText="false" indent="0" shrinkToFit="false"/>
      <protection locked="true" hidden="false"/>
    </xf>
    <xf numFmtId="164" fontId="11" fillId="0" borderId="13" xfId="31" applyFont="true" applyBorder="true" applyAlignment="true" applyProtection="false">
      <alignment horizontal="center" vertical="bottom" textRotation="0" wrapText="false" indent="0" shrinkToFit="false"/>
      <protection locked="true" hidden="false"/>
    </xf>
    <xf numFmtId="164" fontId="21" fillId="0" borderId="0" xfId="3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right" vertical="bottom" textRotation="0" wrapText="false" indent="0" shrinkToFit="false"/>
      <protection locked="true" hidden="false"/>
    </xf>
    <xf numFmtId="164" fontId="41" fillId="0" borderId="0" xfId="31" applyFont="true" applyBorder="true" applyAlignment="true" applyProtection="false">
      <alignment horizontal="right" vertical="bottom" textRotation="0" wrapText="false" indent="0" shrinkToFit="false"/>
      <protection locked="true" hidden="false"/>
    </xf>
    <xf numFmtId="164" fontId="41"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tru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right" vertical="top" textRotation="0" wrapText="false" indent="0" shrinkToFit="false"/>
      <protection locked="true" hidden="false"/>
    </xf>
    <xf numFmtId="164" fontId="12" fillId="0" borderId="0" xfId="31" applyFont="true" applyBorder="true" applyAlignment="true" applyProtection="false">
      <alignment horizontal="right" vertical="top" textRotation="0" wrapText="false" indent="0" shrinkToFit="false"/>
      <protection locked="true" hidden="false"/>
    </xf>
    <xf numFmtId="164" fontId="12" fillId="0" borderId="0" xfId="31" applyFont="true" applyBorder="true" applyAlignment="true" applyProtection="false">
      <alignment horizontal="center"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general" vertical="top" textRotation="0" wrapText="false" indent="0" shrinkToFit="false"/>
      <protection locked="true" hidden="false"/>
    </xf>
    <xf numFmtId="184" fontId="30" fillId="0" borderId="0" xfId="27" applyFont="true" applyBorder="true" applyAlignment="true" applyProtection="false">
      <alignment horizontal="general" vertical="top" textRotation="0" wrapText="false" indent="0" shrinkToFit="false"/>
      <protection locked="true" hidden="false"/>
    </xf>
    <xf numFmtId="171" fontId="14" fillId="0" borderId="0" xfId="27" applyFont="true" applyBorder="fals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general" vertical="top" textRotation="0" wrapText="true" indent="0" shrinkToFit="false"/>
      <protection locked="true" hidden="false"/>
    </xf>
    <xf numFmtId="171" fontId="6" fillId="0" borderId="0" xfId="27" applyFont="true" applyBorder="false" applyAlignment="true" applyProtection="false">
      <alignment horizontal="general" vertical="top" textRotation="0" wrapText="false" indent="0" shrinkToFit="false"/>
      <protection locked="true" hidden="false"/>
    </xf>
    <xf numFmtId="171" fontId="6" fillId="0" borderId="0" xfId="27"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3.1" xfId="23"/>
    <cellStyle name="Normal_3.10" xfId="24"/>
    <cellStyle name="Normal_3.11" xfId="25"/>
    <cellStyle name="Normal_3.12_1" xfId="26"/>
    <cellStyle name="Normal_3.6" xfId="27"/>
    <cellStyle name="Normal_3.9" xfId="28"/>
    <cellStyle name="Normal_6.8_1" xfId="29"/>
    <cellStyle name="Normal_A1.4" xfId="30"/>
    <cellStyle name="Normal_A3.7" xfId="31"/>
    <cellStyle name="Normal_ASBR" xfId="32"/>
    <cellStyle name="Normal_Book1" xfId="33"/>
    <cellStyle name="Normal_DColeman040701" xfId="34"/>
    <cellStyle name="Normal_new time series" xfId="35"/>
    <cellStyle name="Normal_new time series tabs" xfId="36"/>
    <cellStyle name="Note 2"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2.56"/>
  </cols>
  <sheetData>
    <row r="1" customFormat="false" ht="16.9" hidden="false" customHeight="true" outlineLevel="0" collapsed="false">
      <c r="A1" s="1" t="s">
        <v>0</v>
      </c>
      <c r="B1" s="1"/>
      <c r="C1" s="1"/>
      <c r="D1" s="1"/>
      <c r="E1" s="1"/>
      <c r="F1" s="1"/>
      <c r="G1" s="1"/>
    </row>
    <row r="3" customFormat="false" ht="12.75" hidden="false" customHeight="true" outlineLevel="0" collapsed="false">
      <c r="A3" s="2" t="s">
        <v>1</v>
      </c>
      <c r="B3" s="2"/>
    </row>
    <row r="5" customFormat="false" ht="12.75" hidden="false" customHeight="true" outlineLevel="0" collapsed="false">
      <c r="A5" s="3" t="s">
        <v>2</v>
      </c>
      <c r="B5" s="4" t="s">
        <v>3</v>
      </c>
      <c r="C5" s="4"/>
      <c r="D5" s="4"/>
      <c r="E5" s="4"/>
      <c r="F5" s="4"/>
      <c r="G5" s="4"/>
      <c r="H5" s="4"/>
      <c r="I5" s="4"/>
      <c r="J5" s="4"/>
      <c r="K5" s="4"/>
      <c r="L5" s="4"/>
    </row>
    <row r="6" customFormat="false" ht="12.75" hidden="false" customHeight="true" outlineLevel="0" collapsed="false">
      <c r="A6" s="3" t="s">
        <v>4</v>
      </c>
      <c r="B6" s="4" t="s">
        <v>5</v>
      </c>
      <c r="C6" s="4"/>
      <c r="D6" s="4"/>
      <c r="E6" s="4"/>
      <c r="F6" s="4"/>
      <c r="G6" s="4"/>
      <c r="H6" s="4"/>
      <c r="I6" s="4"/>
      <c r="J6" s="4"/>
      <c r="K6" s="4"/>
      <c r="L6" s="4"/>
    </row>
    <row r="7" customFormat="false" ht="12.75" hidden="false" customHeight="true" outlineLevel="0" collapsed="false">
      <c r="A7" s="3" t="s">
        <v>6</v>
      </c>
      <c r="B7" s="4" t="s">
        <v>7</v>
      </c>
      <c r="C7" s="4"/>
      <c r="D7" s="4"/>
      <c r="E7" s="4"/>
      <c r="F7" s="4"/>
      <c r="G7" s="4"/>
      <c r="H7" s="4"/>
      <c r="I7" s="4"/>
      <c r="J7" s="4"/>
      <c r="K7" s="4"/>
      <c r="L7" s="4"/>
    </row>
    <row r="8" customFormat="false" ht="12.75" hidden="false" customHeight="true" outlineLevel="0" collapsed="false">
      <c r="A8" s="3" t="s">
        <v>8</v>
      </c>
      <c r="B8" s="4" t="s">
        <v>9</v>
      </c>
      <c r="C8" s="4"/>
      <c r="D8" s="4"/>
      <c r="E8" s="4"/>
      <c r="F8" s="4"/>
      <c r="G8" s="4"/>
      <c r="H8" s="4"/>
      <c r="I8" s="4"/>
      <c r="J8" s="4"/>
      <c r="K8" s="4"/>
      <c r="L8" s="4"/>
    </row>
    <row r="9" customFormat="false" ht="12.75" hidden="false" customHeight="true" outlineLevel="0" collapsed="false">
      <c r="A9" s="3" t="s">
        <v>10</v>
      </c>
      <c r="B9" s="4" t="s">
        <v>11</v>
      </c>
      <c r="C9" s="4"/>
      <c r="D9" s="4"/>
      <c r="E9" s="4"/>
      <c r="F9" s="4"/>
      <c r="G9" s="4"/>
      <c r="H9" s="4"/>
      <c r="I9" s="4"/>
      <c r="J9" s="4"/>
      <c r="K9" s="4"/>
      <c r="L9" s="4"/>
    </row>
    <row r="10" customFormat="false" ht="12.75" hidden="false" customHeight="true" outlineLevel="0" collapsed="false">
      <c r="A10" s="3" t="s">
        <v>12</v>
      </c>
      <c r="B10" s="4" t="s">
        <v>13</v>
      </c>
      <c r="C10" s="4"/>
      <c r="D10" s="4"/>
      <c r="E10" s="4"/>
      <c r="F10" s="4"/>
      <c r="G10" s="4"/>
      <c r="H10" s="4"/>
      <c r="I10" s="4"/>
    </row>
    <row r="11" customFormat="false" ht="12.75" hidden="false" customHeight="true" outlineLevel="0" collapsed="false">
      <c r="A11" s="3" t="s">
        <v>14</v>
      </c>
      <c r="B11" s="4" t="s">
        <v>15</v>
      </c>
      <c r="C11" s="4"/>
      <c r="D11" s="4"/>
      <c r="E11" s="4"/>
      <c r="F11" s="4"/>
      <c r="G11" s="4"/>
      <c r="H11" s="4"/>
      <c r="I11" s="4"/>
    </row>
    <row r="12" customFormat="false" ht="12.75" hidden="false" customHeight="true" outlineLevel="0" collapsed="false">
      <c r="A12" s="3" t="s">
        <v>16</v>
      </c>
      <c r="B12" s="4" t="s">
        <v>17</v>
      </c>
      <c r="C12" s="4"/>
      <c r="D12" s="4"/>
      <c r="E12" s="4"/>
      <c r="F12" s="4"/>
      <c r="G12" s="4"/>
      <c r="H12" s="4"/>
      <c r="I12" s="4"/>
    </row>
    <row r="13" customFormat="false" ht="12.75" hidden="false" customHeight="true" outlineLevel="0" collapsed="false">
      <c r="A13" s="3" t="s">
        <v>18</v>
      </c>
      <c r="B13" s="4" t="s">
        <v>19</v>
      </c>
      <c r="C13" s="4"/>
      <c r="D13" s="4"/>
      <c r="E13" s="4"/>
      <c r="F13" s="4"/>
      <c r="G13" s="4"/>
      <c r="H13" s="4"/>
      <c r="I13" s="4"/>
      <c r="J13" s="4"/>
    </row>
    <row r="14" customFormat="false" ht="12.75" hidden="false" customHeight="true" outlineLevel="0" collapsed="false">
      <c r="A14" s="3" t="s">
        <v>20</v>
      </c>
      <c r="B14" s="4" t="s">
        <v>21</v>
      </c>
      <c r="C14" s="4"/>
      <c r="D14" s="4"/>
      <c r="E14" s="4"/>
      <c r="F14" s="4"/>
      <c r="G14" s="4"/>
      <c r="H14" s="4"/>
      <c r="I14" s="4"/>
      <c r="J14" s="4"/>
    </row>
    <row r="15" customFormat="false" ht="12.75" hidden="false" customHeight="true" outlineLevel="0" collapsed="false">
      <c r="A15" s="3" t="s">
        <v>22</v>
      </c>
      <c r="B15" s="4" t="s">
        <v>23</v>
      </c>
      <c r="C15" s="4"/>
      <c r="D15" s="4"/>
      <c r="E15" s="4"/>
      <c r="F15" s="4"/>
      <c r="G15" s="4"/>
      <c r="H15" s="4"/>
      <c r="I15" s="4"/>
      <c r="J15" s="4"/>
      <c r="K15" s="4"/>
      <c r="L15" s="4"/>
      <c r="M15" s="4"/>
    </row>
    <row r="16" customFormat="false" ht="12.75" hidden="false" customHeight="true" outlineLevel="0" collapsed="false">
      <c r="A16" s="3" t="s">
        <v>24</v>
      </c>
      <c r="B16" s="4" t="s">
        <v>25</v>
      </c>
      <c r="C16" s="4"/>
      <c r="D16" s="4"/>
      <c r="E16" s="4"/>
      <c r="F16" s="4"/>
      <c r="G16" s="4"/>
      <c r="H16" s="4"/>
      <c r="I16" s="4"/>
    </row>
    <row r="17" customFormat="false" ht="12.75" hidden="false" customHeight="true" outlineLevel="0" collapsed="false">
      <c r="A17" s="3" t="s">
        <v>26</v>
      </c>
      <c r="B17" s="4" t="s">
        <v>27</v>
      </c>
      <c r="C17" s="4"/>
      <c r="D17" s="4"/>
      <c r="E17" s="4"/>
      <c r="F17" s="4"/>
      <c r="G17" s="4"/>
      <c r="H17" s="4"/>
      <c r="I17" s="4"/>
    </row>
    <row r="18" customFormat="false" ht="12.75" hidden="false" customHeight="true" outlineLevel="0" collapsed="false">
      <c r="A18" s="3" t="s">
        <v>28</v>
      </c>
      <c r="B18" s="4" t="s">
        <v>29</v>
      </c>
      <c r="C18" s="4"/>
      <c r="D18" s="4"/>
      <c r="E18" s="4"/>
      <c r="F18" s="4"/>
      <c r="G18" s="4"/>
      <c r="H18" s="4"/>
      <c r="I18" s="4"/>
      <c r="J18" s="4"/>
      <c r="K18" s="4"/>
      <c r="L18" s="4"/>
    </row>
    <row r="19" customFormat="false" ht="12.75" hidden="false" customHeight="true" outlineLevel="0" collapsed="false">
      <c r="A19" s="3" t="s">
        <v>30</v>
      </c>
      <c r="B19" s="4" t="s">
        <v>31</v>
      </c>
      <c r="C19" s="4"/>
      <c r="D19" s="4"/>
      <c r="E19" s="4"/>
      <c r="F19" s="4"/>
      <c r="G19" s="4"/>
      <c r="H19" s="4"/>
      <c r="I19" s="4"/>
      <c r="J19" s="4"/>
      <c r="K19" s="4"/>
    </row>
    <row r="20" customFormat="false" ht="12.75" hidden="false" customHeight="true" outlineLevel="0" collapsed="false">
      <c r="A20" s="3" t="s">
        <v>32</v>
      </c>
      <c r="B20" s="4" t="s">
        <v>33</v>
      </c>
      <c r="C20" s="4"/>
      <c r="D20" s="4"/>
      <c r="E20" s="4"/>
      <c r="F20" s="4"/>
      <c r="G20" s="4"/>
      <c r="H20" s="4"/>
      <c r="I20" s="4"/>
      <c r="J20" s="4"/>
    </row>
    <row r="21" customFormat="false" ht="12.75" hidden="false" customHeight="true" outlineLevel="0" collapsed="false">
      <c r="A21" s="3" t="s">
        <v>34</v>
      </c>
      <c r="B21" s="5" t="s">
        <v>35</v>
      </c>
      <c r="C21" s="5"/>
      <c r="D21" s="5"/>
      <c r="E21" s="5"/>
      <c r="F21" s="5"/>
      <c r="G21" s="5"/>
      <c r="H21" s="5"/>
      <c r="I21" s="5"/>
      <c r="J21" s="5"/>
      <c r="K21" s="5"/>
      <c r="L21" s="5"/>
      <c r="M21" s="5"/>
      <c r="N21" s="5"/>
    </row>
    <row r="22" customFormat="false" ht="12.75" hidden="false" customHeight="false" outlineLevel="0" collapsed="false">
      <c r="B22" s="5"/>
      <c r="C22" s="5"/>
      <c r="D22" s="5"/>
      <c r="E22" s="5"/>
      <c r="F22" s="5"/>
      <c r="G22" s="5"/>
      <c r="H22" s="5"/>
      <c r="I22" s="5"/>
      <c r="J22" s="5"/>
      <c r="K22" s="5"/>
      <c r="L22" s="5"/>
      <c r="M22" s="5"/>
      <c r="N22" s="5"/>
    </row>
    <row r="23" customFormat="false" ht="12.75" hidden="false" customHeight="true" outlineLevel="0" collapsed="false">
      <c r="A23" s="3" t="s">
        <v>36</v>
      </c>
      <c r="B23" s="4" t="s">
        <v>37</v>
      </c>
      <c r="C23" s="4"/>
      <c r="D23" s="4"/>
      <c r="E23" s="4"/>
      <c r="F23" s="4"/>
      <c r="G23" s="4"/>
      <c r="H23" s="4"/>
      <c r="I23" s="4"/>
      <c r="J23" s="4"/>
      <c r="K23" s="4"/>
      <c r="L23" s="4"/>
      <c r="M23" s="4"/>
    </row>
    <row r="24" customFormat="false" ht="12.75" hidden="false" customHeight="true" outlineLevel="0" collapsed="false">
      <c r="A24" s="3" t="s">
        <v>38</v>
      </c>
      <c r="B24" s="4" t="s">
        <v>39</v>
      </c>
      <c r="C24" s="4"/>
      <c r="D24" s="4"/>
      <c r="E24" s="4"/>
      <c r="F24" s="4"/>
      <c r="G24" s="4"/>
      <c r="H24" s="4"/>
      <c r="I24" s="4"/>
      <c r="J24" s="4"/>
    </row>
    <row r="26" customFormat="false" ht="12.75" hidden="false" customHeight="true" outlineLevel="0" collapsed="false">
      <c r="A26" s="6" t="s">
        <v>40</v>
      </c>
      <c r="B26" s="6"/>
    </row>
  </sheetData>
  <mergeCells count="22">
    <mergeCell ref="A1:G1"/>
    <mergeCell ref="A3:B3"/>
    <mergeCell ref="B5:L5"/>
    <mergeCell ref="B6:L6"/>
    <mergeCell ref="B7:L7"/>
    <mergeCell ref="B8:L8"/>
    <mergeCell ref="B9:L9"/>
    <mergeCell ref="B10:I10"/>
    <mergeCell ref="B11:I11"/>
    <mergeCell ref="B12:I12"/>
    <mergeCell ref="B13:J13"/>
    <mergeCell ref="B14:J14"/>
    <mergeCell ref="B15:M15"/>
    <mergeCell ref="B16:I16"/>
    <mergeCell ref="B17:I17"/>
    <mergeCell ref="B18:L18"/>
    <mergeCell ref="B19:K19"/>
    <mergeCell ref="B20:J20"/>
    <mergeCell ref="B21:N22"/>
    <mergeCell ref="B23:M23"/>
    <mergeCell ref="B24:J24"/>
    <mergeCell ref="A26:B26"/>
  </mergeCells>
  <hyperlinks>
    <hyperlink ref="B5" location="3.1(a)!A1" display="Live births, numbers and percentages, by age of mother and marital status of parents, Scotland, 1946-50 to 2006-10"/>
    <hyperlink ref="B6" location="3.1(b)!A1" display="Live births, numbers and percentages, by age of mother and marital status of parents, Scotland, 2000 to 2013"/>
    <hyperlink ref="B7" location="3.2!A1" display="Live births, numbers and percentages, by marital status of parents and type of registration, Scotland, 1974 to 2013"/>
    <hyperlink ref="B8" location="3.3!A1" display="Live births outside marriage, numbers and percentages, age of mother and type of registration, Scotland, 1974 to 2013"/>
    <hyperlink ref="B9" location="3.4!A1" display="Birth rate, gross and net reproduction rates and general and total fertility rates, Scotland, 1971 to 2013"/>
    <hyperlink ref="B10" location="3.5!A1" display="Fertility rates by age of mother and marital status of parents, Scotland, 1971 to 2013"/>
    <hyperlink ref="B11" location="3.6!A1" display="Age-specific birth rates, per 1,000 female population, Scotland, 1951 to 2013"/>
    <hyperlink ref="B12" location="3.7(a)!A1" display="Cumulative fertility, by (assumed) birth cohort and selected age, Scotland, up to 2013"/>
    <hyperlink ref="B13" location="3.7(b)!A1" display="Cumulative fertility, for selected (assumed) birth cohorts, Scotland, up to 2013"/>
    <hyperlink ref="B14" location="3.7(c)!A1" display="Cumulative fertility, 1935-1998 (assumed) birth cohorts, Scotland, up to 2013"/>
    <hyperlink ref="B15" location="3.8!A1" display="Live births, numbers and fertility rates by marital status of parents, type of registration and administrative area, Scotland, 2013"/>
    <hyperlink ref="B16" location="3.9!A1" display="Live births, by country of birth of mother and administrative area, Scotland, 2013"/>
    <hyperlink ref="B17" location="3.10!A1" display="Live births, country of birth of mother by country of birth of father, Scotland, 2013"/>
    <hyperlink ref="B18" location="3.11!A1" display="Live births, stillbirths and maternities, by sex of child, marital status of parents and age of mother, Scotland, 2013"/>
    <hyperlink ref="B19" location="3.12!A1" display="Live birth, stillbirth and maternity rates per 1,000 women, by sex of child and age of mother, Scotland, 2013"/>
    <hyperlink ref="B20" location="3.13!A1" display="Live births by country of birth of mother, Scotland, 2003, 2008, 2011 to 2013"/>
    <hyperlink ref="B23" location="3.15!A1" display="Live births, numbers by age of mother and age of father, and the average ages of mothers and fathers, Scotland, 2013"/>
    <hyperlink ref="B24" location="3.16!A1" display="Fertility rates (per 1,000 women) by age group and administrative area Scotland,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84765625" defaultRowHeight="11.25" zeroHeight="false" outlineLevelRow="0" outlineLevelCol="0"/>
  <cols>
    <col collapsed="false" customWidth="true" hidden="false" outlineLevel="0" max="1" min="1" style="323" width="7.42"/>
    <col collapsed="false" customWidth="true" hidden="false" outlineLevel="0" max="10" min="2" style="324" width="7.85"/>
    <col collapsed="false" customWidth="true" hidden="false" outlineLevel="0" max="11" min="11" style="324" width="9.99"/>
    <col collapsed="false" customWidth="false" hidden="false" outlineLevel="0" max="257" min="12" style="324" width="9.85"/>
  </cols>
  <sheetData>
    <row r="1" customFormat="false" ht="34.15" hidden="false" customHeight="true" outlineLevel="0" collapsed="false">
      <c r="A1" s="325" t="s">
        <v>138</v>
      </c>
      <c r="B1" s="325"/>
      <c r="C1" s="325"/>
      <c r="D1" s="325"/>
      <c r="E1" s="325"/>
      <c r="F1" s="325"/>
      <c r="G1" s="325"/>
      <c r="H1" s="325"/>
      <c r="I1" s="325"/>
      <c r="J1" s="325"/>
      <c r="L1" s="10" t="s">
        <v>42</v>
      </c>
      <c r="M1" s="10"/>
    </row>
    <row r="2" customFormat="false" ht="12" hidden="false" customHeight="true" outlineLevel="0" collapsed="false">
      <c r="A2" s="326"/>
      <c r="B2" s="327"/>
      <c r="C2" s="327"/>
      <c r="D2" s="327"/>
      <c r="E2" s="327"/>
      <c r="F2" s="327"/>
      <c r="G2" s="327"/>
      <c r="I2" s="328"/>
      <c r="J2" s="328"/>
    </row>
    <row r="3" customFormat="false" ht="19.15" hidden="false" customHeight="true" outlineLevel="0" collapsed="false">
      <c r="A3" s="329" t="s">
        <v>139</v>
      </c>
      <c r="B3" s="330" t="s">
        <v>140</v>
      </c>
      <c r="C3" s="330"/>
      <c r="D3" s="330"/>
      <c r="E3" s="330"/>
      <c r="F3" s="330"/>
      <c r="G3" s="330"/>
      <c r="H3" s="330"/>
      <c r="I3" s="330"/>
      <c r="J3" s="330"/>
    </row>
    <row r="4" customFormat="false" ht="26.45" hidden="false" customHeight="true" outlineLevel="0" collapsed="false">
      <c r="A4" s="329"/>
      <c r="B4" s="331" t="n">
        <v>1951</v>
      </c>
      <c r="C4" s="331" t="n">
        <v>1956</v>
      </c>
      <c r="D4" s="331" t="n">
        <v>1961</v>
      </c>
      <c r="E4" s="331" t="n">
        <v>1966</v>
      </c>
      <c r="F4" s="331" t="n">
        <v>1971</v>
      </c>
      <c r="G4" s="331" t="n">
        <v>1976</v>
      </c>
      <c r="H4" s="331" t="n">
        <v>1981</v>
      </c>
      <c r="I4" s="331" t="n">
        <v>1986</v>
      </c>
      <c r="J4" s="331" t="n">
        <v>1991</v>
      </c>
    </row>
    <row r="5" customFormat="false" ht="12.75" hidden="false" customHeight="true" outlineLevel="0" collapsed="false">
      <c r="A5" s="332" t="n">
        <v>15</v>
      </c>
      <c r="B5" s="333" t="n">
        <v>0.0016877856</v>
      </c>
      <c r="C5" s="333" t="n">
        <v>0.0026814226</v>
      </c>
      <c r="D5" s="333" t="n">
        <v>0.0030345628</v>
      </c>
      <c r="E5" s="333" t="n">
        <v>0.0020731763</v>
      </c>
      <c r="F5" s="333" t="n">
        <v>0.0031927365</v>
      </c>
      <c r="G5" s="333" t="n">
        <v>0.0036895592</v>
      </c>
      <c r="H5" s="333" t="n">
        <v>0.0049508014</v>
      </c>
      <c r="I5" s="333" t="n">
        <v>0.0041301627</v>
      </c>
      <c r="J5" s="333" t="n">
        <v>0.00345846695592027</v>
      </c>
      <c r="K5" s="334"/>
      <c r="L5" s="334"/>
    </row>
    <row r="6" customFormat="false" ht="12.75" hidden="false" customHeight="true" outlineLevel="0" collapsed="false">
      <c r="A6" s="332" t="n">
        <v>16</v>
      </c>
      <c r="B6" s="333" t="n">
        <v>0.0136188273</v>
      </c>
      <c r="C6" s="333" t="n">
        <v>0.0187384485</v>
      </c>
      <c r="D6" s="333" t="n">
        <v>0.0149220015</v>
      </c>
      <c r="E6" s="333" t="n">
        <v>0.0128563253</v>
      </c>
      <c r="F6" s="333" t="n">
        <v>0.0164061747</v>
      </c>
      <c r="G6" s="333" t="n">
        <v>0.0185421706</v>
      </c>
      <c r="H6" s="333" t="n">
        <v>0.0206432908</v>
      </c>
      <c r="I6" s="333" t="n">
        <v>0.0153622400068114</v>
      </c>
      <c r="J6" s="333" t="n">
        <v>0.0143726899447865</v>
      </c>
      <c r="K6" s="334"/>
      <c r="L6" s="334"/>
    </row>
    <row r="7" customFormat="false" ht="12.75" hidden="false" customHeight="true" outlineLevel="0" collapsed="false">
      <c r="A7" s="332" t="n">
        <v>17</v>
      </c>
      <c r="B7" s="333" t="n">
        <v>0.0529704946</v>
      </c>
      <c r="C7" s="333" t="n">
        <v>0.0653434709</v>
      </c>
      <c r="D7" s="333" t="n">
        <v>0.0449402558</v>
      </c>
      <c r="E7" s="333" t="n">
        <v>0.0402498142</v>
      </c>
      <c r="F7" s="333" t="n">
        <v>0.0470899633</v>
      </c>
      <c r="G7" s="333" t="n">
        <v>0.0508748847</v>
      </c>
      <c r="H7" s="333" t="n">
        <v>0.0553444922</v>
      </c>
      <c r="I7" s="333" t="n">
        <v>0.0439896414223827</v>
      </c>
      <c r="J7" s="333" t="n">
        <v>0.0403664316184241</v>
      </c>
      <c r="K7" s="334"/>
      <c r="L7" s="334"/>
    </row>
    <row r="8" customFormat="false" ht="12.75" hidden="false" customHeight="true" outlineLevel="0" collapsed="false">
      <c r="A8" s="332" t="n">
        <v>18</v>
      </c>
      <c r="B8" s="333" t="n">
        <v>0.1282424813</v>
      </c>
      <c r="C8" s="333" t="n">
        <v>0.1338870144</v>
      </c>
      <c r="D8" s="333" t="n">
        <v>0.0951175124</v>
      </c>
      <c r="E8" s="333" t="n">
        <v>0.0845731902</v>
      </c>
      <c r="F8" s="333" t="n">
        <v>0.0914900442</v>
      </c>
      <c r="G8" s="333" t="n">
        <v>0.0942765869</v>
      </c>
      <c r="H8" s="333" t="n">
        <v>0.1022668718</v>
      </c>
      <c r="I8" s="333" t="n">
        <v>0.0847982207144013</v>
      </c>
      <c r="J8" s="333" t="n">
        <v>0.074702455096047</v>
      </c>
      <c r="K8" s="334"/>
      <c r="L8" s="334"/>
    </row>
    <row r="9" customFormat="false" ht="12.75" hidden="false" customHeight="true" outlineLevel="0" collapsed="false">
      <c r="A9" s="332" t="n">
        <v>19</v>
      </c>
      <c r="B9" s="333" t="n">
        <v>0.2377923613</v>
      </c>
      <c r="C9" s="333" t="n">
        <v>0.2173153253</v>
      </c>
      <c r="D9" s="333" t="n">
        <v>0.1638796124</v>
      </c>
      <c r="E9" s="333" t="n">
        <v>0.1428018642</v>
      </c>
      <c r="F9" s="333" t="n">
        <v>0.1469477907</v>
      </c>
      <c r="G9" s="333" t="n">
        <v>0.1432839925</v>
      </c>
      <c r="H9" s="333" t="n">
        <v>0.1549995469</v>
      </c>
      <c r="I9" s="333" t="n">
        <v>0.132758709839985</v>
      </c>
      <c r="J9" s="333" t="n">
        <v>0.116934523775083</v>
      </c>
      <c r="K9" s="334"/>
      <c r="L9" s="334"/>
    </row>
    <row r="10" customFormat="false" ht="12.75" hidden="false" customHeight="true" outlineLevel="0" collapsed="false">
      <c r="A10" s="332" t="n">
        <v>20</v>
      </c>
      <c r="B10" s="333" t="n">
        <v>0.3678501648</v>
      </c>
      <c r="C10" s="333" t="n">
        <v>0.3091067132</v>
      </c>
      <c r="D10" s="333" t="n">
        <v>0.2458295102</v>
      </c>
      <c r="E10" s="333" t="n">
        <v>0.2108770364</v>
      </c>
      <c r="F10" s="333" t="n">
        <v>0.2096420652</v>
      </c>
      <c r="G10" s="333" t="n">
        <v>0.1978903474</v>
      </c>
      <c r="H10" s="333" t="n">
        <v>0.2089914717</v>
      </c>
      <c r="I10" s="333" t="n">
        <v>0.187121550866807</v>
      </c>
      <c r="J10" s="333" t="n">
        <v>0.161772313341367</v>
      </c>
      <c r="K10" s="334"/>
      <c r="L10" s="334"/>
    </row>
    <row r="11" customFormat="false" ht="12.75" hidden="false" customHeight="true" outlineLevel="0" collapsed="false">
      <c r="A11" s="332" t="n">
        <v>21</v>
      </c>
      <c r="B11" s="333" t="n">
        <v>0.5049336356</v>
      </c>
      <c r="C11" s="333" t="n">
        <v>0.4067266798</v>
      </c>
      <c r="D11" s="333" t="n">
        <v>0.3408916689</v>
      </c>
      <c r="E11" s="333" t="n">
        <v>0.2913503257</v>
      </c>
      <c r="F11" s="333" t="n">
        <v>0.2765766376</v>
      </c>
      <c r="G11" s="333" t="n">
        <v>0.2570108181</v>
      </c>
      <c r="H11" s="333" t="n">
        <v>0.265875087124882</v>
      </c>
      <c r="I11" s="333" t="n">
        <v>0.247199349454907</v>
      </c>
      <c r="J11" s="333" t="n">
        <v>0.20953311762391</v>
      </c>
      <c r="K11" s="334"/>
      <c r="L11" s="334"/>
    </row>
    <row r="12" customFormat="false" ht="12.75" hidden="false" customHeight="true" outlineLevel="0" collapsed="false">
      <c r="A12" s="332" t="n">
        <v>22</v>
      </c>
      <c r="B12" s="333" t="n">
        <v>0.6447317051</v>
      </c>
      <c r="C12" s="333" t="n">
        <v>0.5194661633</v>
      </c>
      <c r="D12" s="333" t="n">
        <v>0.4442322064</v>
      </c>
      <c r="E12" s="333" t="n">
        <v>0.3795757454</v>
      </c>
      <c r="F12" s="333" t="n">
        <v>0.3449665002</v>
      </c>
      <c r="G12" s="333" t="n">
        <v>0.3178894068</v>
      </c>
      <c r="H12" s="333" t="n">
        <v>0.322845382429624</v>
      </c>
      <c r="I12" s="333" t="n">
        <v>0.312789950036667</v>
      </c>
      <c r="J12" s="333" t="n">
        <v>0.260452934436765</v>
      </c>
      <c r="K12" s="334"/>
    </row>
    <row r="13" customFormat="false" ht="12.75" hidden="false" customHeight="true" outlineLevel="0" collapsed="false">
      <c r="A13" s="332" t="n">
        <v>23</v>
      </c>
      <c r="B13" s="333" t="n">
        <v>0.7866689796</v>
      </c>
      <c r="C13" s="333" t="n">
        <v>0.6485392748</v>
      </c>
      <c r="D13" s="333" t="n">
        <v>0.554338968</v>
      </c>
      <c r="E13" s="333" t="n">
        <v>0.4724108952</v>
      </c>
      <c r="F13" s="333" t="n">
        <v>0.4219248378</v>
      </c>
      <c r="G13" s="333" t="n">
        <v>0.3819940411</v>
      </c>
      <c r="H13" s="333" t="n">
        <v>0.387149150136672</v>
      </c>
      <c r="I13" s="333" t="n">
        <v>0.382518373184683</v>
      </c>
      <c r="J13" s="333"/>
      <c r="K13" s="334"/>
    </row>
    <row r="14" customFormat="false" ht="12.75" hidden="false" customHeight="true" outlineLevel="0" collapsed="false">
      <c r="A14" s="332" t="n">
        <v>24</v>
      </c>
      <c r="B14" s="333" t="n">
        <v>0.9316803525</v>
      </c>
      <c r="C14" s="333" t="n">
        <v>0.7840252134</v>
      </c>
      <c r="D14" s="333" t="n">
        <v>0.6737559084</v>
      </c>
      <c r="E14" s="333" t="n">
        <v>0.5765893185</v>
      </c>
      <c r="F14" s="333" t="n">
        <v>0.5022638644</v>
      </c>
      <c r="G14" s="333" t="n">
        <v>0.4473591226</v>
      </c>
      <c r="H14" s="333" t="n">
        <v>0.453596576510104</v>
      </c>
      <c r="I14" s="333" t="n">
        <v>0.452942508862647</v>
      </c>
      <c r="J14" s="333"/>
      <c r="K14" s="334"/>
    </row>
    <row r="15" customFormat="false" ht="12.75" hidden="false" customHeight="true" outlineLevel="0" collapsed="false">
      <c r="A15" s="332" t="n">
        <v>25</v>
      </c>
      <c r="B15" s="333" t="n">
        <v>1.0750456828</v>
      </c>
      <c r="C15" s="333" t="n">
        <v>0.9263447759</v>
      </c>
      <c r="D15" s="333" t="n">
        <v>0.7956439254</v>
      </c>
      <c r="E15" s="333" t="n">
        <v>0.6878504581</v>
      </c>
      <c r="F15" s="333" t="n">
        <v>0.5883274214</v>
      </c>
      <c r="G15" s="333" t="n">
        <v>0.5201696625</v>
      </c>
      <c r="H15" s="333" t="n">
        <v>0.530174868585687</v>
      </c>
      <c r="I15" s="333" t="n">
        <v>0.533890328089515</v>
      </c>
      <c r="J15" s="333"/>
      <c r="K15" s="334"/>
    </row>
    <row r="16" customFormat="false" ht="12.75" hidden="false" customHeight="true" outlineLevel="0" collapsed="false">
      <c r="A16" s="332" t="n">
        <v>26</v>
      </c>
      <c r="B16" s="333" t="n">
        <v>1.2053708584</v>
      </c>
      <c r="C16" s="333" t="n">
        <v>1.0565247105</v>
      </c>
      <c r="D16" s="333" t="n">
        <v>0.9173177661</v>
      </c>
      <c r="E16" s="333" t="n">
        <v>0.8026805175</v>
      </c>
      <c r="F16" s="333" t="n">
        <v>0.681758002</v>
      </c>
      <c r="G16" s="333" t="n">
        <v>0.597835698545006</v>
      </c>
      <c r="H16" s="333" t="n">
        <v>0.61446605632515</v>
      </c>
      <c r="I16" s="333" t="n">
        <v>0.618626991742318</v>
      </c>
      <c r="J16" s="333"/>
      <c r="K16" s="334"/>
    </row>
    <row r="17" customFormat="false" ht="12.75" hidden="false" customHeight="true" outlineLevel="0" collapsed="false">
      <c r="A17" s="332" t="n">
        <v>27</v>
      </c>
      <c r="B17" s="333" t="n">
        <v>1.3330656229</v>
      </c>
      <c r="C17" s="333" t="n">
        <v>1.1774710084</v>
      </c>
      <c r="D17" s="333" t="n">
        <v>1.0414236051</v>
      </c>
      <c r="E17" s="333" t="n">
        <v>0.9160957509</v>
      </c>
      <c r="F17" s="333" t="n">
        <v>0.7755688029</v>
      </c>
      <c r="G17" s="333" t="n">
        <v>0.682564599224827</v>
      </c>
      <c r="H17" s="333" t="n">
        <v>0.709396186825208</v>
      </c>
      <c r="I17" s="333" t="n">
        <v>0.705824458378825</v>
      </c>
      <c r="J17" s="333"/>
      <c r="K17" s="334"/>
    </row>
    <row r="18" customFormat="false" ht="12.75" hidden="false" customHeight="true" outlineLevel="0" collapsed="false">
      <c r="A18" s="332" t="n">
        <v>28</v>
      </c>
      <c r="B18" s="333" t="n">
        <v>1.4619970716</v>
      </c>
      <c r="C18" s="333" t="n">
        <v>1.2942563202</v>
      </c>
      <c r="D18" s="333" t="n">
        <v>1.1538389661</v>
      </c>
      <c r="E18" s="333" t="n">
        <v>1.0281166739</v>
      </c>
      <c r="F18" s="333" t="n">
        <v>0.8735285238</v>
      </c>
      <c r="G18" s="333" t="n">
        <v>0.777587522144449</v>
      </c>
      <c r="H18" s="333" t="n">
        <v>0.809642859610889</v>
      </c>
      <c r="I18" s="333"/>
      <c r="J18" s="333"/>
      <c r="K18" s="334"/>
    </row>
    <row r="19" customFormat="false" ht="12.75" hidden="false" customHeight="true" outlineLevel="0" collapsed="false">
      <c r="A19" s="332" t="n">
        <v>29</v>
      </c>
      <c r="B19" s="333" t="n">
        <v>1.5730664575</v>
      </c>
      <c r="C19" s="333" t="n">
        <v>1.4010540451</v>
      </c>
      <c r="D19" s="333" t="n">
        <v>1.2632942716</v>
      </c>
      <c r="E19" s="333" t="n">
        <v>1.1331627917</v>
      </c>
      <c r="F19" s="333" t="n">
        <v>0.9687829128</v>
      </c>
      <c r="G19" s="333" t="n">
        <v>0.875037669251346</v>
      </c>
      <c r="H19" s="333" t="n">
        <v>0.915356900560088</v>
      </c>
      <c r="I19" s="333"/>
      <c r="J19" s="333"/>
      <c r="K19" s="334"/>
    </row>
    <row r="20" customFormat="false" ht="12.75" hidden="false" customHeight="true" outlineLevel="0" collapsed="false">
      <c r="A20" s="332" t="n">
        <v>30</v>
      </c>
      <c r="B20" s="333" t="n">
        <v>1.6697411731</v>
      </c>
      <c r="C20" s="333" t="n">
        <v>1.4985716277</v>
      </c>
      <c r="D20" s="333" t="n">
        <v>1.3652855414</v>
      </c>
      <c r="E20" s="333" t="n">
        <v>1.2356176954</v>
      </c>
      <c r="F20" s="333" t="n">
        <v>1.0643651577</v>
      </c>
      <c r="G20" s="333" t="n">
        <v>0.978702148492461</v>
      </c>
      <c r="H20" s="333" t="n">
        <v>1.02467232763572</v>
      </c>
      <c r="I20" s="333"/>
      <c r="J20" s="333"/>
      <c r="K20" s="334"/>
    </row>
    <row r="21" customFormat="false" ht="12.75" hidden="false" customHeight="true" outlineLevel="0" collapsed="false">
      <c r="A21" s="332" t="n">
        <v>31</v>
      </c>
      <c r="B21" s="333" t="n">
        <v>1.7463343104</v>
      </c>
      <c r="C21" s="333" t="n">
        <v>1.5828488134</v>
      </c>
      <c r="D21" s="333" t="n">
        <v>1.4613893099</v>
      </c>
      <c r="E21" s="333" t="n">
        <v>1.3282829239</v>
      </c>
      <c r="F21" s="333" t="n">
        <v>1.1581282714222</v>
      </c>
      <c r="G21" s="333" t="n">
        <v>1.0846547587795</v>
      </c>
      <c r="H21" s="333" t="n">
        <v>1.13253079004868</v>
      </c>
      <c r="I21" s="333"/>
      <c r="J21" s="333"/>
      <c r="K21" s="334"/>
    </row>
    <row r="22" customFormat="false" ht="12.75" hidden="false" customHeight="true" outlineLevel="0" collapsed="false">
      <c r="A22" s="332" t="n">
        <v>32</v>
      </c>
      <c r="B22" s="333" t="n">
        <v>1.8097323516</v>
      </c>
      <c r="C22" s="333" t="n">
        <v>1.6523864457</v>
      </c>
      <c r="D22" s="333" t="n">
        <v>1.5397446812</v>
      </c>
      <c r="E22" s="333" t="n">
        <v>1.414548114</v>
      </c>
      <c r="F22" s="333" t="n">
        <v>1.25125256801706</v>
      </c>
      <c r="G22" s="333" t="n">
        <v>1.18939394453013</v>
      </c>
      <c r="H22" s="333" t="n">
        <v>1.23438027440903</v>
      </c>
      <c r="I22" s="333"/>
      <c r="J22" s="333"/>
      <c r="K22" s="334"/>
    </row>
    <row r="23" customFormat="false" ht="12.75" hidden="false" customHeight="true" outlineLevel="0" collapsed="false">
      <c r="A23" s="332" t="n">
        <v>33</v>
      </c>
      <c r="B23" s="333" t="n">
        <v>1.8608407804</v>
      </c>
      <c r="C23" s="333" t="n">
        <v>1.7104017557</v>
      </c>
      <c r="D23" s="333" t="n">
        <v>1.6071892724</v>
      </c>
      <c r="E23" s="333" t="n">
        <v>1.4873923931</v>
      </c>
      <c r="F23" s="333" t="n">
        <v>1.33775056791316</v>
      </c>
      <c r="G23" s="333" t="n">
        <v>1.28441442987523</v>
      </c>
      <c r="H23" s="333"/>
      <c r="I23" s="333"/>
      <c r="J23" s="333"/>
      <c r="K23" s="334"/>
    </row>
    <row r="24" customFormat="false" ht="12.75" hidden="false" customHeight="true" outlineLevel="0" collapsed="false">
      <c r="A24" s="332" t="n">
        <v>34</v>
      </c>
      <c r="B24" s="333" t="n">
        <v>1.9023281986</v>
      </c>
      <c r="C24" s="333" t="n">
        <v>1.7597541452</v>
      </c>
      <c r="D24" s="333" t="n">
        <v>1.6647103137</v>
      </c>
      <c r="E24" s="333" t="n">
        <v>1.5505688033</v>
      </c>
      <c r="F24" s="333" t="n">
        <v>1.41611166326668</v>
      </c>
      <c r="G24" s="333" t="n">
        <v>1.37365713374461</v>
      </c>
      <c r="H24" s="333"/>
      <c r="I24" s="333"/>
      <c r="J24" s="333"/>
      <c r="K24" s="334"/>
    </row>
    <row r="25" customFormat="false" ht="12.75" hidden="false" customHeight="true" outlineLevel="0" collapsed="false">
      <c r="A25" s="332" t="n">
        <v>35</v>
      </c>
      <c r="B25" s="333" t="n">
        <v>1.9367037538</v>
      </c>
      <c r="C25" s="333" t="n">
        <v>1.8028912906</v>
      </c>
      <c r="D25" s="333" t="n">
        <v>1.7134554993</v>
      </c>
      <c r="E25" s="333" t="n">
        <v>1.6078168946</v>
      </c>
      <c r="F25" s="333" t="n">
        <v>1.48856835375144</v>
      </c>
      <c r="G25" s="333" t="n">
        <v>1.4546384624463</v>
      </c>
      <c r="H25" s="333"/>
      <c r="I25" s="333"/>
      <c r="J25" s="333"/>
      <c r="K25" s="334"/>
    </row>
    <row r="26" customFormat="false" ht="12.75" hidden="false" customHeight="true" outlineLevel="0" collapsed="false">
      <c r="A26" s="332" t="n">
        <v>36</v>
      </c>
      <c r="B26" s="333" t="n">
        <v>1.9630727413</v>
      </c>
      <c r="C26" s="333" t="n">
        <v>1.8367031373</v>
      </c>
      <c r="D26" s="333" t="n">
        <v>1.7568750332</v>
      </c>
      <c r="E26" s="333" t="n">
        <v>1.65426791033537</v>
      </c>
      <c r="F26" s="333" t="n">
        <v>1.5517593053178</v>
      </c>
      <c r="G26" s="333" t="n">
        <v>1.52191220338664</v>
      </c>
      <c r="H26" s="333"/>
      <c r="I26" s="333"/>
      <c r="J26" s="333"/>
      <c r="K26" s="334"/>
    </row>
    <row r="27" customFormat="false" ht="12.75" hidden="false" customHeight="true" outlineLevel="0" collapsed="false">
      <c r="A27" s="332" t="n">
        <v>37</v>
      </c>
      <c r="B27" s="333" t="n">
        <v>1.983919141</v>
      </c>
      <c r="C27" s="333" t="n">
        <v>1.8633757436</v>
      </c>
      <c r="D27" s="333" t="n">
        <v>1.7895107283</v>
      </c>
      <c r="E27" s="333" t="n">
        <v>1.69487223108275</v>
      </c>
      <c r="F27" s="333" t="n">
        <v>1.60565258645261</v>
      </c>
      <c r="G27" s="333" t="n">
        <v>1.57609009261608</v>
      </c>
      <c r="H27" s="333"/>
      <c r="I27" s="333"/>
      <c r="J27" s="333"/>
      <c r="K27" s="334"/>
    </row>
    <row r="28" customFormat="false" ht="12.75" hidden="false" customHeight="true" outlineLevel="0" collapsed="false">
      <c r="A28" s="332" t="n">
        <v>38</v>
      </c>
      <c r="B28" s="333" t="n">
        <v>1.9999687815</v>
      </c>
      <c r="C28" s="333" t="n">
        <v>1.8834512698</v>
      </c>
      <c r="D28" s="333" t="n">
        <v>1.8131981821</v>
      </c>
      <c r="E28" s="333" t="n">
        <v>1.72721796401813</v>
      </c>
      <c r="F28" s="333" t="n">
        <v>1.6479474361946</v>
      </c>
      <c r="G28" s="333"/>
      <c r="H28" s="333"/>
      <c r="I28" s="333"/>
      <c r="J28" s="333"/>
      <c r="K28" s="334"/>
    </row>
    <row r="29" customFormat="false" ht="12.75" hidden="false" customHeight="true" outlineLevel="0" collapsed="false">
      <c r="A29" s="332" t="n">
        <v>39</v>
      </c>
      <c r="B29" s="333" t="n">
        <v>2.0114045003</v>
      </c>
      <c r="C29" s="333" t="n">
        <v>1.8984859439</v>
      </c>
      <c r="D29" s="333" t="n">
        <v>1.8319483363</v>
      </c>
      <c r="E29" s="333" t="n">
        <v>1.75239512318324</v>
      </c>
      <c r="F29" s="333" t="n">
        <v>1.67958821876821</v>
      </c>
      <c r="G29" s="333"/>
      <c r="H29" s="333"/>
      <c r="I29" s="333"/>
      <c r="J29" s="333"/>
      <c r="K29" s="334"/>
    </row>
    <row r="30" customFormat="false" ht="12.75" hidden="false" customHeight="true" outlineLevel="0" collapsed="false">
      <c r="A30" s="332" t="n">
        <v>40</v>
      </c>
      <c r="B30" s="333" t="n">
        <v>2.0204940548</v>
      </c>
      <c r="C30" s="333" t="n">
        <v>1.909615867</v>
      </c>
      <c r="D30" s="333" t="n">
        <v>1.8450224889</v>
      </c>
      <c r="E30" s="333" t="n">
        <v>1.76972652274814</v>
      </c>
      <c r="F30" s="333" t="n">
        <v>1.70192503174771</v>
      </c>
      <c r="G30" s="333"/>
      <c r="H30" s="333"/>
      <c r="I30" s="333"/>
      <c r="J30" s="333"/>
      <c r="K30" s="334"/>
    </row>
    <row r="31" customFormat="false" ht="12.75" hidden="false" customHeight="true" outlineLevel="0" collapsed="false">
      <c r="A31" s="332" t="n">
        <v>41</v>
      </c>
      <c r="B31" s="333" t="n">
        <v>2.0258875409</v>
      </c>
      <c r="C31" s="333" t="n">
        <v>1.9158448373</v>
      </c>
      <c r="D31" s="333" t="n">
        <v>1.8528481036</v>
      </c>
      <c r="E31" s="333" t="n">
        <v>1.78207398814148</v>
      </c>
      <c r="F31" s="333" t="n">
        <v>1.71658174291246</v>
      </c>
      <c r="G31" s="333"/>
      <c r="H31" s="333"/>
      <c r="I31" s="333"/>
      <c r="J31" s="333"/>
      <c r="K31" s="334"/>
    </row>
    <row r="32" customFormat="false" ht="12.75" hidden="false" customHeight="true" outlineLevel="0" collapsed="false">
      <c r="A32" s="332" t="n">
        <v>42</v>
      </c>
      <c r="B32" s="333" t="n">
        <v>2.0288626688</v>
      </c>
      <c r="C32" s="333" t="n">
        <v>1.9202100711</v>
      </c>
      <c r="D32" s="333" t="n">
        <v>1.8585945213</v>
      </c>
      <c r="E32" s="333" t="n">
        <v>1.78967909993181</v>
      </c>
      <c r="F32" s="333" t="n">
        <v>1.72571864542699</v>
      </c>
      <c r="G32" s="333"/>
      <c r="H32" s="333"/>
      <c r="I32" s="333"/>
      <c r="J32" s="333"/>
      <c r="K32" s="334"/>
    </row>
    <row r="33" customFormat="false" ht="12.75" hidden="false" customHeight="true" outlineLevel="0" collapsed="false">
      <c r="A33" s="332" t="n">
        <v>43</v>
      </c>
      <c r="B33" s="333" t="n">
        <v>2.0310338017</v>
      </c>
      <c r="C33" s="333" t="n">
        <v>1.9229943455</v>
      </c>
      <c r="D33" s="333" t="n">
        <v>1.8620352547</v>
      </c>
      <c r="E33" s="333" t="n">
        <v>1.79446874082908</v>
      </c>
      <c r="F33" s="333"/>
      <c r="G33" s="333"/>
      <c r="H33" s="333"/>
      <c r="I33" s="333"/>
      <c r="J33" s="333"/>
      <c r="K33" s="335"/>
    </row>
    <row r="34" customFormat="false" ht="12.75" hidden="false" customHeight="true" outlineLevel="0" collapsed="false">
      <c r="A34" s="332" t="n">
        <v>44</v>
      </c>
      <c r="B34" s="333" t="n">
        <v>2.0326991302</v>
      </c>
      <c r="C34" s="333" t="n">
        <v>1.9248049305</v>
      </c>
      <c r="D34" s="333" t="n">
        <v>1.8654229216</v>
      </c>
      <c r="E34" s="333" t="n">
        <v>1.79902010623871</v>
      </c>
      <c r="F34" s="333"/>
      <c r="G34" s="333"/>
      <c r="H34" s="333"/>
      <c r="I34" s="333"/>
      <c r="J34" s="333"/>
      <c r="K34" s="335"/>
    </row>
    <row r="35" customFormat="false" ht="12.75" hidden="false" customHeight="true" outlineLevel="0" collapsed="false">
      <c r="A35" s="336"/>
      <c r="B35" s="337"/>
      <c r="C35" s="337"/>
      <c r="D35" s="337"/>
      <c r="E35" s="337"/>
      <c r="F35" s="337"/>
      <c r="G35" s="337"/>
      <c r="H35" s="338"/>
      <c r="I35" s="338"/>
      <c r="J35" s="338"/>
    </row>
    <row r="36" customFormat="false" ht="12.75" hidden="false" customHeight="true" outlineLevel="0" collapsed="false">
      <c r="A36" s="339"/>
      <c r="B36" s="340"/>
      <c r="C36" s="340"/>
      <c r="D36" s="340"/>
      <c r="E36" s="340"/>
      <c r="F36" s="340"/>
      <c r="G36" s="340"/>
      <c r="H36" s="328"/>
    </row>
    <row r="37" customFormat="false" ht="12.75" hidden="false" customHeight="true" outlineLevel="0" collapsed="false">
      <c r="A37" s="341" t="s">
        <v>94</v>
      </c>
      <c r="B37" s="341"/>
      <c r="C37" s="328"/>
      <c r="D37" s="328"/>
      <c r="E37" s="328"/>
      <c r="F37" s="328"/>
      <c r="G37" s="328"/>
      <c r="H37" s="328"/>
    </row>
    <row r="38" customFormat="false" ht="55.15" hidden="false" customHeight="true" outlineLevel="0" collapsed="false">
      <c r="A38" s="342" t="s">
        <v>141</v>
      </c>
      <c r="B38" s="342"/>
      <c r="C38" s="342"/>
      <c r="D38" s="342"/>
      <c r="E38" s="342"/>
      <c r="F38" s="342"/>
      <c r="G38" s="342"/>
      <c r="H38" s="342"/>
      <c r="I38" s="342"/>
      <c r="J38" s="342"/>
    </row>
    <row r="39" customFormat="false" ht="44.25" hidden="false" customHeight="true" outlineLevel="0" collapsed="false">
      <c r="A39" s="342" t="s">
        <v>142</v>
      </c>
      <c r="B39" s="342"/>
      <c r="C39" s="342"/>
      <c r="D39" s="342"/>
      <c r="E39" s="342"/>
      <c r="F39" s="342"/>
      <c r="G39" s="342"/>
      <c r="H39" s="342"/>
      <c r="I39" s="342"/>
      <c r="J39" s="342"/>
    </row>
    <row r="40" customFormat="false" ht="12.75" hidden="false" customHeight="true" outlineLevel="0" collapsed="false"/>
    <row r="41" customFormat="false" ht="12.75" hidden="false" customHeight="true" outlineLevel="0" collapsed="false">
      <c r="A41" s="343" t="s">
        <v>40</v>
      </c>
      <c r="B41" s="343"/>
      <c r="C41" s="343"/>
    </row>
    <row r="42" customFormat="false" ht="12.75" hidden="false" customHeight="true" outlineLevel="0" collapsed="false"/>
    <row r="44" s="323" customFormat="true" ht="11.25" hidden="false" customHeight="false" outlineLevel="0" collapsed="false"/>
    <row r="45" s="323" customFormat="true" ht="11.25" hidden="false" customHeight="false" outlineLevel="0" collapsed="false"/>
    <row r="46" s="323" customFormat="true" ht="11.25" hidden="false" customHeight="false" outlineLevel="0" collapsed="false"/>
    <row r="47" s="323" customFormat="true" ht="11.25" hidden="false" customHeight="false" outlineLevel="0" collapsed="false"/>
    <row r="48" s="323" customFormat="true" ht="11.25" hidden="false" customHeight="false" outlineLevel="0" collapsed="false"/>
    <row r="49" s="323" customFormat="true" ht="11.25" hidden="false" customHeight="false" outlineLevel="0" collapsed="false"/>
    <row r="50" s="323" customFormat="true" ht="11.25" hidden="false" customHeight="false" outlineLevel="0" collapsed="false"/>
    <row r="51" s="323" customFormat="true" ht="11.25" hidden="false" customHeight="false" outlineLevel="0" collapsed="false"/>
    <row r="52" s="323" customFormat="true" ht="11.25" hidden="false" customHeight="false" outlineLevel="0" collapsed="false"/>
    <row r="53" s="323" customFormat="true" ht="11.25" hidden="false" customHeight="false" outlineLevel="0" collapsed="false"/>
    <row r="54" s="323" customFormat="true" ht="11.25" hidden="false" customHeight="false" outlineLevel="0" collapsed="false"/>
  </sheetData>
  <mergeCells count="8">
    <mergeCell ref="A1:J1"/>
    <mergeCell ref="L1:M1"/>
    <mergeCell ref="A3:A4"/>
    <mergeCell ref="B3:J3"/>
    <mergeCell ref="A37:B37"/>
    <mergeCell ref="A38:J38"/>
    <mergeCell ref="A39:J39"/>
    <mergeCell ref="A41:C41"/>
  </mergeCells>
  <hyperlinks>
    <hyperlink ref="L1" location="Contents!A1" display="Back to contents"/>
  </hyperlinks>
  <printOptions headings="false" gridLines="false" gridLinesSet="true" horizontalCentered="false" verticalCentered="false"/>
  <pageMargins left="0.470138888888889" right="0.559722222222222" top="0.65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08" width="10.85"/>
    <col collapsed="false" customWidth="true" hidden="false" outlineLevel="0" max="65" min="2" style="108" width="6.41"/>
    <col collapsed="false" customWidth="false" hidden="false" outlineLevel="0" max="257" min="66" style="108" width="9.14"/>
  </cols>
  <sheetData>
    <row r="1" customFormat="false" ht="18.95" hidden="false" customHeight="true" outlineLevel="0" collapsed="false">
      <c r="A1" s="344" t="s">
        <v>143</v>
      </c>
      <c r="B1" s="344"/>
      <c r="C1" s="344"/>
      <c r="D1" s="344"/>
      <c r="E1" s="344"/>
      <c r="F1" s="344"/>
      <c r="G1" s="344"/>
      <c r="H1" s="344"/>
      <c r="I1" s="344"/>
      <c r="J1" s="344"/>
      <c r="K1" s="344"/>
      <c r="L1" s="344"/>
      <c r="M1" s="344"/>
      <c r="N1" s="345"/>
      <c r="O1" s="10" t="s">
        <v>42</v>
      </c>
      <c r="P1" s="10"/>
      <c r="Q1" s="10"/>
      <c r="R1" s="346"/>
      <c r="S1" s="346"/>
      <c r="T1" s="346"/>
      <c r="U1" s="346"/>
      <c r="V1" s="346"/>
      <c r="W1" s="346"/>
      <c r="X1" s="324"/>
      <c r="Y1" s="324"/>
      <c r="BL1" s="347"/>
    </row>
    <row r="2" customFormat="false" ht="18.95" hidden="false" customHeight="true" outlineLevel="0" collapsed="false">
      <c r="A2" s="345"/>
      <c r="B2" s="345"/>
      <c r="C2" s="345"/>
      <c r="D2" s="345"/>
      <c r="E2" s="345"/>
      <c r="F2" s="345"/>
      <c r="G2" s="345"/>
      <c r="H2" s="345"/>
      <c r="I2" s="345"/>
      <c r="J2" s="345"/>
      <c r="K2" s="345"/>
      <c r="L2" s="345"/>
      <c r="M2" s="345"/>
      <c r="N2" s="345"/>
      <c r="O2" s="345"/>
      <c r="P2" s="345"/>
      <c r="Q2" s="345"/>
      <c r="R2" s="346"/>
      <c r="S2" s="346"/>
      <c r="T2" s="346"/>
      <c r="U2" s="346"/>
      <c r="V2" s="346"/>
      <c r="W2" s="346"/>
      <c r="X2" s="324"/>
      <c r="Y2" s="324"/>
      <c r="BL2" s="347"/>
    </row>
    <row r="3" customFormat="false" ht="12" hidden="false" customHeight="true" outlineLevel="0" collapsed="false">
      <c r="A3" s="348" t="s">
        <v>144</v>
      </c>
      <c r="B3" s="349" t="s">
        <v>135</v>
      </c>
      <c r="C3" s="349"/>
      <c r="D3" s="349"/>
      <c r="E3" s="349"/>
      <c r="F3" s="349"/>
      <c r="G3" s="349"/>
      <c r="H3" s="349"/>
      <c r="I3" s="349"/>
      <c r="J3" s="349"/>
      <c r="K3" s="349"/>
      <c r="L3" s="349"/>
      <c r="M3" s="349"/>
      <c r="N3" s="349"/>
      <c r="O3" s="349"/>
      <c r="P3" s="349"/>
      <c r="Q3" s="349"/>
      <c r="R3" s="349"/>
      <c r="S3" s="349"/>
      <c r="T3" s="349"/>
      <c r="U3" s="349"/>
      <c r="V3" s="349" t="s">
        <v>135</v>
      </c>
      <c r="W3" s="349"/>
      <c r="X3" s="349"/>
      <c r="Y3" s="349"/>
      <c r="Z3" s="349"/>
      <c r="AA3" s="349"/>
      <c r="AB3" s="349"/>
      <c r="AC3" s="349"/>
      <c r="AD3" s="349"/>
      <c r="AE3" s="349"/>
      <c r="AF3" s="349"/>
      <c r="AG3" s="349"/>
      <c r="AH3" s="349"/>
      <c r="AI3" s="349"/>
      <c r="AJ3" s="349"/>
      <c r="AK3" s="349"/>
      <c r="AL3" s="349"/>
      <c r="AM3" s="349"/>
      <c r="AN3" s="349"/>
      <c r="AO3" s="349"/>
      <c r="AP3" s="349"/>
      <c r="AQ3" s="349"/>
      <c r="AR3" s="349" t="s">
        <v>135</v>
      </c>
      <c r="AS3" s="349"/>
      <c r="AT3" s="349"/>
      <c r="AU3" s="349"/>
      <c r="AV3" s="349"/>
      <c r="AW3" s="349"/>
      <c r="AX3" s="349"/>
      <c r="AY3" s="349"/>
      <c r="AZ3" s="349"/>
      <c r="BA3" s="349"/>
      <c r="BB3" s="349"/>
      <c r="BC3" s="349"/>
      <c r="BD3" s="349"/>
      <c r="BE3" s="349"/>
      <c r="BF3" s="349"/>
      <c r="BG3" s="349"/>
      <c r="BH3" s="349"/>
      <c r="BI3" s="349"/>
      <c r="BJ3" s="349"/>
      <c r="BK3" s="349"/>
      <c r="BL3" s="349"/>
      <c r="BM3" s="349"/>
    </row>
    <row r="4" s="135" customFormat="true" ht="12.75" hidden="false" customHeight="true" outlineLevel="0" collapsed="false">
      <c r="A4" s="348"/>
      <c r="B4" s="350" t="n">
        <v>1935</v>
      </c>
      <c r="C4" s="350" t="n">
        <v>1936</v>
      </c>
      <c r="D4" s="350" t="n">
        <v>1937</v>
      </c>
      <c r="E4" s="350" t="n">
        <v>1938</v>
      </c>
      <c r="F4" s="350" t="n">
        <v>1939</v>
      </c>
      <c r="G4" s="350" t="n">
        <v>1940</v>
      </c>
      <c r="H4" s="350" t="n">
        <v>1941</v>
      </c>
      <c r="I4" s="350" t="n">
        <v>1942</v>
      </c>
      <c r="J4" s="350" t="n">
        <v>1943</v>
      </c>
      <c r="K4" s="350" t="n">
        <v>1944</v>
      </c>
      <c r="L4" s="350" t="n">
        <v>1945</v>
      </c>
      <c r="M4" s="350" t="n">
        <v>1946</v>
      </c>
      <c r="N4" s="350" t="n">
        <v>1947</v>
      </c>
      <c r="O4" s="350" t="n">
        <v>1948</v>
      </c>
      <c r="P4" s="350" t="n">
        <v>1949</v>
      </c>
      <c r="Q4" s="350" t="n">
        <v>1950</v>
      </c>
      <c r="R4" s="350" t="n">
        <v>1951</v>
      </c>
      <c r="S4" s="350" t="n">
        <v>1952</v>
      </c>
      <c r="T4" s="350" t="n">
        <v>1953</v>
      </c>
      <c r="U4" s="350" t="n">
        <v>1954</v>
      </c>
      <c r="V4" s="350" t="n">
        <v>1955</v>
      </c>
      <c r="W4" s="350" t="n">
        <v>1956</v>
      </c>
      <c r="X4" s="350" t="n">
        <v>1957</v>
      </c>
      <c r="Y4" s="350" t="n">
        <v>1958</v>
      </c>
      <c r="Z4" s="350" t="n">
        <v>1959</v>
      </c>
      <c r="AA4" s="350" t="n">
        <v>1960</v>
      </c>
      <c r="AB4" s="350" t="n">
        <v>1961</v>
      </c>
      <c r="AC4" s="350" t="n">
        <v>1962</v>
      </c>
      <c r="AD4" s="350" t="n">
        <v>1963</v>
      </c>
      <c r="AE4" s="350" t="n">
        <v>1964</v>
      </c>
      <c r="AF4" s="350" t="n">
        <v>1965</v>
      </c>
      <c r="AG4" s="350" t="n">
        <v>1966</v>
      </c>
      <c r="AH4" s="350" t="n">
        <v>1967</v>
      </c>
      <c r="AI4" s="350" t="n">
        <v>1968</v>
      </c>
      <c r="AJ4" s="350" t="n">
        <v>1969</v>
      </c>
      <c r="AK4" s="350" t="n">
        <v>1970</v>
      </c>
      <c r="AL4" s="350" t="n">
        <v>1971</v>
      </c>
      <c r="AM4" s="350" t="n">
        <v>1972</v>
      </c>
      <c r="AN4" s="350" t="n">
        <v>1973</v>
      </c>
      <c r="AO4" s="350" t="n">
        <v>1974</v>
      </c>
      <c r="AP4" s="350" t="n">
        <v>1975</v>
      </c>
      <c r="AQ4" s="350" t="n">
        <v>1976</v>
      </c>
      <c r="AR4" s="350" t="n">
        <v>1977</v>
      </c>
      <c r="AS4" s="350" t="n">
        <v>1978</v>
      </c>
      <c r="AT4" s="350" t="n">
        <v>1979</v>
      </c>
      <c r="AU4" s="350" t="n">
        <v>1980</v>
      </c>
      <c r="AV4" s="350" t="n">
        <v>1981</v>
      </c>
      <c r="AW4" s="350" t="n">
        <v>1982</v>
      </c>
      <c r="AX4" s="350" t="n">
        <v>1983</v>
      </c>
      <c r="AY4" s="350" t="n">
        <v>1984</v>
      </c>
      <c r="AZ4" s="350" t="n">
        <v>1985</v>
      </c>
      <c r="BA4" s="350" t="n">
        <v>1986</v>
      </c>
      <c r="BB4" s="350" t="n">
        <v>1987</v>
      </c>
      <c r="BC4" s="350" t="n">
        <v>1988</v>
      </c>
      <c r="BD4" s="350" t="n">
        <v>1989</v>
      </c>
      <c r="BE4" s="350" t="n">
        <v>1990</v>
      </c>
      <c r="BF4" s="350" t="n">
        <v>1991</v>
      </c>
      <c r="BG4" s="350" t="n">
        <v>1992</v>
      </c>
      <c r="BH4" s="350" t="n">
        <v>1993</v>
      </c>
      <c r="BI4" s="350" t="n">
        <v>1994</v>
      </c>
      <c r="BJ4" s="350" t="n">
        <v>1995</v>
      </c>
      <c r="BK4" s="350" t="n">
        <v>1996</v>
      </c>
      <c r="BL4" s="350" t="n">
        <v>1997</v>
      </c>
      <c r="BM4" s="350" t="n">
        <v>1998</v>
      </c>
    </row>
    <row r="5" s="135" customFormat="true" ht="12.75" hidden="false" customHeight="true" outlineLevel="0" collapsed="false">
      <c r="A5" s="323" t="n">
        <v>15</v>
      </c>
      <c r="B5" s="351" t="n">
        <v>0.000478113</v>
      </c>
      <c r="C5" s="351" t="n">
        <v>0.0006793833</v>
      </c>
      <c r="D5" s="351" t="n">
        <v>0.0005792675</v>
      </c>
      <c r="E5" s="351" t="n">
        <v>0.000689052</v>
      </c>
      <c r="F5" s="351" t="n">
        <v>0.0006154505</v>
      </c>
      <c r="G5" s="351" t="n">
        <v>0.0006522448</v>
      </c>
      <c r="H5" s="351" t="n">
        <v>0.0010067396</v>
      </c>
      <c r="I5" s="351" t="n">
        <v>0.0009480727</v>
      </c>
      <c r="J5" s="351" t="n">
        <v>0.0007702182</v>
      </c>
      <c r="K5" s="351" t="n">
        <v>0.0009991546</v>
      </c>
      <c r="L5" s="351" t="n">
        <v>0.0012120886</v>
      </c>
      <c r="M5" s="351" t="n">
        <v>0.0014818735</v>
      </c>
      <c r="N5" s="351" t="n">
        <v>0.001419607</v>
      </c>
      <c r="O5" s="351" t="n">
        <v>0.0016990793</v>
      </c>
      <c r="P5" s="351" t="n">
        <v>0.001439235</v>
      </c>
      <c r="Q5" s="351" t="n">
        <v>0.0019820598</v>
      </c>
      <c r="R5" s="351" t="n">
        <v>0.0016877856</v>
      </c>
      <c r="S5" s="351" t="n">
        <v>0.002409316</v>
      </c>
      <c r="T5" s="351" t="n">
        <v>0.0023936516</v>
      </c>
      <c r="U5" s="351" t="n">
        <v>0.0027644108</v>
      </c>
      <c r="V5" s="351" t="n">
        <v>0.0027983413</v>
      </c>
      <c r="W5" s="351" t="n">
        <v>0.0026814226</v>
      </c>
      <c r="X5" s="351" t="n">
        <v>0.002693521</v>
      </c>
      <c r="Y5" s="352" t="n">
        <v>0.0032500935</v>
      </c>
      <c r="Z5" s="352" t="n">
        <v>0.0035610081</v>
      </c>
      <c r="AA5" s="352" t="n">
        <v>0.0033238584</v>
      </c>
      <c r="AB5" s="352" t="n">
        <v>0.0030345628</v>
      </c>
      <c r="AC5" s="352" t="n">
        <v>0.0021687654</v>
      </c>
      <c r="AD5" s="352" t="n">
        <v>0.0022805017</v>
      </c>
      <c r="AE5" s="352" t="n">
        <v>0.0029991801</v>
      </c>
      <c r="AF5" s="352" t="n">
        <v>0.0024075666</v>
      </c>
      <c r="AG5" s="352" t="n">
        <v>0.0020731763</v>
      </c>
      <c r="AH5" s="352" t="n">
        <v>0.0027614853</v>
      </c>
      <c r="AI5" s="352" t="n">
        <v>0.0029307241</v>
      </c>
      <c r="AJ5" s="352" t="n">
        <v>0.0027879712</v>
      </c>
      <c r="AK5" s="352" t="n">
        <v>0.0029343591</v>
      </c>
      <c r="AL5" s="352" t="n">
        <v>0.0031927365</v>
      </c>
      <c r="AM5" s="352" t="n">
        <v>0.0032304189</v>
      </c>
      <c r="AN5" s="352" t="n">
        <v>0.0042410779</v>
      </c>
      <c r="AO5" s="352" t="n">
        <v>0.0039061289</v>
      </c>
      <c r="AP5" s="352" t="n">
        <v>0.00388687</v>
      </c>
      <c r="AQ5" s="352" t="n">
        <v>0.0036895592</v>
      </c>
      <c r="AR5" s="352" t="n">
        <v>0.0045184976</v>
      </c>
      <c r="AS5" s="352" t="n">
        <v>0.0043106421</v>
      </c>
      <c r="AT5" s="352" t="n">
        <v>0.004275736</v>
      </c>
      <c r="AU5" s="352" t="n">
        <v>0.0049873757</v>
      </c>
      <c r="AV5" s="352" t="n">
        <v>0.0049508014</v>
      </c>
      <c r="AW5" s="352" t="n">
        <v>0.0056932672</v>
      </c>
      <c r="AX5" s="352" t="n">
        <v>0.0044828376</v>
      </c>
      <c r="AY5" s="352" t="n">
        <v>0.0046721285</v>
      </c>
      <c r="AZ5" s="352" t="n">
        <v>0.004233463</v>
      </c>
      <c r="BA5" s="352" t="n">
        <v>0.0041301627</v>
      </c>
      <c r="BB5" s="352" t="n">
        <v>0.00347826086956522</v>
      </c>
      <c r="BC5" s="352" t="n">
        <v>0.00330375684349632</v>
      </c>
      <c r="BD5" s="352" t="n">
        <v>0.00310679611650485</v>
      </c>
      <c r="BE5" s="352" t="n">
        <v>0.00336700336700337</v>
      </c>
      <c r="BF5" s="352" t="n">
        <v>0.00345846695592027</v>
      </c>
      <c r="BG5" s="352" t="n">
        <v>0.00330338674323114</v>
      </c>
      <c r="BH5" s="352" t="n">
        <v>0.00286797743857748</v>
      </c>
      <c r="BI5" s="352" t="n">
        <v>0.00308842652795839</v>
      </c>
      <c r="BJ5" s="352" t="n">
        <v>0.00253993716997527</v>
      </c>
      <c r="BK5" s="352" t="n">
        <v>0.00263656030286641</v>
      </c>
      <c r="BL5" s="352" t="n">
        <v>0.00210133084286715</v>
      </c>
      <c r="BM5" s="352" t="n">
        <v>0.00223306307544318</v>
      </c>
    </row>
    <row r="6" s="135" customFormat="true" ht="12.75" hidden="false" customHeight="true" outlineLevel="0" collapsed="false">
      <c r="A6" s="323" t="n">
        <v>16</v>
      </c>
      <c r="B6" s="351" t="n">
        <v>0.0031357084</v>
      </c>
      <c r="C6" s="351" t="n">
        <v>0.003405477</v>
      </c>
      <c r="D6" s="351" t="n">
        <v>0.0033547472</v>
      </c>
      <c r="E6" s="351" t="n">
        <v>0.0041155431</v>
      </c>
      <c r="F6" s="351" t="n">
        <v>0.0037191966</v>
      </c>
      <c r="G6" s="351" t="n">
        <v>0.0047044859</v>
      </c>
      <c r="H6" s="351" t="n">
        <v>0.0046972963</v>
      </c>
      <c r="I6" s="351" t="n">
        <v>0.0054377465</v>
      </c>
      <c r="J6" s="351" t="n">
        <v>0.0055067487</v>
      </c>
      <c r="K6" s="351" t="n">
        <v>0.0070927961</v>
      </c>
      <c r="L6" s="351" t="n">
        <v>0.0075772024</v>
      </c>
      <c r="M6" s="351" t="n">
        <v>0.0094883216</v>
      </c>
      <c r="N6" s="351" t="n">
        <v>0.0092796317</v>
      </c>
      <c r="O6" s="351" t="n">
        <v>0.0112028738</v>
      </c>
      <c r="P6" s="351" t="n">
        <v>0.011394905</v>
      </c>
      <c r="Q6" s="351" t="n">
        <v>0.0130373362</v>
      </c>
      <c r="R6" s="351" t="n">
        <v>0.0136188273</v>
      </c>
      <c r="S6" s="351" t="n">
        <v>0.0146741281</v>
      </c>
      <c r="T6" s="351" t="n">
        <v>0.0148119523</v>
      </c>
      <c r="U6" s="351" t="n">
        <v>0.0157167134</v>
      </c>
      <c r="V6" s="351" t="n">
        <v>0.0175296664</v>
      </c>
      <c r="W6" s="351" t="n">
        <v>0.0187384485</v>
      </c>
      <c r="X6" s="351" t="n">
        <v>0.0188484918</v>
      </c>
      <c r="Y6" s="352" t="n">
        <v>0.0180348823</v>
      </c>
      <c r="Z6" s="352" t="n">
        <v>0.0172853184</v>
      </c>
      <c r="AA6" s="352" t="n">
        <v>0.0160039339</v>
      </c>
      <c r="AB6" s="352" t="n">
        <v>0.0149220015</v>
      </c>
      <c r="AC6" s="352" t="n">
        <v>0.0142121393</v>
      </c>
      <c r="AD6" s="352" t="n">
        <v>0.0142224414</v>
      </c>
      <c r="AE6" s="352" t="n">
        <v>0.0137339491</v>
      </c>
      <c r="AF6" s="352" t="n">
        <v>0.0126101075</v>
      </c>
      <c r="AG6" s="352" t="n">
        <v>0.0128563253</v>
      </c>
      <c r="AH6" s="352" t="n">
        <v>0.0132644371</v>
      </c>
      <c r="AI6" s="352" t="n">
        <v>0.0138562779</v>
      </c>
      <c r="AJ6" s="352" t="n">
        <v>0.0156155278</v>
      </c>
      <c r="AK6" s="352" t="n">
        <v>0.0158793429</v>
      </c>
      <c r="AL6" s="352" t="n">
        <v>0.0164061747</v>
      </c>
      <c r="AM6" s="352" t="n">
        <v>0.0168984506</v>
      </c>
      <c r="AN6" s="352" t="n">
        <v>0.0183552614</v>
      </c>
      <c r="AO6" s="352" t="n">
        <v>0.0172692269</v>
      </c>
      <c r="AP6" s="352" t="n">
        <v>0.0180871926</v>
      </c>
      <c r="AQ6" s="352" t="n">
        <v>0.0185421706</v>
      </c>
      <c r="AR6" s="352" t="n">
        <v>0.0195853435</v>
      </c>
      <c r="AS6" s="352" t="n">
        <v>0.017586962</v>
      </c>
      <c r="AT6" s="352" t="n">
        <v>0.0182580947</v>
      </c>
      <c r="AU6" s="352" t="n">
        <v>0.0204248757</v>
      </c>
      <c r="AV6" s="352" t="n">
        <v>0.0206432908</v>
      </c>
      <c r="AW6" s="352" t="n">
        <v>0.0216397693</v>
      </c>
      <c r="AX6" s="352" t="n">
        <v>0.0182773001</v>
      </c>
      <c r="AY6" s="352" t="n">
        <v>0.0168459843</v>
      </c>
      <c r="AZ6" s="352" t="n">
        <v>0.0169961089</v>
      </c>
      <c r="BA6" s="352" t="n">
        <v>0.0153622400068114</v>
      </c>
      <c r="BB6" s="352" t="n">
        <v>0.0145826740806442</v>
      </c>
      <c r="BC6" s="352" t="n">
        <v>0.0141274935498081</v>
      </c>
      <c r="BD6" s="352" t="n">
        <v>0.013504626134588</v>
      </c>
      <c r="BE6" s="352" t="n">
        <v>0.0146123985715532</v>
      </c>
      <c r="BF6" s="352" t="n">
        <v>0.0143726899447865</v>
      </c>
      <c r="BG6" s="352" t="n">
        <v>0.0147490583666038</v>
      </c>
      <c r="BH6" s="352" t="n">
        <v>0.0138930919544518</v>
      </c>
      <c r="BI6" s="352" t="n">
        <v>0.0127814274680822</v>
      </c>
      <c r="BJ6" s="352" t="n">
        <v>0.0112240163581303</v>
      </c>
      <c r="BK6" s="352" t="n">
        <v>0.00968023784398262</v>
      </c>
      <c r="BL6" s="352" t="n">
        <v>0.00955111134040606</v>
      </c>
    </row>
    <row r="7" customFormat="false" ht="12.75" hidden="false" customHeight="true" outlineLevel="0" collapsed="false">
      <c r="A7" s="323" t="n">
        <v>17</v>
      </c>
      <c r="B7" s="351" t="n">
        <v>0.0144512781</v>
      </c>
      <c r="C7" s="351" t="n">
        <v>0.0144888573</v>
      </c>
      <c r="D7" s="351" t="n">
        <v>0.0158264025</v>
      </c>
      <c r="E7" s="351" t="n">
        <v>0.0172442913</v>
      </c>
      <c r="F7" s="351" t="n">
        <v>0.0197841097</v>
      </c>
      <c r="G7" s="351" t="n">
        <v>0.021534199</v>
      </c>
      <c r="H7" s="351" t="n">
        <v>0.0229110458</v>
      </c>
      <c r="I7" s="351" t="n">
        <v>0.025011284</v>
      </c>
      <c r="J7" s="351" t="n">
        <v>0.0275667145</v>
      </c>
      <c r="K7" s="351" t="n">
        <v>0.0326555387</v>
      </c>
      <c r="L7" s="351" t="n">
        <v>0.0361494205</v>
      </c>
      <c r="M7" s="351" t="n">
        <v>0.0409155622</v>
      </c>
      <c r="N7" s="351" t="n">
        <v>0.0421392741</v>
      </c>
      <c r="O7" s="351" t="n">
        <v>0.0468194425</v>
      </c>
      <c r="P7" s="351" t="n">
        <v>0.0469748146</v>
      </c>
      <c r="Q7" s="351" t="n">
        <v>0.0512106751</v>
      </c>
      <c r="R7" s="351" t="n">
        <v>0.0529704946</v>
      </c>
      <c r="S7" s="351" t="n">
        <v>0.0550759744</v>
      </c>
      <c r="T7" s="351" t="n">
        <v>0.0584790401</v>
      </c>
      <c r="U7" s="351" t="n">
        <v>0.0587355035</v>
      </c>
      <c r="V7" s="351" t="n">
        <v>0.0652026774</v>
      </c>
      <c r="W7" s="351" t="n">
        <v>0.0653434709</v>
      </c>
      <c r="X7" s="351" t="n">
        <v>0.0631322806</v>
      </c>
      <c r="Y7" s="352" t="n">
        <v>0.0568221572</v>
      </c>
      <c r="Z7" s="352" t="n">
        <v>0.0508145107</v>
      </c>
      <c r="AA7" s="352" t="n">
        <v>0.0476165234</v>
      </c>
      <c r="AB7" s="352" t="n">
        <v>0.0449402558</v>
      </c>
      <c r="AC7" s="352" t="n">
        <v>0.044683983</v>
      </c>
      <c r="AD7" s="352" t="n">
        <v>0.0451368068</v>
      </c>
      <c r="AE7" s="352" t="n">
        <v>0.0413260134</v>
      </c>
      <c r="AF7" s="352" t="n">
        <v>0.0420512036</v>
      </c>
      <c r="AG7" s="352" t="n">
        <v>0.0402498142</v>
      </c>
      <c r="AH7" s="352" t="n">
        <v>0.0419185217</v>
      </c>
      <c r="AI7" s="352" t="n">
        <v>0.0455827847</v>
      </c>
      <c r="AJ7" s="352" t="n">
        <v>0.0456596821</v>
      </c>
      <c r="AK7" s="352" t="n">
        <v>0.0471820515</v>
      </c>
      <c r="AL7" s="352" t="n">
        <v>0.0470899633</v>
      </c>
      <c r="AM7" s="352" t="n">
        <v>0.0477517839</v>
      </c>
      <c r="AN7" s="352" t="n">
        <v>0.0513690751</v>
      </c>
      <c r="AO7" s="352" t="n">
        <v>0.0517423298</v>
      </c>
      <c r="AP7" s="352" t="n">
        <v>0.0510608518</v>
      </c>
      <c r="AQ7" s="352" t="n">
        <v>0.0508748847</v>
      </c>
      <c r="AR7" s="352" t="n">
        <v>0.0494682872</v>
      </c>
      <c r="AS7" s="352" t="n">
        <v>0.0492081998</v>
      </c>
      <c r="AT7" s="352" t="n">
        <v>0.051048739</v>
      </c>
      <c r="AU7" s="352" t="n">
        <v>0.0549065544</v>
      </c>
      <c r="AV7" s="352" t="n">
        <v>0.0553444922</v>
      </c>
      <c r="AW7" s="352" t="n">
        <v>0.0555577846</v>
      </c>
      <c r="AX7" s="352" t="n">
        <v>0.0496816058</v>
      </c>
      <c r="AY7" s="352" t="n">
        <v>0.0454701764</v>
      </c>
      <c r="AZ7" s="352" t="n">
        <v>0.0457001902125451</v>
      </c>
      <c r="BA7" s="352" t="n">
        <v>0.0439896414223827</v>
      </c>
      <c r="BB7" s="352" t="n">
        <v>0.041737036924053</v>
      </c>
      <c r="BC7" s="352" t="n">
        <v>0.0408798849564256</v>
      </c>
      <c r="BD7" s="352" t="n">
        <v>0.0407694708630636</v>
      </c>
      <c r="BE7" s="352" t="n">
        <v>0.0428558042265599</v>
      </c>
      <c r="BF7" s="352" t="n">
        <v>0.0403664316184241</v>
      </c>
      <c r="BG7" s="352" t="n">
        <v>0.0382991978468563</v>
      </c>
      <c r="BH7" s="352" t="n">
        <v>0.0376262744013271</v>
      </c>
      <c r="BI7" s="352" t="n">
        <v>0.0346649506511401</v>
      </c>
      <c r="BJ7" s="352" t="n">
        <v>0.0300819532336679</v>
      </c>
      <c r="BK7" s="352" t="n">
        <v>0.0274967908590916</v>
      </c>
      <c r="BL7" s="197"/>
    </row>
    <row r="8" customFormat="false" ht="12.75" hidden="false" customHeight="true" outlineLevel="0" collapsed="false">
      <c r="A8" s="323" t="n">
        <v>18</v>
      </c>
      <c r="B8" s="351" t="n">
        <v>0.0460821865</v>
      </c>
      <c r="C8" s="351" t="n">
        <v>0.0473461565</v>
      </c>
      <c r="D8" s="351" t="n">
        <v>0.0493277447</v>
      </c>
      <c r="E8" s="351" t="n">
        <v>0.0564272271</v>
      </c>
      <c r="F8" s="351" t="n">
        <v>0.0629030461</v>
      </c>
      <c r="G8" s="351" t="n">
        <v>0.0670230364</v>
      </c>
      <c r="H8" s="351" t="n">
        <v>0.0700552499</v>
      </c>
      <c r="I8" s="351" t="n">
        <v>0.0740890088</v>
      </c>
      <c r="J8" s="351" t="n">
        <v>0.0794199188</v>
      </c>
      <c r="K8" s="351" t="n">
        <v>0.0894695204</v>
      </c>
      <c r="L8" s="351" t="n">
        <v>0.0972828179</v>
      </c>
      <c r="M8" s="351" t="n">
        <v>0.1081163241</v>
      </c>
      <c r="N8" s="351" t="n">
        <v>0.1064078592</v>
      </c>
      <c r="O8" s="351" t="n">
        <v>0.1161680084</v>
      </c>
      <c r="P8" s="351" t="n">
        <v>0.1228527087</v>
      </c>
      <c r="Q8" s="351" t="n">
        <v>0.1264295661</v>
      </c>
      <c r="R8" s="351" t="n">
        <v>0.1282424813</v>
      </c>
      <c r="S8" s="351" t="n">
        <v>0.1289159832</v>
      </c>
      <c r="T8" s="351" t="n">
        <v>0.1386523879</v>
      </c>
      <c r="U8" s="351" t="n">
        <v>0.1333199133</v>
      </c>
      <c r="V8" s="351" t="n">
        <v>0.1350261748</v>
      </c>
      <c r="W8" s="351" t="n">
        <v>0.1338870144</v>
      </c>
      <c r="X8" s="351" t="n">
        <v>0.127635605</v>
      </c>
      <c r="Y8" s="352" t="n">
        <v>0.1128240702</v>
      </c>
      <c r="Z8" s="352" t="n">
        <v>0.1018363571</v>
      </c>
      <c r="AA8" s="352" t="n">
        <v>0.0981095371</v>
      </c>
      <c r="AB8" s="352" t="n">
        <v>0.0951175124</v>
      </c>
      <c r="AC8" s="352" t="n">
        <v>0.0943436016</v>
      </c>
      <c r="AD8" s="352" t="n">
        <v>0.0930150809</v>
      </c>
      <c r="AE8" s="352" t="n">
        <v>0.0869795195</v>
      </c>
      <c r="AF8" s="352" t="n">
        <v>0.084111458</v>
      </c>
      <c r="AG8" s="352" t="n">
        <v>0.0845731902</v>
      </c>
      <c r="AH8" s="352" t="n">
        <v>0.0881393442</v>
      </c>
      <c r="AI8" s="352" t="n">
        <v>0.091854858</v>
      </c>
      <c r="AJ8" s="352" t="n">
        <v>0.0938724634</v>
      </c>
      <c r="AK8" s="352" t="n">
        <v>0.093199308</v>
      </c>
      <c r="AL8" s="352" t="n">
        <v>0.0914900442</v>
      </c>
      <c r="AM8" s="352" t="n">
        <v>0.0934746561</v>
      </c>
      <c r="AN8" s="352" t="n">
        <v>0.1006927452</v>
      </c>
      <c r="AO8" s="352" t="n">
        <v>0.1023131384</v>
      </c>
      <c r="AP8" s="352" t="n">
        <v>0.0990368638</v>
      </c>
      <c r="AQ8" s="352" t="n">
        <v>0.0942765869</v>
      </c>
      <c r="AR8" s="352" t="n">
        <v>0.0920244868</v>
      </c>
      <c r="AS8" s="352" t="n">
        <v>0.0959017538</v>
      </c>
      <c r="AT8" s="352" t="n">
        <v>0.0968537874</v>
      </c>
      <c r="AU8" s="352" t="n">
        <v>0.0999111403</v>
      </c>
      <c r="AV8" s="352" t="n">
        <v>0.1022668718</v>
      </c>
      <c r="AW8" s="352" t="n">
        <v>0.1002566655</v>
      </c>
      <c r="AX8" s="352" t="n">
        <v>0.0940487364</v>
      </c>
      <c r="AY8" s="352" t="n">
        <v>0.0867629344383456</v>
      </c>
      <c r="AZ8" s="352" t="n">
        <v>0.0863287471873775</v>
      </c>
      <c r="BA8" s="352" t="n">
        <v>0.0847982207144013</v>
      </c>
      <c r="BB8" s="352" t="n">
        <v>0.0821487310580431</v>
      </c>
      <c r="BC8" s="352" t="n">
        <v>0.0800804286361488</v>
      </c>
      <c r="BD8" s="352" t="n">
        <v>0.0791320806497637</v>
      </c>
      <c r="BE8" s="352" t="n">
        <v>0.0829930997520863</v>
      </c>
      <c r="BF8" s="352" t="n">
        <v>0.074702455096047</v>
      </c>
      <c r="BG8" s="352" t="n">
        <v>0.069780838326522</v>
      </c>
      <c r="BH8" s="352" t="n">
        <v>0.0655049522073569</v>
      </c>
      <c r="BI8" s="352" t="n">
        <v>0.0642533268684327</v>
      </c>
      <c r="BJ8" s="352" t="n">
        <v>0.0546083992786595</v>
      </c>
      <c r="BK8" s="352"/>
      <c r="BL8" s="197"/>
    </row>
    <row r="9" customFormat="false" ht="12.75" hidden="false" customHeight="true" outlineLevel="0" collapsed="false">
      <c r="A9" s="323" t="n">
        <v>19</v>
      </c>
      <c r="B9" s="351" t="n">
        <v>0.107869896</v>
      </c>
      <c r="C9" s="351" t="n">
        <v>0.1132231824</v>
      </c>
      <c r="D9" s="351" t="n">
        <v>0.1222328655</v>
      </c>
      <c r="E9" s="351" t="n">
        <v>0.1327277731</v>
      </c>
      <c r="F9" s="351" t="n">
        <v>0.1439411817</v>
      </c>
      <c r="G9" s="351" t="n">
        <v>0.1528465542</v>
      </c>
      <c r="H9" s="351" t="n">
        <v>0.157882588</v>
      </c>
      <c r="I9" s="351" t="n">
        <v>0.1591640914</v>
      </c>
      <c r="J9" s="351" t="n">
        <v>0.1719874325</v>
      </c>
      <c r="K9" s="351" t="n">
        <v>0.1863435116</v>
      </c>
      <c r="L9" s="351" t="n">
        <v>0.202590024</v>
      </c>
      <c r="M9" s="351" t="n">
        <v>0.2134501143</v>
      </c>
      <c r="N9" s="351" t="n">
        <v>0.2089200418</v>
      </c>
      <c r="O9" s="351" t="n">
        <v>0.2277665214</v>
      </c>
      <c r="P9" s="351" t="n">
        <v>0.2327783641</v>
      </c>
      <c r="Q9" s="351" t="n">
        <v>0.2347016495</v>
      </c>
      <c r="R9" s="351" t="n">
        <v>0.2377923613</v>
      </c>
      <c r="S9" s="351" t="n">
        <v>0.2331837243</v>
      </c>
      <c r="T9" s="351" t="n">
        <v>0.2389779122</v>
      </c>
      <c r="U9" s="351" t="n">
        <v>0.2266159003</v>
      </c>
      <c r="V9" s="351" t="n">
        <v>0.224754413</v>
      </c>
      <c r="W9" s="351" t="n">
        <v>0.2173153253</v>
      </c>
      <c r="X9" s="351" t="n">
        <v>0.2035316869</v>
      </c>
      <c r="Y9" s="352" t="n">
        <v>0.1802567814</v>
      </c>
      <c r="Z9" s="352" t="n">
        <v>0.1711565718</v>
      </c>
      <c r="AA9" s="352" t="n">
        <v>0.1659632538</v>
      </c>
      <c r="AB9" s="352" t="n">
        <v>0.1638796124</v>
      </c>
      <c r="AC9" s="352" t="n">
        <v>0.1598587353</v>
      </c>
      <c r="AD9" s="352" t="n">
        <v>0.156832949</v>
      </c>
      <c r="AE9" s="352" t="n">
        <v>0.1450967251</v>
      </c>
      <c r="AF9" s="352" t="n">
        <v>0.1385576803</v>
      </c>
      <c r="AG9" s="352" t="n">
        <v>0.1428018642</v>
      </c>
      <c r="AH9" s="352" t="n">
        <v>0.1463578034</v>
      </c>
      <c r="AI9" s="352" t="n">
        <v>0.1498357264</v>
      </c>
      <c r="AJ9" s="352" t="n">
        <v>0.1530417614</v>
      </c>
      <c r="AK9" s="352" t="n">
        <v>0.1482772366</v>
      </c>
      <c r="AL9" s="352" t="n">
        <v>0.1469477907</v>
      </c>
      <c r="AM9" s="352" t="n">
        <v>0.1517862781</v>
      </c>
      <c r="AN9" s="352" t="n">
        <v>0.1572138619</v>
      </c>
      <c r="AO9" s="352" t="n">
        <v>0.1539959401</v>
      </c>
      <c r="AP9" s="352" t="n">
        <v>0.1483708096</v>
      </c>
      <c r="AQ9" s="352" t="n">
        <v>0.1432839925</v>
      </c>
      <c r="AR9" s="352" t="n">
        <v>0.1443727074</v>
      </c>
      <c r="AS9" s="352" t="n">
        <v>0.1511266765</v>
      </c>
      <c r="AT9" s="352" t="n">
        <v>0.1483264603</v>
      </c>
      <c r="AU9" s="352" t="n">
        <v>0.1492797512</v>
      </c>
      <c r="AV9" s="352" t="n">
        <v>0.1549995469</v>
      </c>
      <c r="AW9" s="352" t="n">
        <v>0.1534197932</v>
      </c>
      <c r="AX9" s="352" t="n">
        <v>0.144029574417374</v>
      </c>
      <c r="AY9" s="352" t="n">
        <v>0.13509423928749</v>
      </c>
      <c r="AZ9" s="352" t="n">
        <v>0.134158498556952</v>
      </c>
      <c r="BA9" s="352" t="n">
        <v>0.132758709839985</v>
      </c>
      <c r="BB9" s="352" t="n">
        <v>0.128042236861179</v>
      </c>
      <c r="BC9" s="352" t="n">
        <v>0.130280301181193</v>
      </c>
      <c r="BD9" s="352" t="n">
        <v>0.128036744193824</v>
      </c>
      <c r="BE9" s="352" t="n">
        <v>0.129809077861006</v>
      </c>
      <c r="BF9" s="352" t="n">
        <v>0.116934523775083</v>
      </c>
      <c r="BG9" s="352" t="n">
        <v>0.109240150177969</v>
      </c>
      <c r="BH9" s="352" t="n">
        <v>0.102783420327137</v>
      </c>
      <c r="BI9" s="352" t="n">
        <v>0.0990670377477174</v>
      </c>
      <c r="BJ9" s="352"/>
      <c r="BK9" s="352"/>
      <c r="BL9" s="197"/>
    </row>
    <row r="10" customFormat="false" ht="12.75" hidden="false" customHeight="true" outlineLevel="0" collapsed="false">
      <c r="A10" s="323" t="n">
        <v>20</v>
      </c>
      <c r="B10" s="351" t="n">
        <v>0.2061857685</v>
      </c>
      <c r="C10" s="351" t="n">
        <v>0.2195556878</v>
      </c>
      <c r="D10" s="351" t="n">
        <v>0.2358615717</v>
      </c>
      <c r="E10" s="351" t="n">
        <v>0.2506708987</v>
      </c>
      <c r="F10" s="351" t="n">
        <v>0.2660558921</v>
      </c>
      <c r="G10" s="351" t="n">
        <v>0.2785508095</v>
      </c>
      <c r="H10" s="351" t="n">
        <v>0.281000494</v>
      </c>
      <c r="I10" s="351" t="n">
        <v>0.2900627141</v>
      </c>
      <c r="J10" s="351" t="n">
        <v>0.3018182525</v>
      </c>
      <c r="K10" s="351" t="n">
        <v>0.325427632</v>
      </c>
      <c r="L10" s="351" t="n">
        <v>0.3446740804</v>
      </c>
      <c r="M10" s="351" t="n">
        <v>0.3565194212</v>
      </c>
      <c r="N10" s="351" t="n">
        <v>0.3453373289</v>
      </c>
      <c r="O10" s="351" t="n">
        <v>0.3730579563</v>
      </c>
      <c r="P10" s="351" t="n">
        <v>0.3729866646</v>
      </c>
      <c r="Q10" s="351" t="n">
        <v>0.3660378691</v>
      </c>
      <c r="R10" s="351" t="n">
        <v>0.3678501648</v>
      </c>
      <c r="S10" s="351" t="n">
        <v>0.3502361096</v>
      </c>
      <c r="T10" s="351" t="n">
        <v>0.3491145742</v>
      </c>
      <c r="U10" s="351" t="n">
        <v>0.3321680824</v>
      </c>
      <c r="V10" s="351" t="n">
        <v>0.3267087586</v>
      </c>
      <c r="W10" s="351" t="n">
        <v>0.3091067132</v>
      </c>
      <c r="X10" s="351" t="n">
        <v>0.2897697129</v>
      </c>
      <c r="Y10" s="352" t="n">
        <v>0.2630250544</v>
      </c>
      <c r="Z10" s="352" t="n">
        <v>0.2543480209</v>
      </c>
      <c r="AA10" s="352" t="n">
        <v>0.2487152101</v>
      </c>
      <c r="AB10" s="352" t="n">
        <v>0.2458295102</v>
      </c>
      <c r="AC10" s="352" t="n">
        <v>0.2370221859</v>
      </c>
      <c r="AD10" s="352" t="n">
        <v>0.2295270664</v>
      </c>
      <c r="AE10" s="352" t="n">
        <v>0.2141224523</v>
      </c>
      <c r="AF10" s="352" t="n">
        <v>0.2077693022</v>
      </c>
      <c r="AG10" s="352" t="n">
        <v>0.2108770364</v>
      </c>
      <c r="AH10" s="352" t="n">
        <v>0.2117659022</v>
      </c>
      <c r="AI10" s="352" t="n">
        <v>0.2186557193</v>
      </c>
      <c r="AJ10" s="352" t="n">
        <v>0.2160346564</v>
      </c>
      <c r="AK10" s="352" t="n">
        <v>0.2129521136</v>
      </c>
      <c r="AL10" s="352" t="n">
        <v>0.2096420652</v>
      </c>
      <c r="AM10" s="352" t="n">
        <v>0.2137740238</v>
      </c>
      <c r="AN10" s="352" t="n">
        <v>0.2138670934</v>
      </c>
      <c r="AO10" s="352" t="n">
        <v>0.2085187173</v>
      </c>
      <c r="AP10" s="352" t="n">
        <v>0.2023551541</v>
      </c>
      <c r="AQ10" s="352" t="n">
        <v>0.1978903474</v>
      </c>
      <c r="AR10" s="352" t="n">
        <v>0.2006053851</v>
      </c>
      <c r="AS10" s="352" t="n">
        <v>0.2061737476</v>
      </c>
      <c r="AT10" s="352" t="n">
        <v>0.2023085694</v>
      </c>
      <c r="AU10" s="352" t="n">
        <v>0.200892464</v>
      </c>
      <c r="AV10" s="352" t="n">
        <v>0.2089914717</v>
      </c>
      <c r="AW10" s="352" t="n">
        <v>0.204111318210662</v>
      </c>
      <c r="AX10" s="352" t="n">
        <v>0.198181311448064</v>
      </c>
      <c r="AY10" s="352" t="n">
        <v>0.188208076839905</v>
      </c>
      <c r="AZ10" s="352" t="n">
        <v>0.186238201124629</v>
      </c>
      <c r="BA10" s="352" t="n">
        <v>0.187121550866807</v>
      </c>
      <c r="BB10" s="352" t="n">
        <v>0.183523615231112</v>
      </c>
      <c r="BC10" s="352" t="n">
        <v>0.184007634962254</v>
      </c>
      <c r="BD10" s="352" t="n">
        <v>0.181797352914925</v>
      </c>
      <c r="BE10" s="352" t="n">
        <v>0.180441989253411</v>
      </c>
      <c r="BF10" s="352" t="n">
        <v>0.161772313341367</v>
      </c>
      <c r="BG10" s="352" t="n">
        <v>0.15317543145957</v>
      </c>
      <c r="BH10" s="352" t="n">
        <v>0.144579394475131</v>
      </c>
      <c r="BI10" s="352"/>
      <c r="BJ10" s="352"/>
      <c r="BK10" s="352"/>
      <c r="BL10" s="197"/>
    </row>
    <row r="11" customFormat="false" ht="12.75" hidden="false" customHeight="true" outlineLevel="0" collapsed="false">
      <c r="A11" s="323" t="n">
        <v>21</v>
      </c>
      <c r="B11" s="351" t="n">
        <v>0.3530420985</v>
      </c>
      <c r="C11" s="351" t="n">
        <v>0.3735062178</v>
      </c>
      <c r="D11" s="351" t="n">
        <v>0.3989897783</v>
      </c>
      <c r="E11" s="351" t="n">
        <v>0.4163623581</v>
      </c>
      <c r="F11" s="351" t="n">
        <v>0.4369675529</v>
      </c>
      <c r="G11" s="351" t="n">
        <v>0.4494746372</v>
      </c>
      <c r="H11" s="351" t="n">
        <v>0.4599370392</v>
      </c>
      <c r="I11" s="351" t="n">
        <v>0.4578392799</v>
      </c>
      <c r="J11" s="351" t="n">
        <v>0.477500265</v>
      </c>
      <c r="K11" s="351" t="n">
        <v>0.4999939443</v>
      </c>
      <c r="L11" s="351" t="n">
        <v>0.5185401387</v>
      </c>
      <c r="M11" s="351" t="n">
        <v>0.5329725383</v>
      </c>
      <c r="N11" s="351" t="n">
        <v>0.5141150581</v>
      </c>
      <c r="O11" s="351" t="n">
        <v>0.5375391206</v>
      </c>
      <c r="P11" s="351" t="n">
        <v>0.5356154146</v>
      </c>
      <c r="Q11" s="351" t="n">
        <v>0.5228689119</v>
      </c>
      <c r="R11" s="351" t="n">
        <v>0.5049336356</v>
      </c>
      <c r="S11" s="351" t="n">
        <v>0.4798782243</v>
      </c>
      <c r="T11" s="351" t="n">
        <v>0.4723153549</v>
      </c>
      <c r="U11" s="351" t="n">
        <v>0.4456605717</v>
      </c>
      <c r="V11" s="351" t="n">
        <v>0.433223781</v>
      </c>
      <c r="W11" s="351" t="n">
        <v>0.4067266798</v>
      </c>
      <c r="X11" s="351" t="n">
        <v>0.3914552055</v>
      </c>
      <c r="Y11" s="352" t="n">
        <v>0.3619617164</v>
      </c>
      <c r="Z11" s="352" t="n">
        <v>0.3564317023</v>
      </c>
      <c r="AA11" s="352" t="n">
        <v>0.3484488098</v>
      </c>
      <c r="AB11" s="352" t="n">
        <v>0.3408916689</v>
      </c>
      <c r="AC11" s="352" t="n">
        <v>0.3274643784</v>
      </c>
      <c r="AD11" s="352" t="n">
        <v>0.3137064139</v>
      </c>
      <c r="AE11" s="352" t="n">
        <v>0.2961983452</v>
      </c>
      <c r="AF11" s="352" t="n">
        <v>0.2873702975</v>
      </c>
      <c r="AG11" s="352" t="n">
        <v>0.2913503257</v>
      </c>
      <c r="AH11" s="352" t="n">
        <v>0.2896729065</v>
      </c>
      <c r="AI11" s="352" t="n">
        <v>0.2892179864</v>
      </c>
      <c r="AJ11" s="352" t="n">
        <v>0.2886180589</v>
      </c>
      <c r="AK11" s="352" t="n">
        <v>0.2842768592</v>
      </c>
      <c r="AL11" s="352" t="n">
        <v>0.2765766376</v>
      </c>
      <c r="AM11" s="352" t="n">
        <v>0.2775566669</v>
      </c>
      <c r="AN11" s="352" t="n">
        <v>0.2742754167</v>
      </c>
      <c r="AO11" s="352" t="n">
        <v>0.2682569</v>
      </c>
      <c r="AP11" s="352" t="n">
        <v>0.2601410787</v>
      </c>
      <c r="AQ11" s="352" t="n">
        <v>0.2570108181</v>
      </c>
      <c r="AR11" s="352" t="n">
        <v>0.2589785588</v>
      </c>
      <c r="AS11" s="352" t="n">
        <v>0.2619342517</v>
      </c>
      <c r="AT11" s="352" t="n">
        <v>0.2560301322</v>
      </c>
      <c r="AU11" s="352" t="n">
        <v>0.2534775801</v>
      </c>
      <c r="AV11" s="352" t="n">
        <v>0.265875087124882</v>
      </c>
      <c r="AW11" s="352" t="n">
        <v>0.259227784553231</v>
      </c>
      <c r="AX11" s="352" t="n">
        <v>0.253833115344602</v>
      </c>
      <c r="AY11" s="352" t="n">
        <v>0.244179791348205</v>
      </c>
      <c r="AZ11" s="352" t="n">
        <v>0.23981165868627</v>
      </c>
      <c r="BA11" s="352" t="n">
        <v>0.247199349454907</v>
      </c>
      <c r="BB11" s="352" t="n">
        <v>0.244386723219573</v>
      </c>
      <c r="BC11" s="352" t="n">
        <v>0.243505359553523</v>
      </c>
      <c r="BD11" s="352" t="n">
        <v>0.235819233760682</v>
      </c>
      <c r="BE11" s="352" t="n">
        <v>0.233649266777734</v>
      </c>
      <c r="BF11" s="352" t="n">
        <v>0.20953311762391</v>
      </c>
      <c r="BG11" s="352" t="n">
        <v>0.198317317166383</v>
      </c>
      <c r="BH11" s="352"/>
      <c r="BI11" s="352"/>
      <c r="BJ11" s="352"/>
      <c r="BK11" s="352"/>
      <c r="BL11" s="197"/>
    </row>
    <row r="12" customFormat="false" ht="12.75" hidden="false" customHeight="true" outlineLevel="0" collapsed="false">
      <c r="A12" s="323" t="n">
        <v>22</v>
      </c>
      <c r="B12" s="351" t="n">
        <v>0.5316104382</v>
      </c>
      <c r="C12" s="351" t="n">
        <v>0.5533292772</v>
      </c>
      <c r="D12" s="351" t="n">
        <v>0.581082994</v>
      </c>
      <c r="E12" s="351" t="n">
        <v>0.602471577</v>
      </c>
      <c r="F12" s="351" t="n">
        <v>0.6243961896</v>
      </c>
      <c r="G12" s="351" t="n">
        <v>0.6508289606</v>
      </c>
      <c r="H12" s="351" t="n">
        <v>0.6529205421</v>
      </c>
      <c r="I12" s="351" t="n">
        <v>0.6486530358</v>
      </c>
      <c r="J12" s="351" t="n">
        <v>0.6640945189</v>
      </c>
      <c r="K12" s="351" t="n">
        <v>0.6836884157</v>
      </c>
      <c r="L12" s="351" t="n">
        <v>0.7076505681</v>
      </c>
      <c r="M12" s="351" t="n">
        <v>0.7262655333</v>
      </c>
      <c r="N12" s="351" t="n">
        <v>0.6808359127</v>
      </c>
      <c r="O12" s="351" t="n">
        <v>0.7106508031</v>
      </c>
      <c r="P12" s="351" t="n">
        <v>0.7023529505</v>
      </c>
      <c r="Q12" s="351" t="n">
        <v>0.671316918</v>
      </c>
      <c r="R12" s="351" t="n">
        <v>0.6447317051</v>
      </c>
      <c r="S12" s="351" t="n">
        <v>0.6112121595</v>
      </c>
      <c r="T12" s="351" t="n">
        <v>0.599934981</v>
      </c>
      <c r="U12" s="351" t="n">
        <v>0.564820521</v>
      </c>
      <c r="V12" s="351" t="n">
        <v>0.5449815453</v>
      </c>
      <c r="W12" s="351" t="n">
        <v>0.5194661633</v>
      </c>
      <c r="X12" s="351" t="n">
        <v>0.5103161428</v>
      </c>
      <c r="Y12" s="352" t="n">
        <v>0.4772002345</v>
      </c>
      <c r="Z12" s="352" t="n">
        <v>0.4736120207</v>
      </c>
      <c r="AA12" s="352" t="n">
        <v>0.456543945</v>
      </c>
      <c r="AB12" s="352" t="n">
        <v>0.4442322064</v>
      </c>
      <c r="AC12" s="352" t="n">
        <v>0.4264554046</v>
      </c>
      <c r="AD12" s="352" t="n">
        <v>0.4114333742</v>
      </c>
      <c r="AE12" s="352" t="n">
        <v>0.3870909801</v>
      </c>
      <c r="AF12" s="352" t="n">
        <v>0.37421994</v>
      </c>
      <c r="AG12" s="352" t="n">
        <v>0.3795757454</v>
      </c>
      <c r="AH12" s="352" t="n">
        <v>0.3724242445</v>
      </c>
      <c r="AI12" s="352" t="n">
        <v>0.3710646106</v>
      </c>
      <c r="AJ12" s="352" t="n">
        <v>0.368331229</v>
      </c>
      <c r="AK12" s="352" t="n">
        <v>0.357256261</v>
      </c>
      <c r="AL12" s="352" t="n">
        <v>0.3449665002</v>
      </c>
      <c r="AM12" s="352" t="n">
        <v>0.3424135381</v>
      </c>
      <c r="AN12" s="352" t="n">
        <v>0.3399511761</v>
      </c>
      <c r="AO12" s="352" t="n">
        <v>0.330685924</v>
      </c>
      <c r="AP12" s="352" t="n">
        <v>0.3238798106</v>
      </c>
      <c r="AQ12" s="352" t="n">
        <v>0.3178894068</v>
      </c>
      <c r="AR12" s="352" t="n">
        <v>0.3171231948</v>
      </c>
      <c r="AS12" s="352" t="n">
        <v>0.3185773309</v>
      </c>
      <c r="AT12" s="352" t="n">
        <v>0.3121826128</v>
      </c>
      <c r="AU12" s="352" t="n">
        <v>0.307704384223711</v>
      </c>
      <c r="AV12" s="352" t="n">
        <v>0.322845382429624</v>
      </c>
      <c r="AW12" s="352" t="n">
        <v>0.319147220605598</v>
      </c>
      <c r="AX12" s="352" t="n">
        <v>0.311246964837659</v>
      </c>
      <c r="AY12" s="352" t="n">
        <v>0.304025525013681</v>
      </c>
      <c r="AZ12" s="352" t="n">
        <v>0.302218790929955</v>
      </c>
      <c r="BA12" s="352" t="n">
        <v>0.312789950036667</v>
      </c>
      <c r="BB12" s="352" t="n">
        <v>0.306319662075589</v>
      </c>
      <c r="BC12" s="352" t="n">
        <v>0.302164500899861</v>
      </c>
      <c r="BD12" s="352" t="n">
        <v>0.293432402484962</v>
      </c>
      <c r="BE12" s="352" t="n">
        <v>0.28909240720671</v>
      </c>
      <c r="BF12" s="352" t="n">
        <v>0.260452934436765</v>
      </c>
      <c r="BG12" s="352"/>
      <c r="BH12" s="352"/>
      <c r="BI12" s="352"/>
      <c r="BJ12" s="352"/>
      <c r="BK12" s="352"/>
      <c r="BL12" s="197"/>
    </row>
    <row r="13" customFormat="false" ht="12.75" hidden="false" customHeight="true" outlineLevel="0" collapsed="false">
      <c r="A13" s="323" t="n">
        <v>23</v>
      </c>
      <c r="B13" s="351" t="n">
        <v>0.7371242227</v>
      </c>
      <c r="C13" s="351" t="n">
        <v>0.7520523877</v>
      </c>
      <c r="D13" s="351" t="n">
        <v>0.7825369939</v>
      </c>
      <c r="E13" s="351" t="n">
        <v>0.8040509022</v>
      </c>
      <c r="F13" s="351" t="n">
        <v>0.8415473104</v>
      </c>
      <c r="G13" s="351" t="n">
        <v>0.8663619137</v>
      </c>
      <c r="H13" s="351" t="n">
        <v>0.8678036124</v>
      </c>
      <c r="I13" s="351" t="n">
        <v>0.8528011485</v>
      </c>
      <c r="J13" s="351" t="n">
        <v>0.8658850137</v>
      </c>
      <c r="K13" s="351" t="n">
        <v>0.8836767239</v>
      </c>
      <c r="L13" s="351" t="n">
        <v>0.9055201915</v>
      </c>
      <c r="M13" s="351" t="n">
        <v>0.9167866583</v>
      </c>
      <c r="N13" s="351" t="n">
        <v>0.8557227534</v>
      </c>
      <c r="O13" s="351" t="n">
        <v>0.8907812212</v>
      </c>
      <c r="P13" s="351" t="n">
        <v>0.8650238601</v>
      </c>
      <c r="Q13" s="351" t="n">
        <v>0.8226720065</v>
      </c>
      <c r="R13" s="351" t="n">
        <v>0.7866689796</v>
      </c>
      <c r="S13" s="351" t="n">
        <v>0.7496935349</v>
      </c>
      <c r="T13" s="351" t="n">
        <v>0.7276936591</v>
      </c>
      <c r="U13" s="351" t="n">
        <v>0.6859890774</v>
      </c>
      <c r="V13" s="351" t="n">
        <v>0.6655069612</v>
      </c>
      <c r="W13" s="351" t="n">
        <v>0.6485392748</v>
      </c>
      <c r="X13" s="351" t="n">
        <v>0.640551711</v>
      </c>
      <c r="Y13" s="352" t="n">
        <v>0.6050499884</v>
      </c>
      <c r="Z13" s="352" t="n">
        <v>0.5936041459</v>
      </c>
      <c r="AA13" s="352" t="n">
        <v>0.5719642094</v>
      </c>
      <c r="AB13" s="352" t="n">
        <v>0.554338968</v>
      </c>
      <c r="AC13" s="352" t="n">
        <v>0.5379634726</v>
      </c>
      <c r="AD13" s="352" t="n">
        <v>0.515993141</v>
      </c>
      <c r="AE13" s="352" t="n">
        <v>0.4908928234</v>
      </c>
      <c r="AF13" s="352" t="n">
        <v>0.4722936574</v>
      </c>
      <c r="AG13" s="352" t="n">
        <v>0.4724108952</v>
      </c>
      <c r="AH13" s="352" t="n">
        <v>0.4625250295</v>
      </c>
      <c r="AI13" s="352" t="n">
        <v>0.4639143615</v>
      </c>
      <c r="AJ13" s="352" t="n">
        <v>0.4566535034</v>
      </c>
      <c r="AK13" s="352" t="n">
        <v>0.4374536227</v>
      </c>
      <c r="AL13" s="352" t="n">
        <v>0.4219248378</v>
      </c>
      <c r="AM13" s="352" t="n">
        <v>0.4128417201</v>
      </c>
      <c r="AN13" s="352" t="n">
        <v>0.4092916242</v>
      </c>
      <c r="AO13" s="352" t="n">
        <v>0.4005671475</v>
      </c>
      <c r="AP13" s="352" t="n">
        <v>0.3895258034</v>
      </c>
      <c r="AQ13" s="352" t="n">
        <v>0.3819940411</v>
      </c>
      <c r="AR13" s="352" t="n">
        <v>0.3788815738</v>
      </c>
      <c r="AS13" s="352" t="n">
        <v>0.3792306245</v>
      </c>
      <c r="AT13" s="352" t="n">
        <v>0.371672697785836</v>
      </c>
      <c r="AU13" s="352" t="n">
        <v>0.369364487040655</v>
      </c>
      <c r="AV13" s="352" t="n">
        <v>0.387149150136672</v>
      </c>
      <c r="AW13" s="352" t="n">
        <v>0.382500563355127</v>
      </c>
      <c r="AX13" s="352" t="n">
        <v>0.378893497542924</v>
      </c>
      <c r="AY13" s="352" t="n">
        <v>0.37018404344398</v>
      </c>
      <c r="AZ13" s="352" t="n">
        <v>0.3725768735292</v>
      </c>
      <c r="BA13" s="352" t="n">
        <v>0.382518373184683</v>
      </c>
      <c r="BB13" s="352" t="n">
        <v>0.372244511102653</v>
      </c>
      <c r="BC13" s="352" t="n">
        <v>0.365828845626898</v>
      </c>
      <c r="BD13" s="352" t="n">
        <v>0.353638384735427</v>
      </c>
      <c r="BE13" s="352" t="n">
        <v>0.348729540068153</v>
      </c>
      <c r="BF13" s="352"/>
      <c r="BG13" s="352"/>
      <c r="BH13" s="352"/>
      <c r="BI13" s="352"/>
      <c r="BJ13" s="352"/>
      <c r="BK13" s="352"/>
      <c r="BL13" s="197"/>
    </row>
    <row r="14" customFormat="false" ht="12.75" hidden="false" customHeight="true" outlineLevel="0" collapsed="false">
      <c r="A14" s="323" t="n">
        <v>24</v>
      </c>
      <c r="B14" s="351" t="n">
        <v>0.9412328455</v>
      </c>
      <c r="C14" s="351" t="n">
        <v>0.9646567696</v>
      </c>
      <c r="D14" s="351" t="n">
        <v>0.9967014657</v>
      </c>
      <c r="E14" s="351" t="n">
        <v>1.0221196191</v>
      </c>
      <c r="F14" s="351" t="n">
        <v>1.0589807102</v>
      </c>
      <c r="G14" s="351" t="n">
        <v>1.0873864953</v>
      </c>
      <c r="H14" s="351" t="n">
        <v>1.0854091153</v>
      </c>
      <c r="I14" s="351" t="n">
        <v>1.0593235521</v>
      </c>
      <c r="J14" s="351" t="n">
        <v>1.0723487912</v>
      </c>
      <c r="K14" s="351" t="n">
        <v>1.0883153175</v>
      </c>
      <c r="L14" s="351" t="n">
        <v>1.0980667754</v>
      </c>
      <c r="M14" s="351" t="n">
        <v>1.1072730982</v>
      </c>
      <c r="N14" s="351" t="n">
        <v>1.0332965951</v>
      </c>
      <c r="O14" s="351" t="n">
        <v>1.0602573858</v>
      </c>
      <c r="P14" s="351" t="n">
        <v>1.0278170775</v>
      </c>
      <c r="Q14" s="351" t="n">
        <v>0.9714005858</v>
      </c>
      <c r="R14" s="351" t="n">
        <v>0.9316803525</v>
      </c>
      <c r="S14" s="351" t="n">
        <v>0.8853983718</v>
      </c>
      <c r="T14" s="351" t="n">
        <v>0.8584592453</v>
      </c>
      <c r="U14" s="351" t="n">
        <v>0.8170161874</v>
      </c>
      <c r="V14" s="351" t="n">
        <v>0.7982832932</v>
      </c>
      <c r="W14" s="351" t="n">
        <v>0.7840252134</v>
      </c>
      <c r="X14" s="351" t="n">
        <v>0.780046364</v>
      </c>
      <c r="Y14" s="352" t="n">
        <v>0.7320405864</v>
      </c>
      <c r="Z14" s="352" t="n">
        <v>0.7185324412</v>
      </c>
      <c r="AA14" s="352" t="n">
        <v>0.6939538671</v>
      </c>
      <c r="AB14" s="352" t="n">
        <v>0.6737559084</v>
      </c>
      <c r="AC14" s="352" t="n">
        <v>0.653910029</v>
      </c>
      <c r="AD14" s="352" t="n">
        <v>0.6330111383</v>
      </c>
      <c r="AE14" s="352" t="n">
        <v>0.6012222352</v>
      </c>
      <c r="AF14" s="352" t="n">
        <v>0.575135718</v>
      </c>
      <c r="AG14" s="352" t="n">
        <v>0.5765893185</v>
      </c>
      <c r="AH14" s="352" t="n">
        <v>0.5664944617</v>
      </c>
      <c r="AI14" s="352" t="n">
        <v>0.5606004548</v>
      </c>
      <c r="AJ14" s="352" t="n">
        <v>0.5478924614</v>
      </c>
      <c r="AK14" s="352" t="n">
        <v>0.5189360574</v>
      </c>
      <c r="AL14" s="352" t="n">
        <v>0.5022638644</v>
      </c>
      <c r="AM14" s="352" t="n">
        <v>0.4893723323</v>
      </c>
      <c r="AN14" s="352" t="n">
        <v>0.4864685208</v>
      </c>
      <c r="AO14" s="352" t="n">
        <v>0.4741664924</v>
      </c>
      <c r="AP14" s="352" t="n">
        <v>0.4623227383</v>
      </c>
      <c r="AQ14" s="352" t="n">
        <v>0.4473591226</v>
      </c>
      <c r="AR14" s="352" t="n">
        <v>0.4466944401</v>
      </c>
      <c r="AS14" s="352" t="n">
        <v>0.445989197651818</v>
      </c>
      <c r="AT14" s="352" t="n">
        <v>0.437165427995852</v>
      </c>
      <c r="AU14" s="352" t="n">
        <v>0.436106053250839</v>
      </c>
      <c r="AV14" s="352" t="n">
        <v>0.453596576510104</v>
      </c>
      <c r="AW14" s="352" t="n">
        <v>0.451849953867684</v>
      </c>
      <c r="AX14" s="352" t="n">
        <v>0.45174254746621</v>
      </c>
      <c r="AY14" s="352" t="n">
        <v>0.446302648233332</v>
      </c>
      <c r="AZ14" s="352" t="n">
        <v>0.446397965269697</v>
      </c>
      <c r="BA14" s="352" t="n">
        <v>0.452942508862647</v>
      </c>
      <c r="BB14" s="352" t="n">
        <v>0.442691627286375</v>
      </c>
      <c r="BC14" s="352" t="n">
        <v>0.434924801649322</v>
      </c>
      <c r="BD14" s="352" t="n">
        <v>0.420233087052126</v>
      </c>
      <c r="BE14" s="352"/>
      <c r="BF14" s="352"/>
      <c r="BG14" s="352"/>
      <c r="BH14" s="352"/>
      <c r="BI14" s="352"/>
      <c r="BJ14" s="352"/>
      <c r="BK14" s="352"/>
      <c r="BL14" s="197"/>
    </row>
    <row r="15" customFormat="false" ht="12.75" hidden="false" customHeight="true" outlineLevel="0" collapsed="false">
      <c r="A15" s="323" t="n">
        <v>25</v>
      </c>
      <c r="B15" s="351" t="n">
        <v>1.152398183</v>
      </c>
      <c r="C15" s="351" t="n">
        <v>1.175257685</v>
      </c>
      <c r="D15" s="351" t="n">
        <v>1.2146005285</v>
      </c>
      <c r="E15" s="351" t="n">
        <v>1.2448031276</v>
      </c>
      <c r="F15" s="351" t="n">
        <v>1.2830759455</v>
      </c>
      <c r="G15" s="351" t="n">
        <v>1.2979721839</v>
      </c>
      <c r="H15" s="351" t="n">
        <v>1.2959587467</v>
      </c>
      <c r="I15" s="351" t="n">
        <v>1.2652712052</v>
      </c>
      <c r="J15" s="351" t="n">
        <v>1.2761651049</v>
      </c>
      <c r="K15" s="351" t="n">
        <v>1.2856627657</v>
      </c>
      <c r="L15" s="351" t="n">
        <v>1.2870336121</v>
      </c>
      <c r="M15" s="351" t="n">
        <v>1.2981692487</v>
      </c>
      <c r="N15" s="351" t="n">
        <v>1.1996927377</v>
      </c>
      <c r="O15" s="351" t="n">
        <v>1.2214468257</v>
      </c>
      <c r="P15" s="351" t="n">
        <v>1.1760325255</v>
      </c>
      <c r="Q15" s="351" t="n">
        <v>1.121229401</v>
      </c>
      <c r="R15" s="351" t="n">
        <v>1.0750456828</v>
      </c>
      <c r="S15" s="351" t="n">
        <v>1.0217146185</v>
      </c>
      <c r="T15" s="351" t="n">
        <v>0.9956146656</v>
      </c>
      <c r="U15" s="351" t="n">
        <v>0.9633637317</v>
      </c>
      <c r="V15" s="351" t="n">
        <v>0.9397736285</v>
      </c>
      <c r="W15" s="351" t="n">
        <v>0.9263447759</v>
      </c>
      <c r="X15" s="351" t="n">
        <v>0.9118315676</v>
      </c>
      <c r="Y15" s="352" t="n">
        <v>0.8609276463</v>
      </c>
      <c r="Z15" s="352" t="n">
        <v>0.845435358</v>
      </c>
      <c r="AA15" s="352" t="n">
        <v>0.8193729656</v>
      </c>
      <c r="AB15" s="352" t="n">
        <v>0.7956439254</v>
      </c>
      <c r="AC15" s="352" t="n">
        <v>0.7735207346</v>
      </c>
      <c r="AD15" s="352" t="n">
        <v>0.7536857952</v>
      </c>
      <c r="AE15" s="352" t="n">
        <v>0.7130566813</v>
      </c>
      <c r="AF15" s="352" t="n">
        <v>0.6894423114</v>
      </c>
      <c r="AG15" s="352" t="n">
        <v>0.6878504581</v>
      </c>
      <c r="AH15" s="352" t="n">
        <v>0.6710012561</v>
      </c>
      <c r="AI15" s="352" t="n">
        <v>0.6666447338</v>
      </c>
      <c r="AJ15" s="352" t="n">
        <v>0.6451651204</v>
      </c>
      <c r="AK15" s="352" t="n">
        <v>0.6105813781</v>
      </c>
      <c r="AL15" s="352" t="n">
        <v>0.5883274214</v>
      </c>
      <c r="AM15" s="352" t="n">
        <v>0.5730798898</v>
      </c>
      <c r="AN15" s="352" t="n">
        <v>0.5696563519</v>
      </c>
      <c r="AO15" s="352" t="n">
        <v>0.554767977</v>
      </c>
      <c r="AP15" s="352" t="n">
        <v>0.5362987897</v>
      </c>
      <c r="AQ15" s="352" t="n">
        <v>0.5201696625</v>
      </c>
      <c r="AR15" s="352" t="n">
        <v>0.515052766573641</v>
      </c>
      <c r="AS15" s="352" t="n">
        <v>0.520267768336264</v>
      </c>
      <c r="AT15" s="352" t="n">
        <v>0.513039090427559</v>
      </c>
      <c r="AU15" s="352" t="n">
        <v>0.510226996937001</v>
      </c>
      <c r="AV15" s="352" t="n">
        <v>0.530174868585687</v>
      </c>
      <c r="AW15" s="352" t="n">
        <v>0.526745931676283</v>
      </c>
      <c r="AX15" s="352" t="n">
        <v>0.534282415449153</v>
      </c>
      <c r="AY15" s="352" t="n">
        <v>0.527844158392747</v>
      </c>
      <c r="AZ15" s="352" t="n">
        <v>0.52360708275813</v>
      </c>
      <c r="BA15" s="352" t="n">
        <v>0.533890328089515</v>
      </c>
      <c r="BB15" s="352" t="n">
        <v>0.519080709006864</v>
      </c>
      <c r="BC15" s="352" t="n">
        <v>0.505994396317737</v>
      </c>
      <c r="BD15" s="352"/>
      <c r="BE15" s="352"/>
      <c r="BF15" s="352"/>
      <c r="BG15" s="352"/>
      <c r="BH15" s="352"/>
      <c r="BI15" s="352"/>
      <c r="BJ15" s="352"/>
      <c r="BK15" s="352"/>
      <c r="BL15" s="197"/>
    </row>
    <row r="16" customFormat="false" ht="12.75" hidden="false" customHeight="true" outlineLevel="0" collapsed="false">
      <c r="A16" s="323" t="n">
        <v>26</v>
      </c>
      <c r="B16" s="351" t="n">
        <v>1.3580101811</v>
      </c>
      <c r="C16" s="351" t="n">
        <v>1.384257834</v>
      </c>
      <c r="D16" s="351" t="n">
        <v>1.4239487249</v>
      </c>
      <c r="E16" s="351" t="n">
        <v>1.457317709</v>
      </c>
      <c r="F16" s="351" t="n">
        <v>1.4876186432</v>
      </c>
      <c r="G16" s="351" t="n">
        <v>1.492571319</v>
      </c>
      <c r="H16" s="351" t="n">
        <v>1.4913250181</v>
      </c>
      <c r="I16" s="351" t="n">
        <v>1.4588052358</v>
      </c>
      <c r="J16" s="351" t="n">
        <v>1.4577294355</v>
      </c>
      <c r="K16" s="351" t="n">
        <v>1.4676137181</v>
      </c>
      <c r="L16" s="351" t="n">
        <v>1.4656165118</v>
      </c>
      <c r="M16" s="351" t="n">
        <v>1.4614982149</v>
      </c>
      <c r="N16" s="351" t="n">
        <v>1.3516889012</v>
      </c>
      <c r="O16" s="351" t="n">
        <v>1.3686558735</v>
      </c>
      <c r="P16" s="351" t="n">
        <v>1.3191201335</v>
      </c>
      <c r="Q16" s="351" t="n">
        <v>1.259849392</v>
      </c>
      <c r="R16" s="351" t="n">
        <v>1.2053708584</v>
      </c>
      <c r="S16" s="351" t="n">
        <v>1.1574933106</v>
      </c>
      <c r="T16" s="351" t="n">
        <v>1.1378589838</v>
      </c>
      <c r="U16" s="351" t="n">
        <v>1.1048171778</v>
      </c>
      <c r="V16" s="351" t="n">
        <v>1.0778293554</v>
      </c>
      <c r="W16" s="351" t="n">
        <v>1.0565247105</v>
      </c>
      <c r="X16" s="351" t="n">
        <v>1.0429948804</v>
      </c>
      <c r="Y16" s="352" t="n">
        <v>0.9901299513</v>
      </c>
      <c r="Z16" s="352" t="n">
        <v>0.9769193169</v>
      </c>
      <c r="AA16" s="352" t="n">
        <v>0.9435873926</v>
      </c>
      <c r="AB16" s="352" t="n">
        <v>0.9173177661</v>
      </c>
      <c r="AC16" s="352" t="n">
        <v>0.8985176412</v>
      </c>
      <c r="AD16" s="352" t="n">
        <v>0.869173144</v>
      </c>
      <c r="AE16" s="352" t="n">
        <v>0.8315385217</v>
      </c>
      <c r="AF16" s="352" t="n">
        <v>0.8089924069</v>
      </c>
      <c r="AG16" s="352" t="n">
        <v>0.8026805175</v>
      </c>
      <c r="AH16" s="352" t="n">
        <v>0.7792349391</v>
      </c>
      <c r="AI16" s="352" t="n">
        <v>0.7703977634</v>
      </c>
      <c r="AJ16" s="352" t="n">
        <v>0.7443440694</v>
      </c>
      <c r="AK16" s="352" t="n">
        <v>0.7044007953</v>
      </c>
      <c r="AL16" s="352" t="n">
        <v>0.681758002</v>
      </c>
      <c r="AM16" s="352" t="n">
        <v>0.6619264577</v>
      </c>
      <c r="AN16" s="352" t="n">
        <v>0.6533689802</v>
      </c>
      <c r="AO16" s="352" t="n">
        <v>0.6382937661</v>
      </c>
      <c r="AP16" s="352" t="n">
        <v>0.6143375982</v>
      </c>
      <c r="AQ16" s="352" t="n">
        <v>0.597835698545006</v>
      </c>
      <c r="AR16" s="352" t="n">
        <v>0.591419527520259</v>
      </c>
      <c r="AS16" s="352" t="n">
        <v>0.603345116211873</v>
      </c>
      <c r="AT16" s="352" t="n">
        <v>0.593082738928747</v>
      </c>
      <c r="AU16" s="352" t="n">
        <v>0.591665992762952</v>
      </c>
      <c r="AV16" s="352" t="n">
        <v>0.61446605632515</v>
      </c>
      <c r="AW16" s="352" t="n">
        <v>0.614563248735478</v>
      </c>
      <c r="AX16" s="352" t="n">
        <v>0.623827303771526</v>
      </c>
      <c r="AY16" s="352" t="n">
        <v>0.614364220802591</v>
      </c>
      <c r="AZ16" s="352" t="n">
        <v>0.608868134855845</v>
      </c>
      <c r="BA16" s="352" t="n">
        <v>0.618626991742318</v>
      </c>
      <c r="BB16" s="352" t="n">
        <v>0.597115875068824</v>
      </c>
      <c r="BC16" s="352"/>
      <c r="BD16" s="352"/>
      <c r="BE16" s="352"/>
      <c r="BF16" s="352"/>
      <c r="BG16" s="352"/>
      <c r="BH16" s="352"/>
      <c r="BI16" s="352"/>
      <c r="BJ16" s="352"/>
      <c r="BK16" s="352"/>
      <c r="BL16" s="197"/>
    </row>
    <row r="17" customFormat="false" ht="12.75" hidden="false" customHeight="true" outlineLevel="0" collapsed="false">
      <c r="A17" s="323" t="n">
        <v>27</v>
      </c>
      <c r="B17" s="351" t="n">
        <v>1.554612493</v>
      </c>
      <c r="C17" s="351" t="n">
        <v>1.5735031397</v>
      </c>
      <c r="D17" s="351" t="n">
        <v>1.6153504809</v>
      </c>
      <c r="E17" s="351" t="n">
        <v>1.6462959996</v>
      </c>
      <c r="F17" s="351" t="n">
        <v>1.6658713222</v>
      </c>
      <c r="G17" s="351" t="n">
        <v>1.6758956596</v>
      </c>
      <c r="H17" s="351" t="n">
        <v>1.6672919505</v>
      </c>
      <c r="I17" s="351" t="n">
        <v>1.6268513535</v>
      </c>
      <c r="J17" s="351" t="n">
        <v>1.6246059905</v>
      </c>
      <c r="K17" s="351" t="n">
        <v>1.6325536396</v>
      </c>
      <c r="L17" s="351" t="n">
        <v>1.6163309814</v>
      </c>
      <c r="M17" s="351" t="n">
        <v>1.6077594874</v>
      </c>
      <c r="N17" s="351" t="n">
        <v>1.4823831093</v>
      </c>
      <c r="O17" s="351" t="n">
        <v>1.5025636335</v>
      </c>
      <c r="P17" s="351" t="n">
        <v>1.4504754869</v>
      </c>
      <c r="Q17" s="351" t="n">
        <v>1.3846873197</v>
      </c>
      <c r="R17" s="351" t="n">
        <v>1.3330656229</v>
      </c>
      <c r="S17" s="351" t="n">
        <v>1.2981398737</v>
      </c>
      <c r="T17" s="351" t="n">
        <v>1.2782083538</v>
      </c>
      <c r="U17" s="351" t="n">
        <v>1.2372706905</v>
      </c>
      <c r="V17" s="351" t="n">
        <v>1.2061699396</v>
      </c>
      <c r="W17" s="351" t="n">
        <v>1.1774710084</v>
      </c>
      <c r="X17" s="351" t="n">
        <v>1.1684003438</v>
      </c>
      <c r="Y17" s="352" t="n">
        <v>1.116244601</v>
      </c>
      <c r="Z17" s="352" t="n">
        <v>1.1002278548</v>
      </c>
      <c r="AA17" s="352" t="n">
        <v>1.0647666522</v>
      </c>
      <c r="AB17" s="352" t="n">
        <v>1.0414236051</v>
      </c>
      <c r="AC17" s="352" t="n">
        <v>1.016244734</v>
      </c>
      <c r="AD17" s="352" t="n">
        <v>0.9924992936</v>
      </c>
      <c r="AE17" s="352" t="n">
        <v>0.9511842963</v>
      </c>
      <c r="AF17" s="352" t="n">
        <v>0.9260272714</v>
      </c>
      <c r="AG17" s="352" t="n">
        <v>0.9160957509</v>
      </c>
      <c r="AH17" s="352" t="n">
        <v>0.8890150866</v>
      </c>
      <c r="AI17" s="352" t="n">
        <v>0.8749093731</v>
      </c>
      <c r="AJ17" s="352" t="n">
        <v>0.8489360998</v>
      </c>
      <c r="AK17" s="352" t="n">
        <v>0.8018156755</v>
      </c>
      <c r="AL17" s="352" t="n">
        <v>0.7755688029</v>
      </c>
      <c r="AM17" s="352" t="n">
        <v>0.7512447526</v>
      </c>
      <c r="AN17" s="352" t="n">
        <v>0.7395918396</v>
      </c>
      <c r="AO17" s="352" t="n">
        <v>0.726010251</v>
      </c>
      <c r="AP17" s="352" t="n">
        <v>0.697049484588691</v>
      </c>
      <c r="AQ17" s="352" t="n">
        <v>0.682564599224827</v>
      </c>
      <c r="AR17" s="352" t="n">
        <v>0.67960263610791</v>
      </c>
      <c r="AS17" s="352" t="n">
        <v>0.692782120857951</v>
      </c>
      <c r="AT17" s="352" t="n">
        <v>0.679787019952622</v>
      </c>
      <c r="AU17" s="352" t="n">
        <v>0.684767706236954</v>
      </c>
      <c r="AV17" s="352" t="n">
        <v>0.709396186825208</v>
      </c>
      <c r="AW17" s="352" t="n">
        <v>0.709839310126747</v>
      </c>
      <c r="AX17" s="352" t="n">
        <v>0.715669613343945</v>
      </c>
      <c r="AY17" s="352" t="n">
        <v>0.70218589320733</v>
      </c>
      <c r="AZ17" s="352" t="n">
        <v>0.700473121769418</v>
      </c>
      <c r="BA17" s="352" t="n">
        <v>0.705824458378825</v>
      </c>
      <c r="BB17" s="352"/>
      <c r="BC17" s="352"/>
      <c r="BD17" s="352"/>
      <c r="BE17" s="352"/>
      <c r="BF17" s="352"/>
      <c r="BG17" s="352"/>
      <c r="BH17" s="352"/>
      <c r="BI17" s="352"/>
      <c r="BJ17" s="352"/>
      <c r="BK17" s="352"/>
      <c r="BL17" s="197"/>
    </row>
    <row r="18" customFormat="false" ht="12.75" hidden="false" customHeight="true" outlineLevel="0" collapsed="false">
      <c r="A18" s="323" t="n">
        <v>28</v>
      </c>
      <c r="B18" s="351" t="n">
        <v>1.7369848108</v>
      </c>
      <c r="C18" s="351" t="n">
        <v>1.7548536024</v>
      </c>
      <c r="D18" s="351" t="n">
        <v>1.7959371116</v>
      </c>
      <c r="E18" s="351" t="n">
        <v>1.818262656</v>
      </c>
      <c r="F18" s="351" t="n">
        <v>1.8372073597</v>
      </c>
      <c r="G18" s="351" t="n">
        <v>1.8428467495</v>
      </c>
      <c r="H18" s="351" t="n">
        <v>1.8288457354</v>
      </c>
      <c r="I18" s="351" t="n">
        <v>1.7786676102</v>
      </c>
      <c r="J18" s="351" t="n">
        <v>1.7747607893</v>
      </c>
      <c r="K18" s="351" t="n">
        <v>1.7662072489</v>
      </c>
      <c r="L18" s="351" t="n">
        <v>1.7461200055</v>
      </c>
      <c r="M18" s="351" t="n">
        <v>1.7303225966</v>
      </c>
      <c r="N18" s="351" t="n">
        <v>1.5949735301</v>
      </c>
      <c r="O18" s="351" t="n">
        <v>1.6190948696</v>
      </c>
      <c r="P18" s="351" t="n">
        <v>1.5618327822</v>
      </c>
      <c r="Q18" s="351" t="n">
        <v>1.5031527378</v>
      </c>
      <c r="R18" s="351" t="n">
        <v>1.4619970716</v>
      </c>
      <c r="S18" s="351" t="n">
        <v>1.4252502489</v>
      </c>
      <c r="T18" s="351" t="n">
        <v>1.4051576434</v>
      </c>
      <c r="U18" s="351" t="n">
        <v>1.3548058318</v>
      </c>
      <c r="V18" s="351" t="n">
        <v>1.3225379341</v>
      </c>
      <c r="W18" s="351" t="n">
        <v>1.2942563202</v>
      </c>
      <c r="X18" s="351" t="n">
        <v>1.2892859606</v>
      </c>
      <c r="Y18" s="352" t="n">
        <v>1.2320068614</v>
      </c>
      <c r="Z18" s="352" t="n">
        <v>1.2183943167</v>
      </c>
      <c r="AA18" s="352" t="n">
        <v>1.1813513844</v>
      </c>
      <c r="AB18" s="352" t="n">
        <v>1.1538389661</v>
      </c>
      <c r="AC18" s="352" t="n">
        <v>1.1346871753</v>
      </c>
      <c r="AD18" s="352" t="n">
        <v>1.1097192106</v>
      </c>
      <c r="AE18" s="352" t="n">
        <v>1.0683112372</v>
      </c>
      <c r="AF18" s="352" t="n">
        <v>1.038779552</v>
      </c>
      <c r="AG18" s="352" t="n">
        <v>1.0281166739</v>
      </c>
      <c r="AH18" s="352" t="n">
        <v>0.9944332543</v>
      </c>
      <c r="AI18" s="352" t="n">
        <v>0.9791999319</v>
      </c>
      <c r="AJ18" s="352" t="n">
        <v>0.9542995491</v>
      </c>
      <c r="AK18" s="352" t="n">
        <v>0.902898708</v>
      </c>
      <c r="AL18" s="352" t="n">
        <v>0.8735285238</v>
      </c>
      <c r="AM18" s="352" t="n">
        <v>0.8421563679</v>
      </c>
      <c r="AN18" s="352" t="n">
        <v>0.8314179162</v>
      </c>
      <c r="AO18" s="352" t="n">
        <v>0.814961022397478</v>
      </c>
      <c r="AP18" s="352" t="n">
        <v>0.790752876067843</v>
      </c>
      <c r="AQ18" s="352" t="n">
        <v>0.777587522144449</v>
      </c>
      <c r="AR18" s="352" t="n">
        <v>0.773774933405207</v>
      </c>
      <c r="AS18" s="352" t="n">
        <v>0.790144929348421</v>
      </c>
      <c r="AT18" s="352" t="n">
        <v>0.780775565378638</v>
      </c>
      <c r="AU18" s="352" t="n">
        <v>0.789011628775067</v>
      </c>
      <c r="AV18" s="352" t="n">
        <v>0.809642859610889</v>
      </c>
      <c r="AW18" s="352" t="n">
        <v>0.81146957599853</v>
      </c>
      <c r="AX18" s="352" t="n">
        <v>0.811578418555075</v>
      </c>
      <c r="AY18" s="352" t="n">
        <v>0.800347904217787</v>
      </c>
      <c r="AZ18" s="352" t="n">
        <v>0.792433939198907</v>
      </c>
      <c r="BA18" s="352"/>
      <c r="BB18" s="352"/>
      <c r="BC18" s="352"/>
      <c r="BD18" s="352"/>
      <c r="BE18" s="352"/>
      <c r="BF18" s="352"/>
      <c r="BG18" s="352"/>
      <c r="BH18" s="352"/>
      <c r="BI18" s="352"/>
      <c r="BJ18" s="352"/>
      <c r="BK18" s="352"/>
      <c r="BL18" s="197"/>
    </row>
    <row r="19" customFormat="false" ht="12.75" hidden="false" customHeight="true" outlineLevel="0" collapsed="false">
      <c r="A19" s="323" t="n">
        <v>29</v>
      </c>
      <c r="B19" s="351" t="n">
        <v>1.9014681166</v>
      </c>
      <c r="C19" s="351" t="n">
        <v>1.9138598518</v>
      </c>
      <c r="D19" s="351" t="n">
        <v>1.9435743565</v>
      </c>
      <c r="E19" s="351" t="n">
        <v>1.9633616799</v>
      </c>
      <c r="F19" s="351" t="n">
        <v>1.9833273903</v>
      </c>
      <c r="G19" s="351" t="n">
        <v>1.9843779964</v>
      </c>
      <c r="H19" s="351" t="n">
        <v>1.9588574784</v>
      </c>
      <c r="I19" s="351" t="n">
        <v>1.9118148767</v>
      </c>
      <c r="J19" s="351" t="n">
        <v>1.8881240124</v>
      </c>
      <c r="K19" s="351" t="n">
        <v>1.8750423538</v>
      </c>
      <c r="L19" s="351" t="n">
        <v>1.847556648</v>
      </c>
      <c r="M19" s="351" t="n">
        <v>1.8308394329</v>
      </c>
      <c r="N19" s="351" t="n">
        <v>1.6915625284</v>
      </c>
      <c r="O19" s="351" t="n">
        <v>1.7175830924</v>
      </c>
      <c r="P19" s="351" t="n">
        <v>1.6665928558</v>
      </c>
      <c r="Q19" s="351" t="n">
        <v>1.6182070841</v>
      </c>
      <c r="R19" s="351" t="n">
        <v>1.5730664575</v>
      </c>
      <c r="S19" s="351" t="n">
        <v>1.5407632758</v>
      </c>
      <c r="T19" s="351" t="n">
        <v>1.5121416873</v>
      </c>
      <c r="U19" s="351" t="n">
        <v>1.4598929996</v>
      </c>
      <c r="V19" s="351" t="n">
        <v>1.4308410802</v>
      </c>
      <c r="W19" s="351" t="n">
        <v>1.4010540451</v>
      </c>
      <c r="X19" s="351" t="n">
        <v>1.3984363227</v>
      </c>
      <c r="Y19" s="352" t="n">
        <v>1.3414545015</v>
      </c>
      <c r="Z19" s="352" t="n">
        <v>1.329080353</v>
      </c>
      <c r="AA19" s="352" t="n">
        <v>1.2866145423</v>
      </c>
      <c r="AB19" s="352" t="n">
        <v>1.2632942716</v>
      </c>
      <c r="AC19" s="352" t="n">
        <v>1.2490734165</v>
      </c>
      <c r="AD19" s="352" t="n">
        <v>1.2242013039</v>
      </c>
      <c r="AE19" s="352" t="n">
        <v>1.1775963256</v>
      </c>
      <c r="AF19" s="352" t="n">
        <v>1.1481401803</v>
      </c>
      <c r="AG19" s="352" t="n">
        <v>1.1331627917</v>
      </c>
      <c r="AH19" s="352" t="n">
        <v>1.0972272036</v>
      </c>
      <c r="AI19" s="352" t="n">
        <v>1.0848462038</v>
      </c>
      <c r="AJ19" s="352" t="n">
        <v>1.0573321689</v>
      </c>
      <c r="AK19" s="352" t="n">
        <v>1.0009043008</v>
      </c>
      <c r="AL19" s="352" t="n">
        <v>0.9687829128</v>
      </c>
      <c r="AM19" s="352" t="n">
        <v>0.9349478639</v>
      </c>
      <c r="AN19" s="352" t="n">
        <v>0.924270586385169</v>
      </c>
      <c r="AO19" s="352" t="n">
        <v>0.910751099462633</v>
      </c>
      <c r="AP19" s="352" t="n">
        <v>0.88750115702665</v>
      </c>
      <c r="AQ19" s="352" t="n">
        <v>0.875037669251346</v>
      </c>
      <c r="AR19" s="352" t="n">
        <v>0.87660860325134</v>
      </c>
      <c r="AS19" s="352" t="n">
        <v>0.891989996956494</v>
      </c>
      <c r="AT19" s="352" t="n">
        <v>0.887758944192828</v>
      </c>
      <c r="AU19" s="352" t="n">
        <v>0.891322343689148</v>
      </c>
      <c r="AV19" s="352" t="n">
        <v>0.915356900560088</v>
      </c>
      <c r="AW19" s="352" t="n">
        <v>0.912679727827764</v>
      </c>
      <c r="AX19" s="352" t="n">
        <v>0.915818802072939</v>
      </c>
      <c r="AY19" s="352" t="n">
        <v>0.901646529887481</v>
      </c>
      <c r="AZ19" s="352"/>
      <c r="BA19" s="352"/>
      <c r="BB19" s="352"/>
      <c r="BC19" s="352"/>
      <c r="BD19" s="352"/>
      <c r="BE19" s="352"/>
      <c r="BF19" s="352"/>
      <c r="BG19" s="352"/>
      <c r="BH19" s="352"/>
      <c r="BI19" s="352"/>
      <c r="BJ19" s="352"/>
      <c r="BK19" s="352"/>
      <c r="BL19" s="197"/>
    </row>
    <row r="20" customFormat="false" ht="12.75" hidden="false" customHeight="true" outlineLevel="0" collapsed="false">
      <c r="A20" s="323" t="n">
        <v>30</v>
      </c>
      <c r="B20" s="351" t="n">
        <v>2.0411492587</v>
      </c>
      <c r="C20" s="351" t="n">
        <v>2.0467714414</v>
      </c>
      <c r="D20" s="351" t="n">
        <v>2.0733451085</v>
      </c>
      <c r="E20" s="351" t="n">
        <v>2.091160454</v>
      </c>
      <c r="F20" s="351" t="n">
        <v>2.1082509426</v>
      </c>
      <c r="G20" s="351" t="n">
        <v>2.1028726342</v>
      </c>
      <c r="H20" s="351" t="n">
        <v>2.0753698762</v>
      </c>
      <c r="I20" s="351" t="n">
        <v>2.016366938</v>
      </c>
      <c r="J20" s="351" t="n">
        <v>1.9835660532</v>
      </c>
      <c r="K20" s="351" t="n">
        <v>1.9616470423</v>
      </c>
      <c r="L20" s="351" t="n">
        <v>1.9326781578</v>
      </c>
      <c r="M20" s="351" t="n">
        <v>1.9163797202</v>
      </c>
      <c r="N20" s="351" t="n">
        <v>1.7743531367</v>
      </c>
      <c r="O20" s="351" t="n">
        <v>1.8080119792</v>
      </c>
      <c r="P20" s="351" t="n">
        <v>1.7621999484</v>
      </c>
      <c r="Q20" s="351" t="n">
        <v>1.7167945898</v>
      </c>
      <c r="R20" s="351" t="n">
        <v>1.6697411731</v>
      </c>
      <c r="S20" s="351" t="n">
        <v>1.6350340312</v>
      </c>
      <c r="T20" s="351" t="n">
        <v>1.6078788931</v>
      </c>
      <c r="U20" s="351" t="n">
        <v>1.5526596174</v>
      </c>
      <c r="V20" s="351" t="n">
        <v>1.5261146195</v>
      </c>
      <c r="W20" s="351" t="n">
        <v>1.4985716277</v>
      </c>
      <c r="X20" s="351" t="n">
        <v>1.4974069629</v>
      </c>
      <c r="Y20" s="352" t="n">
        <v>1.4393243616</v>
      </c>
      <c r="Z20" s="352" t="n">
        <v>1.425170085</v>
      </c>
      <c r="AA20" s="352" t="n">
        <v>1.3861256005</v>
      </c>
      <c r="AB20" s="352" t="n">
        <v>1.3652855414</v>
      </c>
      <c r="AC20" s="352" t="n">
        <v>1.3530742053</v>
      </c>
      <c r="AD20" s="352" t="n">
        <v>1.3267468984</v>
      </c>
      <c r="AE20" s="352" t="n">
        <v>1.2804975791</v>
      </c>
      <c r="AF20" s="352" t="n">
        <v>1.2495288724</v>
      </c>
      <c r="AG20" s="352" t="n">
        <v>1.2356176954</v>
      </c>
      <c r="AH20" s="352" t="n">
        <v>1.1999702727</v>
      </c>
      <c r="AI20" s="352" t="n">
        <v>1.1852108975</v>
      </c>
      <c r="AJ20" s="352" t="n">
        <v>1.1559917818</v>
      </c>
      <c r="AK20" s="352" t="n">
        <v>1.099399549</v>
      </c>
      <c r="AL20" s="352" t="n">
        <v>1.0643651577</v>
      </c>
      <c r="AM20" s="352" t="n">
        <v>1.03030427712953</v>
      </c>
      <c r="AN20" s="352" t="n">
        <v>1.02009229687244</v>
      </c>
      <c r="AO20" s="352" t="n">
        <v>1.01034260014347</v>
      </c>
      <c r="AP20" s="352" t="n">
        <v>0.986988107729304</v>
      </c>
      <c r="AQ20" s="352" t="n">
        <v>0.978702148492461</v>
      </c>
      <c r="AR20" s="352" t="n">
        <v>0.981327103748204</v>
      </c>
      <c r="AS20" s="352" t="n">
        <v>0.999992492605527</v>
      </c>
      <c r="AT20" s="352" t="n">
        <v>0.993325398337017</v>
      </c>
      <c r="AU20" s="352" t="n">
        <v>0.997662409749772</v>
      </c>
      <c r="AV20" s="352" t="n">
        <v>1.02467232763572</v>
      </c>
      <c r="AW20" s="352" t="n">
        <v>1.01964775490544</v>
      </c>
      <c r="AX20" s="352" t="n">
        <v>1.01680388349874</v>
      </c>
      <c r="AY20" s="352"/>
      <c r="AZ20" s="352"/>
      <c r="BA20" s="352"/>
      <c r="BB20" s="352"/>
      <c r="BC20" s="352"/>
      <c r="BD20" s="352"/>
      <c r="BE20" s="352"/>
      <c r="BF20" s="352"/>
      <c r="BG20" s="352"/>
      <c r="BH20" s="352"/>
      <c r="BI20" s="352"/>
      <c r="BJ20" s="352"/>
      <c r="BK20" s="352"/>
      <c r="BL20" s="197"/>
    </row>
    <row r="21" customFormat="false" ht="12.75" hidden="false" customHeight="true" outlineLevel="0" collapsed="false">
      <c r="A21" s="323" t="n">
        <v>31</v>
      </c>
      <c r="B21" s="351" t="n">
        <v>2.1524264974</v>
      </c>
      <c r="C21" s="351" t="n">
        <v>2.15524698</v>
      </c>
      <c r="D21" s="351" t="n">
        <v>2.1804959145</v>
      </c>
      <c r="E21" s="351" t="n">
        <v>2.1914971543</v>
      </c>
      <c r="F21" s="351" t="n">
        <v>2.2072437951</v>
      </c>
      <c r="G21" s="351" t="n">
        <v>2.1988832285</v>
      </c>
      <c r="H21" s="351" t="n">
        <v>2.1602026936</v>
      </c>
      <c r="I21" s="351" t="n">
        <v>2.092761132</v>
      </c>
      <c r="J21" s="351" t="n">
        <v>2.0549144379</v>
      </c>
      <c r="K21" s="351" t="n">
        <v>2.0320202806</v>
      </c>
      <c r="L21" s="351" t="n">
        <v>2.0011845571</v>
      </c>
      <c r="M21" s="351" t="n">
        <v>1.9847507257</v>
      </c>
      <c r="N21" s="351" t="n">
        <v>1.8425716869</v>
      </c>
      <c r="O21" s="351" t="n">
        <v>1.883036372</v>
      </c>
      <c r="P21" s="351" t="n">
        <v>1.8444365171</v>
      </c>
      <c r="Q21" s="351" t="n">
        <v>1.7997084358</v>
      </c>
      <c r="R21" s="351" t="n">
        <v>1.7463343104</v>
      </c>
      <c r="S21" s="351" t="n">
        <v>1.7129561091</v>
      </c>
      <c r="T21" s="351" t="n">
        <v>1.6873617124</v>
      </c>
      <c r="U21" s="351" t="n">
        <v>1.6321572843</v>
      </c>
      <c r="V21" s="351" t="n">
        <v>1.6087668585</v>
      </c>
      <c r="W21" s="351" t="n">
        <v>1.5828488134</v>
      </c>
      <c r="X21" s="351" t="n">
        <v>1.5807357353</v>
      </c>
      <c r="Y21" s="352" t="n">
        <v>1.5219676779</v>
      </c>
      <c r="Z21" s="352" t="n">
        <v>1.5144728179</v>
      </c>
      <c r="AA21" s="352" t="n">
        <v>1.4769566618</v>
      </c>
      <c r="AB21" s="352" t="n">
        <v>1.4613893099</v>
      </c>
      <c r="AC21" s="352" t="n">
        <v>1.4463301736</v>
      </c>
      <c r="AD21" s="352" t="n">
        <v>1.4216279677</v>
      </c>
      <c r="AE21" s="352" t="n">
        <v>1.3729945737</v>
      </c>
      <c r="AF21" s="352" t="n">
        <v>1.3425890335</v>
      </c>
      <c r="AG21" s="352" t="n">
        <v>1.3282829239</v>
      </c>
      <c r="AH21" s="352" t="n">
        <v>1.2931759115</v>
      </c>
      <c r="AI21" s="352" t="n">
        <v>1.2795509847</v>
      </c>
      <c r="AJ21" s="352" t="n">
        <v>1.2473562735</v>
      </c>
      <c r="AK21" s="352" t="n">
        <v>1.1905197496</v>
      </c>
      <c r="AL21" s="352" t="n">
        <v>1.1581282714222</v>
      </c>
      <c r="AM21" s="352" t="n">
        <v>1.12612107607133</v>
      </c>
      <c r="AN21" s="352" t="n">
        <v>1.11785931010495</v>
      </c>
      <c r="AO21" s="352" t="n">
        <v>1.11282599695188</v>
      </c>
      <c r="AP21" s="352" t="n">
        <v>1.09190136592862</v>
      </c>
      <c r="AQ21" s="352" t="n">
        <v>1.0846547587795</v>
      </c>
      <c r="AR21" s="352" t="n">
        <v>1.09235908394287</v>
      </c>
      <c r="AS21" s="352" t="n">
        <v>1.10942965428295</v>
      </c>
      <c r="AT21" s="352" t="n">
        <v>1.10321149202039</v>
      </c>
      <c r="AU21" s="352" t="n">
        <v>1.10445204982054</v>
      </c>
      <c r="AV21" s="352" t="n">
        <v>1.13253079004868</v>
      </c>
      <c r="AW21" s="352" t="n">
        <v>1.12413996970432</v>
      </c>
      <c r="AX21" s="352"/>
      <c r="AY21" s="352"/>
      <c r="AZ21" s="352"/>
      <c r="BA21" s="352"/>
      <c r="BB21" s="352"/>
      <c r="BC21" s="352"/>
      <c r="BD21" s="352"/>
      <c r="BE21" s="352"/>
      <c r="BF21" s="352"/>
      <c r="BG21" s="352"/>
      <c r="BH21" s="352"/>
      <c r="BI21" s="352"/>
      <c r="BJ21" s="352"/>
      <c r="BK21" s="352"/>
      <c r="BL21" s="197"/>
    </row>
    <row r="22" customFormat="false" ht="12.75" hidden="false" customHeight="true" outlineLevel="0" collapsed="false">
      <c r="A22" s="323" t="n">
        <v>32</v>
      </c>
      <c r="B22" s="351" t="n">
        <v>2.2533303541</v>
      </c>
      <c r="C22" s="351" t="n">
        <v>2.2514155136</v>
      </c>
      <c r="D22" s="351" t="n">
        <v>2.2714895042</v>
      </c>
      <c r="E22" s="351" t="n">
        <v>2.2756821478</v>
      </c>
      <c r="F22" s="351" t="n">
        <v>2.290974602</v>
      </c>
      <c r="G22" s="351" t="n">
        <v>2.2707198276</v>
      </c>
      <c r="H22" s="351" t="n">
        <v>2.2289449871</v>
      </c>
      <c r="I22" s="351" t="n">
        <v>2.1511908539</v>
      </c>
      <c r="J22" s="351" t="n">
        <v>2.1105986748</v>
      </c>
      <c r="K22" s="351" t="n">
        <v>2.0856679509</v>
      </c>
      <c r="L22" s="351" t="n">
        <v>2.0535123879</v>
      </c>
      <c r="M22" s="351" t="n">
        <v>2.0427417077</v>
      </c>
      <c r="N22" s="351" t="n">
        <v>1.9057861802</v>
      </c>
      <c r="O22" s="351" t="n">
        <v>1.9472249342</v>
      </c>
      <c r="P22" s="351" t="n">
        <v>1.9113579632</v>
      </c>
      <c r="Q22" s="351" t="n">
        <v>1.8635728583</v>
      </c>
      <c r="R22" s="351" t="n">
        <v>1.8097323516</v>
      </c>
      <c r="S22" s="351" t="n">
        <v>1.7781032789</v>
      </c>
      <c r="T22" s="351" t="n">
        <v>1.7542263659</v>
      </c>
      <c r="U22" s="351" t="n">
        <v>1.6985730342</v>
      </c>
      <c r="V22" s="351" t="n">
        <v>1.6800385983</v>
      </c>
      <c r="W22" s="351" t="n">
        <v>1.6523864457</v>
      </c>
      <c r="X22" s="351" t="n">
        <v>1.651777555</v>
      </c>
      <c r="Y22" s="352" t="n">
        <v>1.5996784737</v>
      </c>
      <c r="Z22" s="352" t="n">
        <v>1.5926162995</v>
      </c>
      <c r="AA22" s="352" t="n">
        <v>1.5560335926</v>
      </c>
      <c r="AB22" s="352" t="n">
        <v>1.5397446812</v>
      </c>
      <c r="AC22" s="352" t="n">
        <v>1.5276158494</v>
      </c>
      <c r="AD22" s="352" t="n">
        <v>1.5018810718</v>
      </c>
      <c r="AE22" s="352" t="n">
        <v>1.4526368325</v>
      </c>
      <c r="AF22" s="352" t="n">
        <v>1.4284918558</v>
      </c>
      <c r="AG22" s="352" t="n">
        <v>1.414548114</v>
      </c>
      <c r="AH22" s="352" t="n">
        <v>1.3765540718</v>
      </c>
      <c r="AI22" s="352" t="n">
        <v>1.3630959126</v>
      </c>
      <c r="AJ22" s="352" t="n">
        <v>1.3311093424</v>
      </c>
      <c r="AK22" s="352" t="n">
        <v>1.27777248529024</v>
      </c>
      <c r="AL22" s="352" t="n">
        <v>1.25125256801706</v>
      </c>
      <c r="AM22" s="352" t="n">
        <v>1.21967184631239</v>
      </c>
      <c r="AN22" s="352" t="n">
        <v>1.21396297775865</v>
      </c>
      <c r="AO22" s="352" t="n">
        <v>1.21245352833001</v>
      </c>
      <c r="AP22" s="352" t="n">
        <v>1.19356657188831</v>
      </c>
      <c r="AQ22" s="352" t="n">
        <v>1.18939394453013</v>
      </c>
      <c r="AR22" s="352" t="n">
        <v>1.19807616105771</v>
      </c>
      <c r="AS22" s="352" t="n">
        <v>1.21657713583158</v>
      </c>
      <c r="AT22" s="352" t="n">
        <v>1.20819138498444</v>
      </c>
      <c r="AU22" s="352" t="n">
        <v>1.20867177660915</v>
      </c>
      <c r="AV22" s="352" t="n">
        <v>1.23438027440903</v>
      </c>
      <c r="AW22" s="352"/>
      <c r="AX22" s="352"/>
      <c r="AY22" s="352"/>
      <c r="AZ22" s="352"/>
      <c r="BA22" s="352"/>
      <c r="BB22" s="352"/>
      <c r="BC22" s="352"/>
      <c r="BD22" s="352"/>
      <c r="BE22" s="352"/>
      <c r="BF22" s="352"/>
      <c r="BG22" s="352"/>
      <c r="BH22" s="352"/>
      <c r="BI22" s="352"/>
      <c r="BJ22" s="352"/>
      <c r="BK22" s="352"/>
      <c r="BL22" s="197"/>
    </row>
    <row r="23" customFormat="false" ht="12.75" hidden="false" customHeight="true" outlineLevel="0" collapsed="false">
      <c r="A23" s="323" t="n">
        <v>33</v>
      </c>
      <c r="B23" s="351" t="n">
        <v>2.3361149261</v>
      </c>
      <c r="C23" s="351" t="n">
        <v>2.3277000099</v>
      </c>
      <c r="D23" s="351" t="n">
        <v>2.3431001796</v>
      </c>
      <c r="E23" s="351" t="n">
        <v>2.3454994786</v>
      </c>
      <c r="F23" s="351" t="n">
        <v>2.3531198263</v>
      </c>
      <c r="G23" s="351" t="n">
        <v>2.3248424209</v>
      </c>
      <c r="H23" s="351" t="n">
        <v>2.2754932296</v>
      </c>
      <c r="I23" s="351" t="n">
        <v>2.1968579517</v>
      </c>
      <c r="J23" s="351" t="n">
        <v>2.1534964643</v>
      </c>
      <c r="K23" s="351" t="n">
        <v>2.1287093798</v>
      </c>
      <c r="L23" s="351" t="n">
        <v>2.0998719334</v>
      </c>
      <c r="M23" s="351" t="n">
        <v>2.0932996315</v>
      </c>
      <c r="N23" s="351" t="n">
        <v>1.9551346152</v>
      </c>
      <c r="O23" s="351" t="n">
        <v>1.9981939316</v>
      </c>
      <c r="P23" s="351" t="n">
        <v>1.9614433998</v>
      </c>
      <c r="Q23" s="351" t="n">
        <v>1.9148526619</v>
      </c>
      <c r="R23" s="351" t="n">
        <v>1.8608407804</v>
      </c>
      <c r="S23" s="351" t="n">
        <v>1.8329960971</v>
      </c>
      <c r="T23" s="351" t="n">
        <v>1.8094057136</v>
      </c>
      <c r="U23" s="351" t="n">
        <v>1.7539264872</v>
      </c>
      <c r="V23" s="351" t="n">
        <v>1.7387528093</v>
      </c>
      <c r="W23" s="351" t="n">
        <v>1.7104017557</v>
      </c>
      <c r="X23" s="351" t="n">
        <v>1.7130594952</v>
      </c>
      <c r="Y23" s="352" t="n">
        <v>1.6640030395</v>
      </c>
      <c r="Z23" s="352" t="n">
        <v>1.6600285633</v>
      </c>
      <c r="AA23" s="352" t="n">
        <v>1.6215106832</v>
      </c>
      <c r="AB23" s="352" t="n">
        <v>1.6071892724</v>
      </c>
      <c r="AC23" s="352" t="n">
        <v>1.5979759738</v>
      </c>
      <c r="AD23" s="352" t="n">
        <v>1.5750232462</v>
      </c>
      <c r="AE23" s="352" t="n">
        <v>1.5281308289</v>
      </c>
      <c r="AF23" s="352" t="n">
        <v>1.501748277</v>
      </c>
      <c r="AG23" s="352" t="n">
        <v>1.4873923931</v>
      </c>
      <c r="AH23" s="352" t="n">
        <v>1.4483145766</v>
      </c>
      <c r="AI23" s="352" t="n">
        <v>1.4390776927</v>
      </c>
      <c r="AJ23" s="352" t="n">
        <v>1.40769273881686</v>
      </c>
      <c r="AK23" s="352" t="n">
        <v>1.35753207796254</v>
      </c>
      <c r="AL23" s="352" t="n">
        <v>1.33775056791316</v>
      </c>
      <c r="AM23" s="352" t="n">
        <v>1.3084345480458</v>
      </c>
      <c r="AN23" s="352" t="n">
        <v>1.30615453099541</v>
      </c>
      <c r="AO23" s="352" t="n">
        <v>1.30809708655523</v>
      </c>
      <c r="AP23" s="352" t="n">
        <v>1.29111390006139</v>
      </c>
      <c r="AQ23" s="352" t="n">
        <v>1.28441442987523</v>
      </c>
      <c r="AR23" s="352" t="n">
        <v>1.29884772991439</v>
      </c>
      <c r="AS23" s="352" t="n">
        <v>1.31733966306469</v>
      </c>
      <c r="AT23" s="352" t="n">
        <v>1.30699123951226</v>
      </c>
      <c r="AU23" s="352" t="n">
        <v>1.30355552447376</v>
      </c>
      <c r="AV23" s="352"/>
      <c r="AW23" s="352"/>
      <c r="AX23" s="352"/>
      <c r="AY23" s="352"/>
      <c r="AZ23" s="352"/>
      <c r="BA23" s="352"/>
      <c r="BB23" s="352"/>
      <c r="BC23" s="352"/>
      <c r="BD23" s="352"/>
      <c r="BE23" s="352"/>
      <c r="BF23" s="352"/>
      <c r="BG23" s="352"/>
      <c r="BH23" s="352"/>
      <c r="BI23" s="352"/>
      <c r="BJ23" s="352"/>
      <c r="BK23" s="352"/>
      <c r="BL23" s="197"/>
    </row>
    <row r="24" customFormat="false" ht="12.75" hidden="false" customHeight="true" outlineLevel="0" collapsed="false">
      <c r="A24" s="323" t="n">
        <v>34</v>
      </c>
      <c r="B24" s="351" t="n">
        <v>2.4063585418</v>
      </c>
      <c r="C24" s="351" t="n">
        <v>2.389913775</v>
      </c>
      <c r="D24" s="351" t="n">
        <v>2.4011979159</v>
      </c>
      <c r="E24" s="351" t="n">
        <v>2.3955533526</v>
      </c>
      <c r="F24" s="351" t="n">
        <v>2.397926948</v>
      </c>
      <c r="G24" s="351" t="n">
        <v>2.3669308599</v>
      </c>
      <c r="H24" s="351" t="n">
        <v>2.3133989959</v>
      </c>
      <c r="I24" s="351" t="n">
        <v>2.2317690179</v>
      </c>
      <c r="J24" s="351" t="n">
        <v>2.1863310705</v>
      </c>
      <c r="K24" s="351" t="n">
        <v>2.1643247093</v>
      </c>
      <c r="L24" s="351" t="n">
        <v>2.1391589232</v>
      </c>
      <c r="M24" s="351" t="n">
        <v>2.1329402899</v>
      </c>
      <c r="N24" s="351" t="n">
        <v>1.9947332447</v>
      </c>
      <c r="O24" s="351" t="n">
        <v>2.039988728</v>
      </c>
      <c r="P24" s="351" t="n">
        <v>2.0014771124</v>
      </c>
      <c r="Q24" s="351" t="n">
        <v>1.9552312478</v>
      </c>
      <c r="R24" s="351" t="n">
        <v>1.9023281986</v>
      </c>
      <c r="S24" s="351" t="n">
        <v>1.8772802461</v>
      </c>
      <c r="T24" s="351" t="n">
        <v>1.8551882022</v>
      </c>
      <c r="U24" s="351" t="n">
        <v>1.8004421972</v>
      </c>
      <c r="V24" s="351" t="n">
        <v>1.7848312122</v>
      </c>
      <c r="W24" s="351" t="n">
        <v>1.7597541452</v>
      </c>
      <c r="X24" s="351" t="n">
        <v>1.7661065941</v>
      </c>
      <c r="Y24" s="352" t="n">
        <v>1.7187601988</v>
      </c>
      <c r="Z24" s="352" t="n">
        <v>1.7174341681</v>
      </c>
      <c r="AA24" s="352" t="n">
        <v>1.6795888247</v>
      </c>
      <c r="AB24" s="352" t="n">
        <v>1.6647103137</v>
      </c>
      <c r="AC24" s="352" t="n">
        <v>1.658918413</v>
      </c>
      <c r="AD24" s="352" t="n">
        <v>1.638369717</v>
      </c>
      <c r="AE24" s="352" t="n">
        <v>1.5922867714</v>
      </c>
      <c r="AF24" s="352" t="n">
        <v>1.5640080407</v>
      </c>
      <c r="AG24" s="352" t="n">
        <v>1.5505688033</v>
      </c>
      <c r="AH24" s="352" t="n">
        <v>1.5147047193</v>
      </c>
      <c r="AI24" s="352" t="n">
        <v>1.50443733060219</v>
      </c>
      <c r="AJ24" s="352" t="n">
        <v>1.47777536678945</v>
      </c>
      <c r="AK24" s="352" t="n">
        <v>1.43276186697444</v>
      </c>
      <c r="AL24" s="352" t="n">
        <v>1.41611166326668</v>
      </c>
      <c r="AM24" s="352" t="n">
        <v>1.390223253801</v>
      </c>
      <c r="AN24" s="352" t="n">
        <v>1.39065141537113</v>
      </c>
      <c r="AO24" s="352" t="n">
        <v>1.40114173817447</v>
      </c>
      <c r="AP24" s="352" t="n">
        <v>1.37985089125543</v>
      </c>
      <c r="AQ24" s="352" t="n">
        <v>1.37365713374461</v>
      </c>
      <c r="AR24" s="352" t="n">
        <v>1.38905016442087</v>
      </c>
      <c r="AS24" s="352" t="n">
        <v>1.40650918772894</v>
      </c>
      <c r="AT24" s="352" t="n">
        <v>1.39440753500055</v>
      </c>
      <c r="AU24" s="352"/>
      <c r="AV24" s="352"/>
      <c r="AW24" s="352"/>
      <c r="AX24" s="352"/>
      <c r="AY24" s="352"/>
      <c r="AZ24" s="352"/>
      <c r="BA24" s="352"/>
      <c r="BB24" s="352"/>
      <c r="BC24" s="352"/>
      <c r="BD24" s="352"/>
      <c r="BE24" s="352"/>
      <c r="BF24" s="352"/>
      <c r="BG24" s="352"/>
      <c r="BH24" s="352"/>
      <c r="BI24" s="352"/>
      <c r="BJ24" s="352"/>
      <c r="BK24" s="352"/>
      <c r="BL24" s="197"/>
    </row>
    <row r="25" customFormat="false" ht="12.75" hidden="false" customHeight="true" outlineLevel="0" collapsed="false">
      <c r="A25" s="323" t="n">
        <v>35</v>
      </c>
      <c r="B25" s="351" t="n">
        <v>2.4609195246</v>
      </c>
      <c r="C25" s="351" t="n">
        <v>2.44454038</v>
      </c>
      <c r="D25" s="351" t="n">
        <v>2.4449861696</v>
      </c>
      <c r="E25" s="351" t="n">
        <v>2.4332390753</v>
      </c>
      <c r="F25" s="351" t="n">
        <v>2.4302062629</v>
      </c>
      <c r="G25" s="351" t="n">
        <v>2.3985322171</v>
      </c>
      <c r="H25" s="351" t="n">
        <v>2.3414459806</v>
      </c>
      <c r="I25" s="351" t="n">
        <v>2.2607588466</v>
      </c>
      <c r="J25" s="351" t="n">
        <v>2.2150818552</v>
      </c>
      <c r="K25" s="351" t="n">
        <v>2.1959473602</v>
      </c>
      <c r="L25" s="351" t="n">
        <v>2.1718314157</v>
      </c>
      <c r="M25" s="351" t="n">
        <v>2.1667048844</v>
      </c>
      <c r="N25" s="351" t="n">
        <v>2.025904947</v>
      </c>
      <c r="O25" s="351" t="n">
        <v>2.0725691046</v>
      </c>
      <c r="P25" s="351" t="n">
        <v>2.0331089915</v>
      </c>
      <c r="Q25" s="351" t="n">
        <v>1.9888266941</v>
      </c>
      <c r="R25" s="351" t="n">
        <v>1.9367037538</v>
      </c>
      <c r="S25" s="351" t="n">
        <v>1.9138182964</v>
      </c>
      <c r="T25" s="351" t="n">
        <v>1.8940466061</v>
      </c>
      <c r="U25" s="351" t="n">
        <v>1.8389935309</v>
      </c>
      <c r="V25" s="351" t="n">
        <v>1.8243102164</v>
      </c>
      <c r="W25" s="351" t="n">
        <v>1.8028912906</v>
      </c>
      <c r="X25" s="351" t="n">
        <v>1.8112773021</v>
      </c>
      <c r="Y25" s="352" t="n">
        <v>1.7629262989</v>
      </c>
      <c r="Z25" s="352" t="n">
        <v>1.7621149104</v>
      </c>
      <c r="AA25" s="352" t="n">
        <v>1.7272522115</v>
      </c>
      <c r="AB25" s="352" t="n">
        <v>1.7134554993</v>
      </c>
      <c r="AC25" s="352" t="n">
        <v>1.7118842549</v>
      </c>
      <c r="AD25" s="352" t="n">
        <v>1.6918648093</v>
      </c>
      <c r="AE25" s="352" t="n">
        <v>1.6451988294</v>
      </c>
      <c r="AF25" s="352" t="n">
        <v>1.6183331358</v>
      </c>
      <c r="AG25" s="352" t="n">
        <v>1.6078168946</v>
      </c>
      <c r="AH25" s="352" t="n">
        <v>1.57148297422875</v>
      </c>
      <c r="AI25" s="352" t="n">
        <v>1.56534004859506</v>
      </c>
      <c r="AJ25" s="352" t="n">
        <v>1.54420770422354</v>
      </c>
      <c r="AK25" s="352" t="n">
        <v>1.50142122594547</v>
      </c>
      <c r="AL25" s="352" t="n">
        <v>1.48856835375144</v>
      </c>
      <c r="AM25" s="352" t="n">
        <v>1.46507595867513</v>
      </c>
      <c r="AN25" s="352" t="n">
        <v>1.46809480889363</v>
      </c>
      <c r="AO25" s="352" t="n">
        <v>1.47758864919477</v>
      </c>
      <c r="AP25" s="352" t="n">
        <v>1.45729196869651</v>
      </c>
      <c r="AQ25" s="352" t="n">
        <v>1.4546384624463</v>
      </c>
      <c r="AR25" s="352" t="n">
        <v>1.47402850651656</v>
      </c>
      <c r="AS25" s="352" t="n">
        <v>1.48992517979371</v>
      </c>
      <c r="AT25" s="352"/>
      <c r="AU25" s="352"/>
      <c r="AV25" s="352"/>
      <c r="AW25" s="352"/>
      <c r="AX25" s="352"/>
      <c r="AY25" s="352"/>
      <c r="AZ25" s="352"/>
      <c r="BA25" s="352"/>
      <c r="BB25" s="352"/>
      <c r="BC25" s="352"/>
      <c r="BD25" s="352"/>
      <c r="BE25" s="352"/>
      <c r="BF25" s="352"/>
      <c r="BG25" s="352"/>
      <c r="BH25" s="352"/>
      <c r="BI25" s="352"/>
      <c r="BJ25" s="352"/>
      <c r="BK25" s="352"/>
      <c r="BL25" s="197"/>
    </row>
    <row r="26" customFormat="false" ht="12.75" hidden="false" customHeight="true" outlineLevel="0" collapsed="false">
      <c r="A26" s="323" t="n">
        <v>36</v>
      </c>
      <c r="B26" s="351" t="n">
        <v>2.5039210721</v>
      </c>
      <c r="C26" s="351" t="n">
        <v>2.4807296175</v>
      </c>
      <c r="D26" s="351" t="n">
        <v>2.4771630114</v>
      </c>
      <c r="E26" s="351" t="n">
        <v>2.4590937902</v>
      </c>
      <c r="F26" s="351" t="n">
        <v>2.4543622871</v>
      </c>
      <c r="G26" s="351" t="n">
        <v>2.4226430072</v>
      </c>
      <c r="H26" s="351" t="n">
        <v>2.3620719673</v>
      </c>
      <c r="I26" s="351" t="n">
        <v>2.2820001344</v>
      </c>
      <c r="J26" s="351" t="n">
        <v>2.2407696401</v>
      </c>
      <c r="K26" s="351" t="n">
        <v>2.2201049808</v>
      </c>
      <c r="L26" s="351" t="n">
        <v>2.1981247455</v>
      </c>
      <c r="M26" s="351" t="n">
        <v>2.1923548527</v>
      </c>
      <c r="N26" s="351" t="n">
        <v>2.0500319155</v>
      </c>
      <c r="O26" s="351" t="n">
        <v>2.0974916427</v>
      </c>
      <c r="P26" s="351" t="n">
        <v>2.0595802416</v>
      </c>
      <c r="Q26" s="351" t="n">
        <v>2.0148554643</v>
      </c>
      <c r="R26" s="351" t="n">
        <v>1.9630727413</v>
      </c>
      <c r="S26" s="351" t="n">
        <v>1.9443432895</v>
      </c>
      <c r="T26" s="351" t="n">
        <v>1.9222701317</v>
      </c>
      <c r="U26" s="351" t="n">
        <v>1.8692038671</v>
      </c>
      <c r="V26" s="351" t="n">
        <v>1.8574731132</v>
      </c>
      <c r="W26" s="351" t="n">
        <v>1.8367031373</v>
      </c>
      <c r="X26" s="351" t="n">
        <v>1.8447034107</v>
      </c>
      <c r="Y26" s="352" t="n">
        <v>1.7981351806</v>
      </c>
      <c r="Z26" s="352" t="n">
        <v>1.7995903562</v>
      </c>
      <c r="AA26" s="352" t="n">
        <v>1.7657467808</v>
      </c>
      <c r="AB26" s="352" t="n">
        <v>1.7568750332</v>
      </c>
      <c r="AC26" s="352" t="n">
        <v>1.7542550607</v>
      </c>
      <c r="AD26" s="352" t="n">
        <v>1.7359025559</v>
      </c>
      <c r="AE26" s="352" t="n">
        <v>1.6888891844</v>
      </c>
      <c r="AF26" s="352" t="n">
        <v>1.6645158256</v>
      </c>
      <c r="AG26" s="352" t="n">
        <v>1.65426791033537</v>
      </c>
      <c r="AH26" s="352" t="n">
        <v>1.62021710517736</v>
      </c>
      <c r="AI26" s="352" t="n">
        <v>1.61769427296331</v>
      </c>
      <c r="AJ26" s="352" t="n">
        <v>1.60126979458228</v>
      </c>
      <c r="AK26" s="352" t="n">
        <v>1.56219899509861</v>
      </c>
      <c r="AL26" s="352" t="n">
        <v>1.5517593053178</v>
      </c>
      <c r="AM26" s="352" t="n">
        <v>1.53105188026047</v>
      </c>
      <c r="AN26" s="352" t="n">
        <v>1.5343843111509</v>
      </c>
      <c r="AO26" s="352" t="n">
        <v>1.54659918445907</v>
      </c>
      <c r="AP26" s="352" t="n">
        <v>1.52636651569882</v>
      </c>
      <c r="AQ26" s="352" t="n">
        <v>1.52191220338664</v>
      </c>
      <c r="AR26" s="352" t="n">
        <v>1.54311821409958</v>
      </c>
      <c r="AS26" s="352"/>
      <c r="AT26" s="352"/>
      <c r="AU26" s="352"/>
      <c r="AV26" s="352"/>
      <c r="AW26" s="352"/>
      <c r="AX26" s="352"/>
      <c r="AY26" s="352"/>
      <c r="AZ26" s="352"/>
      <c r="BA26" s="352"/>
      <c r="BB26" s="352"/>
      <c r="BC26" s="352"/>
      <c r="BD26" s="352"/>
      <c r="BE26" s="352"/>
      <c r="BF26" s="352"/>
      <c r="BG26" s="352"/>
      <c r="BH26" s="352"/>
      <c r="BI26" s="352"/>
      <c r="BJ26" s="352"/>
      <c r="BK26" s="352"/>
      <c r="BL26" s="197"/>
    </row>
    <row r="27" customFormat="false" ht="12.75" hidden="false" customHeight="true" outlineLevel="0" collapsed="false">
      <c r="A27" s="323" t="n">
        <v>37</v>
      </c>
      <c r="B27" s="351" t="n">
        <v>2.5330485711</v>
      </c>
      <c r="C27" s="351" t="n">
        <v>2.5073392557</v>
      </c>
      <c r="D27" s="351" t="n">
        <v>2.4995937736</v>
      </c>
      <c r="E27" s="351" t="n">
        <v>2.4805702121</v>
      </c>
      <c r="F27" s="351" t="n">
        <v>2.4732818296</v>
      </c>
      <c r="G27" s="351" t="n">
        <v>2.4398838149</v>
      </c>
      <c r="H27" s="351" t="n">
        <v>2.3793560879</v>
      </c>
      <c r="I27" s="351" t="n">
        <v>2.3007760508</v>
      </c>
      <c r="J27" s="351" t="n">
        <v>2.2600683283</v>
      </c>
      <c r="K27" s="351" t="n">
        <v>2.2401687052</v>
      </c>
      <c r="L27" s="351" t="n">
        <v>2.216250938</v>
      </c>
      <c r="M27" s="351" t="n">
        <v>2.2104463293</v>
      </c>
      <c r="N27" s="351" t="n">
        <v>2.0680067803</v>
      </c>
      <c r="O27" s="351" t="n">
        <v>2.1175822527</v>
      </c>
      <c r="P27" s="351" t="n">
        <v>2.0786238303</v>
      </c>
      <c r="Q27" s="351" t="n">
        <v>2.0342898842</v>
      </c>
      <c r="R27" s="351" t="n">
        <v>1.983919141</v>
      </c>
      <c r="S27" s="351" t="n">
        <v>1.9652784973</v>
      </c>
      <c r="T27" s="351" t="n">
        <v>1.9456280992</v>
      </c>
      <c r="U27" s="351" t="n">
        <v>1.8935245746</v>
      </c>
      <c r="V27" s="351" t="n">
        <v>1.8840986252</v>
      </c>
      <c r="W27" s="351" t="n">
        <v>1.8633757436</v>
      </c>
      <c r="X27" s="351" t="n">
        <v>1.871573829</v>
      </c>
      <c r="Y27" s="352" t="n">
        <v>1.8287484889</v>
      </c>
      <c r="Z27" s="352" t="n">
        <v>1.8297461226</v>
      </c>
      <c r="AA27" s="352" t="n">
        <v>1.7967166466</v>
      </c>
      <c r="AB27" s="352" t="n">
        <v>1.7895107283</v>
      </c>
      <c r="AC27" s="352" t="n">
        <v>1.7856060152</v>
      </c>
      <c r="AD27" s="352" t="n">
        <v>1.7695785995</v>
      </c>
      <c r="AE27" s="352" t="n">
        <v>1.7242324652</v>
      </c>
      <c r="AF27" s="352" t="n">
        <v>1.69963224804037</v>
      </c>
      <c r="AG27" s="352" t="n">
        <v>1.69487223108275</v>
      </c>
      <c r="AH27" s="352" t="n">
        <v>1.66414858373404</v>
      </c>
      <c r="AI27" s="352" t="n">
        <v>1.66207426906391</v>
      </c>
      <c r="AJ27" s="352" t="n">
        <v>1.64631663532375</v>
      </c>
      <c r="AK27" s="352" t="n">
        <v>1.61348963346226</v>
      </c>
      <c r="AL27" s="352" t="n">
        <v>1.60565258645261</v>
      </c>
      <c r="AM27" s="352" t="n">
        <v>1.58342816249866</v>
      </c>
      <c r="AN27" s="352" t="n">
        <v>1.58863375613297</v>
      </c>
      <c r="AO27" s="352" t="n">
        <v>1.6015316494856</v>
      </c>
      <c r="AP27" s="352" t="n">
        <v>1.58124752589794</v>
      </c>
      <c r="AQ27" s="352" t="n">
        <v>1.57609009261608</v>
      </c>
      <c r="AR27" s="352"/>
      <c r="AS27" s="352"/>
      <c r="AT27" s="352"/>
      <c r="AU27" s="352"/>
      <c r="AV27" s="352"/>
      <c r="AW27" s="352"/>
      <c r="AX27" s="352"/>
      <c r="AY27" s="352"/>
      <c r="AZ27" s="352"/>
      <c r="BA27" s="352"/>
      <c r="BB27" s="352"/>
      <c r="BC27" s="352"/>
      <c r="BD27" s="352"/>
      <c r="BE27" s="352"/>
      <c r="BF27" s="352"/>
      <c r="BG27" s="352"/>
      <c r="BH27" s="352"/>
      <c r="BI27" s="352"/>
      <c r="BJ27" s="352"/>
      <c r="BK27" s="352"/>
      <c r="BL27" s="197"/>
    </row>
    <row r="28" customFormat="false" ht="12.75" hidden="false" customHeight="true" outlineLevel="0" collapsed="false">
      <c r="A28" s="323" t="n">
        <v>38</v>
      </c>
      <c r="B28" s="351" t="n">
        <v>2.5552021515</v>
      </c>
      <c r="C28" s="351" t="n">
        <v>2.5246302278</v>
      </c>
      <c r="D28" s="351" t="n">
        <v>2.5165223918</v>
      </c>
      <c r="E28" s="351" t="n">
        <v>2.4945188156</v>
      </c>
      <c r="F28" s="351" t="n">
        <v>2.4872311767</v>
      </c>
      <c r="G28" s="351" t="n">
        <v>2.4527596362</v>
      </c>
      <c r="H28" s="351" t="n">
        <v>2.393819825</v>
      </c>
      <c r="I28" s="351" t="n">
        <v>2.3142213732</v>
      </c>
      <c r="J28" s="351" t="n">
        <v>2.2735079134</v>
      </c>
      <c r="K28" s="351" t="n">
        <v>2.2550148736</v>
      </c>
      <c r="L28" s="351" t="n">
        <v>2.2309980595</v>
      </c>
      <c r="M28" s="351" t="n">
        <v>2.2242171773</v>
      </c>
      <c r="N28" s="351" t="n">
        <v>2.0809077738</v>
      </c>
      <c r="O28" s="351" t="n">
        <v>2.1325787337</v>
      </c>
      <c r="P28" s="351" t="n">
        <v>2.0936556774</v>
      </c>
      <c r="Q28" s="351" t="n">
        <v>2.0493007122</v>
      </c>
      <c r="R28" s="351" t="n">
        <v>1.9999687815</v>
      </c>
      <c r="S28" s="351" t="n">
        <v>1.9826082508</v>
      </c>
      <c r="T28" s="351" t="n">
        <v>1.9638909054</v>
      </c>
      <c r="U28" s="351" t="n">
        <v>1.9117545755</v>
      </c>
      <c r="V28" s="351" t="n">
        <v>1.9031854515</v>
      </c>
      <c r="W28" s="351" t="n">
        <v>1.8834512698</v>
      </c>
      <c r="X28" s="351" t="n">
        <v>1.8909111428</v>
      </c>
      <c r="Y28" s="352" t="n">
        <v>1.8509904122</v>
      </c>
      <c r="Z28" s="352" t="n">
        <v>1.8538529913</v>
      </c>
      <c r="AA28" s="352" t="n">
        <v>1.819845209</v>
      </c>
      <c r="AB28" s="352" t="n">
        <v>1.8131981821</v>
      </c>
      <c r="AC28" s="352" t="n">
        <v>1.8122508245</v>
      </c>
      <c r="AD28" s="352" t="n">
        <v>1.796479323</v>
      </c>
      <c r="AE28" s="352" t="n">
        <v>1.75195126680415</v>
      </c>
      <c r="AF28" s="352" t="n">
        <v>1.7286637422388</v>
      </c>
      <c r="AG28" s="352" t="n">
        <v>1.72721796401813</v>
      </c>
      <c r="AH28" s="352" t="n">
        <v>1.698070314009</v>
      </c>
      <c r="AI28" s="352" t="n">
        <v>1.69815674329071</v>
      </c>
      <c r="AJ28" s="352" t="n">
        <v>1.68583596138917</v>
      </c>
      <c r="AK28" s="352" t="n">
        <v>1.65239105924952</v>
      </c>
      <c r="AL28" s="352" t="n">
        <v>1.6479474361946</v>
      </c>
      <c r="AM28" s="352" t="n">
        <v>1.62656231366605</v>
      </c>
      <c r="AN28" s="352" t="n">
        <v>1.63261504069273</v>
      </c>
      <c r="AO28" s="352" t="n">
        <v>1.64422746445027</v>
      </c>
      <c r="AP28" s="352" t="n">
        <v>1.62449749554709</v>
      </c>
      <c r="AQ28" s="352"/>
      <c r="AR28" s="352"/>
      <c r="AS28" s="352"/>
      <c r="AT28" s="352"/>
      <c r="AU28" s="352"/>
      <c r="AV28" s="352"/>
      <c r="AW28" s="352"/>
      <c r="AX28" s="352"/>
      <c r="AY28" s="352"/>
      <c r="AZ28" s="352"/>
      <c r="BA28" s="352"/>
      <c r="BB28" s="352"/>
      <c r="BC28" s="352"/>
      <c r="BD28" s="352"/>
      <c r="BE28" s="352"/>
      <c r="BF28" s="352"/>
      <c r="BG28" s="352"/>
      <c r="BH28" s="352"/>
      <c r="BI28" s="352"/>
      <c r="BJ28" s="352"/>
      <c r="BK28" s="352"/>
      <c r="BL28" s="197"/>
    </row>
    <row r="29" customFormat="false" ht="12.75" hidden="false" customHeight="true" outlineLevel="0" collapsed="false">
      <c r="A29" s="323" t="n">
        <v>39</v>
      </c>
      <c r="B29" s="351" t="n">
        <v>2.5698375959</v>
      </c>
      <c r="C29" s="351" t="n">
        <v>2.5372303066</v>
      </c>
      <c r="D29" s="351" t="n">
        <v>2.5280859257</v>
      </c>
      <c r="E29" s="351" t="n">
        <v>2.5038643025</v>
      </c>
      <c r="F29" s="351" t="n">
        <v>2.4975530743</v>
      </c>
      <c r="G29" s="351" t="n">
        <v>2.4635059049</v>
      </c>
      <c r="H29" s="351" t="n">
        <v>2.4047455647</v>
      </c>
      <c r="I29" s="351" t="n">
        <v>2.3242636038</v>
      </c>
      <c r="J29" s="351" t="n">
        <v>2.2832138797</v>
      </c>
      <c r="K29" s="351" t="n">
        <v>2.265202168</v>
      </c>
      <c r="L29" s="351" t="n">
        <v>2.2409878051</v>
      </c>
      <c r="M29" s="351" t="n">
        <v>2.2349068877</v>
      </c>
      <c r="N29" s="351" t="n">
        <v>2.0902338645</v>
      </c>
      <c r="O29" s="351" t="n">
        <v>2.1425488505</v>
      </c>
      <c r="P29" s="351" t="n">
        <v>2.1037506555</v>
      </c>
      <c r="Q29" s="351" t="n">
        <v>2.0597877367</v>
      </c>
      <c r="R29" s="351" t="n">
        <v>2.0114045003</v>
      </c>
      <c r="S29" s="351" t="n">
        <v>1.9961906456</v>
      </c>
      <c r="T29" s="351" t="n">
        <v>1.9770683257</v>
      </c>
      <c r="U29" s="351" t="n">
        <v>1.9263463262</v>
      </c>
      <c r="V29" s="351" t="n">
        <v>1.9183186929</v>
      </c>
      <c r="W29" s="351" t="n">
        <v>1.8984859439</v>
      </c>
      <c r="X29" s="351" t="n">
        <v>1.9065865569</v>
      </c>
      <c r="Y29" s="352" t="n">
        <v>1.8678842448</v>
      </c>
      <c r="Z29" s="352" t="n">
        <v>1.8713492128</v>
      </c>
      <c r="AA29" s="352" t="n">
        <v>1.837878787</v>
      </c>
      <c r="AB29" s="352" t="n">
        <v>1.8319483363</v>
      </c>
      <c r="AC29" s="352" t="n">
        <v>1.8312497731</v>
      </c>
      <c r="AD29" s="352" t="n">
        <v>1.81634734426851</v>
      </c>
      <c r="AE29" s="352" t="n">
        <v>1.77408705181122</v>
      </c>
      <c r="AF29" s="352" t="n">
        <v>1.75201013759313</v>
      </c>
      <c r="AG29" s="352" t="n">
        <v>1.75239512318324</v>
      </c>
      <c r="AH29" s="352" t="n">
        <v>1.72410189091718</v>
      </c>
      <c r="AI29" s="352" t="n">
        <v>1.72671087261985</v>
      </c>
      <c r="AJ29" s="352" t="n">
        <v>1.71571068030982</v>
      </c>
      <c r="AK29" s="352" t="n">
        <v>1.68354768514016</v>
      </c>
      <c r="AL29" s="352" t="n">
        <v>1.67958821876821</v>
      </c>
      <c r="AM29" s="352" t="n">
        <v>1.65958477524493</v>
      </c>
      <c r="AN29" s="352" t="n">
        <v>1.66616675798477</v>
      </c>
      <c r="AO29" s="352" t="n">
        <v>1.67741197030281</v>
      </c>
      <c r="AP29" s="352"/>
      <c r="AQ29" s="352"/>
      <c r="AR29" s="352"/>
      <c r="AS29" s="352"/>
      <c r="AT29" s="352"/>
      <c r="AU29" s="352"/>
      <c r="AV29" s="352"/>
      <c r="AW29" s="352"/>
      <c r="AX29" s="352"/>
      <c r="AY29" s="352"/>
      <c r="AZ29" s="352"/>
      <c r="BA29" s="352"/>
      <c r="BB29" s="352"/>
      <c r="BC29" s="352"/>
      <c r="BD29" s="352"/>
      <c r="BE29" s="352"/>
      <c r="BF29" s="352"/>
      <c r="BG29" s="352"/>
      <c r="BH29" s="352"/>
      <c r="BI29" s="352"/>
      <c r="BJ29" s="352"/>
      <c r="BK29" s="352"/>
      <c r="BL29" s="197"/>
    </row>
    <row r="30" customFormat="false" ht="12.75" hidden="false" customHeight="true" outlineLevel="0" collapsed="false">
      <c r="A30" s="323" t="n">
        <v>40</v>
      </c>
      <c r="B30" s="351" t="n">
        <v>2.578921522</v>
      </c>
      <c r="C30" s="351" t="n">
        <v>2.5459647914</v>
      </c>
      <c r="D30" s="351" t="n">
        <v>2.5364077919</v>
      </c>
      <c r="E30" s="351" t="n">
        <v>2.5107917947</v>
      </c>
      <c r="F30" s="351" t="n">
        <v>2.5047680338</v>
      </c>
      <c r="G30" s="351" t="n">
        <v>2.4707722376</v>
      </c>
      <c r="H30" s="351" t="n">
        <v>2.4118802182</v>
      </c>
      <c r="I30" s="351" t="n">
        <v>2.3318823968</v>
      </c>
      <c r="J30" s="351" t="n">
        <v>2.2911723682</v>
      </c>
      <c r="K30" s="351" t="n">
        <v>2.2723377763</v>
      </c>
      <c r="L30" s="351" t="n">
        <v>2.2478779601</v>
      </c>
      <c r="M30" s="351" t="n">
        <v>2.2424515134</v>
      </c>
      <c r="N30" s="351" t="n">
        <v>2.0965953773</v>
      </c>
      <c r="O30" s="351" t="n">
        <v>2.1491229524</v>
      </c>
      <c r="P30" s="351" t="n">
        <v>2.1109904488</v>
      </c>
      <c r="Q30" s="351" t="n">
        <v>2.0668847589</v>
      </c>
      <c r="R30" s="351" t="n">
        <v>2.0204940548</v>
      </c>
      <c r="S30" s="351" t="n">
        <v>2.0044904137</v>
      </c>
      <c r="T30" s="351" t="n">
        <v>1.9857255643</v>
      </c>
      <c r="U30" s="351" t="n">
        <v>1.9356807418</v>
      </c>
      <c r="V30" s="351" t="n">
        <v>1.9291229801</v>
      </c>
      <c r="W30" s="351" t="n">
        <v>1.909615867</v>
      </c>
      <c r="X30" s="351" t="n">
        <v>1.9185893558</v>
      </c>
      <c r="Y30" s="352" t="n">
        <v>1.8801216877</v>
      </c>
      <c r="Z30" s="352" t="n">
        <v>1.8835131052</v>
      </c>
      <c r="AA30" s="352" t="n">
        <v>1.8501657369</v>
      </c>
      <c r="AB30" s="352" t="n">
        <v>1.8450224889</v>
      </c>
      <c r="AC30" s="352" t="n">
        <v>1.84519131645331</v>
      </c>
      <c r="AD30" s="352" t="n">
        <v>1.83171226104188</v>
      </c>
      <c r="AE30" s="352" t="n">
        <v>1.79037093735339</v>
      </c>
      <c r="AF30" s="352" t="n">
        <v>1.76958702175511</v>
      </c>
      <c r="AG30" s="352" t="n">
        <v>1.76972652274814</v>
      </c>
      <c r="AH30" s="352" t="n">
        <v>1.74337073720104</v>
      </c>
      <c r="AI30" s="352" t="n">
        <v>1.74747529302693</v>
      </c>
      <c r="AJ30" s="352" t="n">
        <v>1.73659441272157</v>
      </c>
      <c r="AK30" s="352" t="n">
        <v>1.70617812269597</v>
      </c>
      <c r="AL30" s="352" t="n">
        <v>1.70192503174771</v>
      </c>
      <c r="AM30" s="352" t="n">
        <v>1.68222777327254</v>
      </c>
      <c r="AN30" s="352" t="n">
        <v>1.69013480059463</v>
      </c>
      <c r="AO30" s="352"/>
      <c r="AP30" s="352"/>
      <c r="AQ30" s="352"/>
      <c r="AR30" s="352"/>
      <c r="AS30" s="352"/>
      <c r="AT30" s="352"/>
      <c r="AU30" s="352"/>
      <c r="AV30" s="352"/>
      <c r="AW30" s="352"/>
      <c r="AX30" s="352"/>
      <c r="AY30" s="352"/>
      <c r="AZ30" s="352"/>
      <c r="BA30" s="352"/>
      <c r="BB30" s="352"/>
      <c r="BC30" s="352"/>
      <c r="BD30" s="352"/>
      <c r="BE30" s="352"/>
      <c r="BF30" s="352"/>
      <c r="BG30" s="352"/>
      <c r="BH30" s="352"/>
      <c r="BI30" s="352"/>
      <c r="BJ30" s="352"/>
      <c r="BK30" s="352"/>
      <c r="BL30" s="197"/>
    </row>
    <row r="31" customFormat="false" ht="12.75" hidden="false" customHeight="true" outlineLevel="0" collapsed="false">
      <c r="A31" s="323" t="n">
        <v>41</v>
      </c>
      <c r="B31" s="351" t="n">
        <v>2.584467982</v>
      </c>
      <c r="C31" s="351" t="n">
        <v>2.5513264571</v>
      </c>
      <c r="D31" s="351" t="n">
        <v>2.5406439669</v>
      </c>
      <c r="E31" s="351" t="n">
        <v>2.5162813942</v>
      </c>
      <c r="F31" s="351" t="n">
        <v>2.5095457378</v>
      </c>
      <c r="G31" s="351" t="n">
        <v>2.4760894421</v>
      </c>
      <c r="H31" s="351" t="n">
        <v>2.4170841858</v>
      </c>
      <c r="I31" s="351" t="n">
        <v>2.3358759534</v>
      </c>
      <c r="J31" s="351" t="n">
        <v>2.295615392</v>
      </c>
      <c r="K31" s="351" t="n">
        <v>2.2764098002</v>
      </c>
      <c r="L31" s="351" t="n">
        <v>2.2518031813</v>
      </c>
      <c r="M31" s="351" t="n">
        <v>2.2469596441</v>
      </c>
      <c r="N31" s="351" t="n">
        <v>2.1004891473</v>
      </c>
      <c r="O31" s="351" t="n">
        <v>2.1536474693</v>
      </c>
      <c r="P31" s="351" t="n">
        <v>2.1162674937</v>
      </c>
      <c r="Q31" s="351" t="n">
        <v>2.0721784242</v>
      </c>
      <c r="R31" s="351" t="n">
        <v>2.0258875409</v>
      </c>
      <c r="S31" s="351" t="n">
        <v>2.0106532718</v>
      </c>
      <c r="T31" s="351" t="n">
        <v>1.9915038557</v>
      </c>
      <c r="U31" s="351" t="n">
        <v>1.9415658233</v>
      </c>
      <c r="V31" s="351" t="n">
        <v>1.9362606978</v>
      </c>
      <c r="W31" s="351" t="n">
        <v>1.9158448373</v>
      </c>
      <c r="X31" s="351" t="n">
        <v>1.9259403171</v>
      </c>
      <c r="Y31" s="352" t="n">
        <v>1.8882946516</v>
      </c>
      <c r="Z31" s="352" t="n">
        <v>1.8921216471</v>
      </c>
      <c r="AA31" s="352" t="n">
        <v>1.8583720675</v>
      </c>
      <c r="AB31" s="352" t="n">
        <v>1.85284945613538</v>
      </c>
      <c r="AC31" s="352" t="n">
        <v>1.85462527871746</v>
      </c>
      <c r="AD31" s="352" t="n">
        <v>1.84278603890379</v>
      </c>
      <c r="AE31" s="352" t="n">
        <v>1.80108882473349</v>
      </c>
      <c r="AF31" s="352" t="n">
        <v>1.78163662949692</v>
      </c>
      <c r="AG31" s="352" t="n">
        <v>1.78207398814148</v>
      </c>
      <c r="AH31" s="352" t="n">
        <v>1.75759960492081</v>
      </c>
      <c r="AI31" s="352" t="n">
        <v>1.7601817426954</v>
      </c>
      <c r="AJ31" s="352" t="n">
        <v>1.75055030520951</v>
      </c>
      <c r="AK31" s="352" t="n">
        <v>1.72117494000979</v>
      </c>
      <c r="AL31" s="352" t="n">
        <v>1.71658174291246</v>
      </c>
      <c r="AM31" s="352" t="n">
        <v>1.69732350228579</v>
      </c>
      <c r="AN31" s="352"/>
      <c r="AO31" s="352"/>
      <c r="AP31" s="352"/>
      <c r="AQ31" s="352"/>
      <c r="AR31" s="352"/>
      <c r="AS31" s="352"/>
      <c r="AT31" s="352"/>
      <c r="AU31" s="352"/>
      <c r="AV31" s="352"/>
      <c r="AW31" s="352"/>
      <c r="AX31" s="352"/>
      <c r="AY31" s="352"/>
      <c r="AZ31" s="352"/>
      <c r="BA31" s="352"/>
      <c r="BB31" s="352"/>
      <c r="BC31" s="352"/>
      <c r="BD31" s="352"/>
      <c r="BE31" s="352"/>
      <c r="BF31" s="352"/>
      <c r="BG31" s="352"/>
      <c r="BH31" s="352"/>
      <c r="BI31" s="352"/>
      <c r="BJ31" s="352"/>
      <c r="BK31" s="352"/>
      <c r="BL31" s="197"/>
    </row>
    <row r="32" customFormat="false" ht="12.75" hidden="false" customHeight="true" outlineLevel="0" collapsed="false">
      <c r="A32" s="323" t="n">
        <v>42</v>
      </c>
      <c r="B32" s="351" t="n">
        <v>2.5880494521</v>
      </c>
      <c r="C32" s="351" t="n">
        <v>2.5543962706</v>
      </c>
      <c r="D32" s="351" t="n">
        <v>2.5440995056</v>
      </c>
      <c r="E32" s="351" t="n">
        <v>2.5196306448</v>
      </c>
      <c r="F32" s="351" t="n">
        <v>2.5130384032</v>
      </c>
      <c r="G32" s="351" t="n">
        <v>2.4793961658</v>
      </c>
      <c r="H32" s="351" t="n">
        <v>2.4198538804</v>
      </c>
      <c r="I32" s="351" t="n">
        <v>2.3387737228</v>
      </c>
      <c r="J32" s="351" t="n">
        <v>2.2987883672</v>
      </c>
      <c r="K32" s="351" t="n">
        <v>2.2789969984</v>
      </c>
      <c r="L32" s="351" t="n">
        <v>2.2539368702</v>
      </c>
      <c r="M32" s="351" t="n">
        <v>2.249323251</v>
      </c>
      <c r="N32" s="351" t="n">
        <v>2.1033562627</v>
      </c>
      <c r="O32" s="351" t="n">
        <v>2.1563684837</v>
      </c>
      <c r="P32" s="351" t="n">
        <v>2.1191905575</v>
      </c>
      <c r="Q32" s="351" t="n">
        <v>2.0758150029</v>
      </c>
      <c r="R32" s="351" t="n">
        <v>2.0288626688</v>
      </c>
      <c r="S32" s="351" t="n">
        <v>2.0141633289</v>
      </c>
      <c r="T32" s="351" t="n">
        <v>1.9955917756</v>
      </c>
      <c r="U32" s="351" t="n">
        <v>1.9453071226</v>
      </c>
      <c r="V32" s="351" t="n">
        <v>1.9404432292</v>
      </c>
      <c r="W32" s="351" t="n">
        <v>1.9202100711</v>
      </c>
      <c r="X32" s="351" t="n">
        <v>1.9301160761</v>
      </c>
      <c r="Y32" s="352" t="n">
        <v>1.8928943955</v>
      </c>
      <c r="Z32" s="352" t="n">
        <v>1.8974165773</v>
      </c>
      <c r="AA32" s="352" t="n">
        <v>1.86340541020165</v>
      </c>
      <c r="AB32" s="352" t="n">
        <v>1.85860965391041</v>
      </c>
      <c r="AC32" s="352" t="n">
        <v>1.86099641575793</v>
      </c>
      <c r="AD32" s="352" t="n">
        <v>1.84911350909621</v>
      </c>
      <c r="AE32" s="352" t="n">
        <v>1.80817187466665</v>
      </c>
      <c r="AF32" s="352" t="n">
        <v>1.78853140213359</v>
      </c>
      <c r="AG32" s="352" t="n">
        <v>1.78967909993181</v>
      </c>
      <c r="AH32" s="352" t="n">
        <v>1.76641049663133</v>
      </c>
      <c r="AI32" s="352" t="n">
        <v>1.76831730327885</v>
      </c>
      <c r="AJ32" s="352" t="n">
        <v>1.75934745473648</v>
      </c>
      <c r="AK32" s="352" t="n">
        <v>1.73009873083613</v>
      </c>
      <c r="AL32" s="352" t="n">
        <v>1.72571864542699</v>
      </c>
      <c r="AM32" s="352"/>
      <c r="AN32" s="352"/>
      <c r="AO32" s="352"/>
      <c r="AP32" s="352"/>
      <c r="AQ32" s="352"/>
      <c r="AR32" s="352"/>
      <c r="AS32" s="352"/>
      <c r="AT32" s="352"/>
      <c r="AU32" s="352"/>
      <c r="AV32" s="352"/>
      <c r="AW32" s="352"/>
      <c r="AX32" s="352"/>
      <c r="AY32" s="352"/>
      <c r="AZ32" s="352"/>
      <c r="BA32" s="352"/>
      <c r="BB32" s="352"/>
      <c r="BC32" s="352"/>
      <c r="BD32" s="352"/>
      <c r="BE32" s="352"/>
      <c r="BF32" s="352"/>
      <c r="BG32" s="352"/>
      <c r="BH32" s="352"/>
      <c r="BI32" s="352"/>
      <c r="BJ32" s="352"/>
      <c r="BK32" s="352"/>
      <c r="BL32" s="197"/>
    </row>
    <row r="33" customFormat="false" ht="12.75" hidden="false" customHeight="true" outlineLevel="0" collapsed="false">
      <c r="A33" s="323" t="n">
        <v>43</v>
      </c>
      <c r="B33" s="351" t="n">
        <v>2.5899960874</v>
      </c>
      <c r="C33" s="351" t="n">
        <v>2.5566148136</v>
      </c>
      <c r="D33" s="351" t="n">
        <v>2.5462437294</v>
      </c>
      <c r="E33" s="351" t="n">
        <v>2.5211619874</v>
      </c>
      <c r="F33" s="351" t="n">
        <v>2.5148079601</v>
      </c>
      <c r="G33" s="351" t="n">
        <v>2.4811055102</v>
      </c>
      <c r="H33" s="351" t="n">
        <v>2.4218239771</v>
      </c>
      <c r="I33" s="351" t="n">
        <v>2.3403959473</v>
      </c>
      <c r="J33" s="351" t="n">
        <v>2.3003945865</v>
      </c>
      <c r="K33" s="351" t="n">
        <v>2.2808898441</v>
      </c>
      <c r="L33" s="351" t="n">
        <v>2.2553096227</v>
      </c>
      <c r="M33" s="351" t="n">
        <v>2.2511018049</v>
      </c>
      <c r="N33" s="351" t="n">
        <v>2.1048282819</v>
      </c>
      <c r="O33" s="351" t="n">
        <v>2.1582186728</v>
      </c>
      <c r="P33" s="351" t="n">
        <v>2.1209213486</v>
      </c>
      <c r="Q33" s="351" t="n">
        <v>2.0777348422</v>
      </c>
      <c r="R33" s="351" t="n">
        <v>2.0310338017</v>
      </c>
      <c r="S33" s="351" t="n">
        <v>2.0161171098</v>
      </c>
      <c r="T33" s="351" t="n">
        <v>1.9982038267</v>
      </c>
      <c r="U33" s="351" t="n">
        <v>1.9476892508</v>
      </c>
      <c r="V33" s="351" t="n">
        <v>1.9426945064</v>
      </c>
      <c r="W33" s="351" t="n">
        <v>1.9229943455</v>
      </c>
      <c r="X33" s="351" t="n">
        <v>1.9328635508</v>
      </c>
      <c r="Y33" s="352" t="n">
        <v>1.8957667581</v>
      </c>
      <c r="Z33" s="352" t="n">
        <v>1.90054245805534</v>
      </c>
      <c r="AA33" s="352" t="n">
        <v>1.86632220479791</v>
      </c>
      <c r="AB33" s="352" t="n">
        <v>1.86206840826473</v>
      </c>
      <c r="AC33" s="352" t="n">
        <v>1.86465174278786</v>
      </c>
      <c r="AD33" s="352" t="n">
        <v>1.85293264248298</v>
      </c>
      <c r="AE33" s="352" t="n">
        <v>1.81179947249477</v>
      </c>
      <c r="AF33" s="352" t="n">
        <v>1.79314541749803</v>
      </c>
      <c r="AG33" s="352" t="n">
        <v>1.79446874082908</v>
      </c>
      <c r="AH33" s="352" t="n">
        <v>1.77116401350993</v>
      </c>
      <c r="AI33" s="352" t="n">
        <v>1.77379965395693</v>
      </c>
      <c r="AJ33" s="352" t="n">
        <v>1.76421614756622</v>
      </c>
      <c r="AK33" s="352" t="n">
        <v>1.73568347097996</v>
      </c>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197"/>
    </row>
    <row r="34" customFormat="false" ht="12.75" hidden="false" customHeight="true" outlineLevel="0" collapsed="false">
      <c r="A34" s="323" t="n">
        <v>44</v>
      </c>
      <c r="B34" s="351" t="n">
        <v>2.5919439649</v>
      </c>
      <c r="C34" s="351" t="n">
        <v>2.5584098473</v>
      </c>
      <c r="D34" s="351" t="n">
        <v>2.5483961186</v>
      </c>
      <c r="E34" s="351" t="n">
        <v>2.5227325281</v>
      </c>
      <c r="F34" s="351" t="n">
        <v>2.5165483711</v>
      </c>
      <c r="G34" s="351" t="n">
        <v>2.4831571717</v>
      </c>
      <c r="H34" s="351" t="n">
        <v>2.4236574809</v>
      </c>
      <c r="I34" s="351" t="n">
        <v>2.3424666921</v>
      </c>
      <c r="J34" s="351" t="n">
        <v>2.3017474178</v>
      </c>
      <c r="K34" s="351" t="n">
        <v>2.282306959</v>
      </c>
      <c r="L34" s="351" t="n">
        <v>2.2569505041</v>
      </c>
      <c r="M34" s="351" t="n">
        <v>2.2524597538</v>
      </c>
      <c r="N34" s="351" t="n">
        <v>2.1063770042</v>
      </c>
      <c r="O34" s="351" t="n">
        <v>2.1598521259</v>
      </c>
      <c r="P34" s="351" t="n">
        <v>2.1226556334</v>
      </c>
      <c r="Q34" s="351" t="n">
        <v>2.0794153163</v>
      </c>
      <c r="R34" s="351" t="n">
        <v>2.0326991302</v>
      </c>
      <c r="S34" s="351" t="n">
        <v>2.0178597494</v>
      </c>
      <c r="T34" s="351" t="n">
        <v>1.9999281184</v>
      </c>
      <c r="U34" s="351" t="n">
        <v>1.9503621154</v>
      </c>
      <c r="V34" s="351" t="n">
        <v>1.9454071143</v>
      </c>
      <c r="W34" s="351" t="n">
        <v>1.9248049305</v>
      </c>
      <c r="X34" s="351" t="n">
        <v>1.935419788</v>
      </c>
      <c r="Y34" s="352" t="n">
        <v>1.89859154297171</v>
      </c>
      <c r="Z34" s="352" t="n">
        <v>1.90284991370091</v>
      </c>
      <c r="AA34" s="352" t="n">
        <v>1.86939369370215</v>
      </c>
      <c r="AB34" s="352" t="n">
        <v>1.86547043962259</v>
      </c>
      <c r="AC34" s="352" t="n">
        <v>1.86804116000317</v>
      </c>
      <c r="AD34" s="352" t="n">
        <v>1.85700869742726</v>
      </c>
      <c r="AE34" s="352" t="n">
        <v>1.81591277528995</v>
      </c>
      <c r="AF34" s="352" t="n">
        <v>1.79789606690946</v>
      </c>
      <c r="AG34" s="352" t="n">
        <v>1.79902010623871</v>
      </c>
      <c r="AH34" s="352" t="n">
        <v>1.77634748426551</v>
      </c>
      <c r="AI34" s="352" t="n">
        <v>1.77877764977253</v>
      </c>
      <c r="AJ34" s="352" t="n">
        <v>1.76977662389729</v>
      </c>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197"/>
    </row>
    <row r="35" customFormat="false" ht="12.75" hidden="false" customHeight="true" outlineLevel="0" collapsed="false">
      <c r="A35" s="316"/>
      <c r="B35" s="316"/>
      <c r="C35" s="316"/>
      <c r="D35" s="316"/>
      <c r="E35" s="316"/>
      <c r="F35" s="316"/>
      <c r="G35" s="316"/>
      <c r="H35" s="316"/>
      <c r="I35" s="316"/>
      <c r="J35" s="316"/>
      <c r="K35" s="316"/>
      <c r="L35" s="316"/>
      <c r="M35" s="316"/>
      <c r="N35" s="316"/>
      <c r="O35" s="316"/>
      <c r="P35" s="316"/>
      <c r="Q35" s="316"/>
      <c r="R35" s="353"/>
      <c r="S35" s="353"/>
      <c r="T35" s="353"/>
      <c r="U35" s="353"/>
      <c r="V35" s="353"/>
      <c r="W35" s="353"/>
      <c r="X35" s="354"/>
      <c r="Y35" s="355"/>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47"/>
      <c r="BM35" s="347"/>
      <c r="BN35" s="347"/>
      <c r="BO35" s="347"/>
      <c r="BP35" s="347"/>
      <c r="BQ35" s="347"/>
      <c r="BR35" s="347"/>
      <c r="BS35" s="347"/>
      <c r="BT35" s="347"/>
      <c r="BU35" s="347"/>
      <c r="BV35" s="347"/>
      <c r="BW35" s="347"/>
      <c r="BX35" s="347"/>
      <c r="BY35" s="347"/>
      <c r="BZ35" s="347"/>
      <c r="CA35" s="347"/>
      <c r="CB35" s="347"/>
      <c r="CC35" s="347"/>
      <c r="CD35" s="347"/>
      <c r="CE35" s="347"/>
      <c r="CF35" s="347"/>
      <c r="CG35" s="347"/>
      <c r="CH35" s="347"/>
      <c r="CI35" s="347"/>
      <c r="CJ35" s="347"/>
      <c r="CK35" s="347"/>
      <c r="CL35" s="347"/>
      <c r="CM35" s="347"/>
      <c r="CN35" s="347"/>
      <c r="CO35" s="347"/>
      <c r="CP35" s="347"/>
      <c r="CQ35" s="347"/>
      <c r="CR35" s="347"/>
      <c r="CS35" s="347"/>
      <c r="CT35" s="347"/>
      <c r="CU35" s="347"/>
      <c r="CV35" s="347"/>
      <c r="CW35" s="347"/>
      <c r="CX35" s="347"/>
      <c r="CY35" s="347"/>
      <c r="CZ35" s="347"/>
      <c r="DA35" s="347"/>
      <c r="DB35" s="347"/>
    </row>
    <row r="36" customFormat="false" ht="12.75" hidden="false" customHeight="true" outlineLevel="0" collapsed="false">
      <c r="A36" s="315"/>
      <c r="B36" s="315"/>
      <c r="C36" s="315"/>
      <c r="D36" s="315"/>
      <c r="E36" s="315"/>
      <c r="F36" s="315"/>
      <c r="G36" s="315"/>
      <c r="H36" s="315"/>
      <c r="I36" s="315"/>
      <c r="J36" s="315"/>
      <c r="K36" s="315"/>
      <c r="L36" s="315"/>
      <c r="M36" s="315"/>
      <c r="N36" s="315"/>
      <c r="O36" s="315"/>
      <c r="P36" s="315"/>
      <c r="Q36" s="315"/>
      <c r="R36" s="356"/>
      <c r="S36" s="356"/>
      <c r="T36" s="356"/>
      <c r="U36" s="356"/>
      <c r="V36" s="356"/>
      <c r="W36" s="308"/>
      <c r="Y36" s="309"/>
    </row>
    <row r="37" customFormat="false" ht="12.75" hidden="false" customHeight="true" outlineLevel="0" collapsed="false">
      <c r="A37" s="357" t="s">
        <v>85</v>
      </c>
      <c r="B37" s="315"/>
      <c r="C37" s="315"/>
      <c r="D37" s="315"/>
      <c r="E37" s="315"/>
      <c r="F37" s="315"/>
      <c r="G37" s="315"/>
      <c r="H37" s="315"/>
      <c r="I37" s="315"/>
      <c r="J37" s="315"/>
      <c r="K37" s="315"/>
      <c r="L37" s="315"/>
      <c r="M37" s="315"/>
      <c r="N37" s="315"/>
      <c r="O37" s="315"/>
      <c r="P37" s="315"/>
      <c r="Q37" s="315"/>
      <c r="R37" s="356"/>
      <c r="S37" s="356"/>
      <c r="T37" s="356"/>
      <c r="U37" s="356"/>
      <c r="V37" s="356"/>
      <c r="W37" s="308"/>
      <c r="Y37" s="309"/>
    </row>
    <row r="38" customFormat="false" ht="12.75" hidden="false" customHeight="true" outlineLevel="0" collapsed="false">
      <c r="A38" s="321" t="s">
        <v>145</v>
      </c>
      <c r="B38" s="321"/>
      <c r="C38" s="321"/>
      <c r="D38" s="321"/>
      <c r="E38" s="315"/>
      <c r="F38" s="315"/>
      <c r="G38" s="315"/>
      <c r="H38" s="315"/>
      <c r="I38" s="315"/>
      <c r="J38" s="315"/>
      <c r="K38" s="315"/>
      <c r="L38" s="315"/>
      <c r="M38" s="315"/>
      <c r="N38" s="315"/>
      <c r="O38" s="315"/>
      <c r="P38" s="315"/>
      <c r="Q38" s="315"/>
      <c r="R38" s="356"/>
      <c r="S38" s="356"/>
      <c r="T38" s="356"/>
      <c r="U38" s="356"/>
      <c r="V38" s="356"/>
      <c r="W38" s="308"/>
      <c r="Y38" s="309"/>
      <c r="AB38" s="310"/>
    </row>
    <row r="39" customFormat="false" ht="12.75" hidden="false" customHeight="true" outlineLevel="0" collapsed="false">
      <c r="A39" s="315"/>
      <c r="B39" s="315"/>
      <c r="C39" s="315"/>
      <c r="D39" s="315"/>
      <c r="E39" s="315"/>
      <c r="F39" s="315"/>
      <c r="G39" s="315"/>
      <c r="H39" s="315"/>
      <c r="I39" s="315"/>
      <c r="J39" s="315"/>
      <c r="K39" s="315"/>
      <c r="L39" s="315"/>
      <c r="M39" s="315"/>
      <c r="N39" s="315"/>
      <c r="O39" s="315"/>
      <c r="P39" s="315"/>
      <c r="Q39" s="315"/>
      <c r="R39" s="356"/>
      <c r="S39" s="356"/>
      <c r="T39" s="356"/>
      <c r="U39" s="356"/>
      <c r="V39" s="356"/>
      <c r="W39" s="308"/>
      <c r="Y39" s="309"/>
      <c r="AB39" s="311"/>
    </row>
    <row r="40" customFormat="false" ht="12.75" hidden="false" customHeight="true" outlineLevel="0" collapsed="false">
      <c r="A40" s="343" t="s">
        <v>40</v>
      </c>
      <c r="B40" s="343"/>
      <c r="C40" s="343"/>
      <c r="D40" s="315"/>
      <c r="E40" s="315"/>
      <c r="F40" s="315"/>
      <c r="G40" s="315"/>
      <c r="H40" s="315"/>
      <c r="I40" s="315"/>
      <c r="J40" s="315"/>
      <c r="K40" s="315"/>
      <c r="L40" s="315"/>
      <c r="M40" s="315"/>
      <c r="N40" s="315"/>
      <c r="O40" s="315"/>
      <c r="P40" s="315"/>
      <c r="Q40" s="315"/>
      <c r="R40" s="356"/>
      <c r="S40" s="356"/>
      <c r="T40" s="356"/>
      <c r="U40" s="356"/>
      <c r="V40" s="356"/>
      <c r="W40" s="308"/>
      <c r="Y40" s="309"/>
      <c r="AB40" s="311"/>
    </row>
    <row r="41" customFormat="false" ht="12.75" hidden="false" customHeight="true" outlineLevel="0" collapsed="false">
      <c r="A41" s="323"/>
      <c r="B41" s="315"/>
      <c r="C41" s="315"/>
      <c r="D41" s="315"/>
      <c r="E41" s="315"/>
      <c r="F41" s="315"/>
      <c r="G41" s="315"/>
      <c r="H41" s="315"/>
      <c r="I41" s="315"/>
      <c r="J41" s="315"/>
      <c r="K41" s="315"/>
      <c r="L41" s="315"/>
      <c r="M41" s="315"/>
      <c r="N41" s="315"/>
      <c r="O41" s="315"/>
      <c r="P41" s="315"/>
      <c r="Q41" s="315"/>
      <c r="R41" s="356"/>
      <c r="S41" s="356"/>
      <c r="T41" s="356"/>
      <c r="U41" s="356"/>
      <c r="V41" s="356"/>
      <c r="W41" s="308"/>
      <c r="Y41" s="309"/>
      <c r="AB41" s="311"/>
    </row>
    <row r="42" customFormat="false" ht="12.75" hidden="false" customHeight="true" outlineLevel="0" collapsed="false">
      <c r="A42" s="315"/>
      <c r="B42" s="315"/>
      <c r="C42" s="315"/>
      <c r="D42" s="315"/>
      <c r="E42" s="315"/>
      <c r="F42" s="315"/>
      <c r="G42" s="315"/>
      <c r="H42" s="315"/>
      <c r="I42" s="315"/>
      <c r="J42" s="315"/>
      <c r="K42" s="315"/>
      <c r="L42" s="315"/>
      <c r="M42" s="315"/>
      <c r="N42" s="315"/>
      <c r="O42" s="315"/>
      <c r="P42" s="315"/>
      <c r="Q42" s="315"/>
      <c r="R42" s="356"/>
      <c r="S42" s="356"/>
      <c r="T42" s="356"/>
      <c r="U42" s="356"/>
      <c r="V42" s="356"/>
      <c r="W42" s="308"/>
      <c r="Y42" s="309"/>
      <c r="AB42" s="310"/>
    </row>
    <row r="43" customFormat="false" ht="12.75" hidden="false" customHeight="true" outlineLevel="0" collapsed="false">
      <c r="A43" s="315"/>
      <c r="B43" s="315"/>
      <c r="C43" s="315"/>
      <c r="D43" s="315"/>
      <c r="E43" s="315"/>
      <c r="F43" s="315"/>
      <c r="G43" s="315"/>
      <c r="H43" s="315"/>
      <c r="I43" s="315"/>
      <c r="J43" s="315"/>
      <c r="K43" s="315"/>
      <c r="L43" s="315"/>
      <c r="M43" s="315"/>
      <c r="N43" s="315"/>
      <c r="O43" s="315"/>
      <c r="P43" s="315"/>
      <c r="Q43" s="315"/>
      <c r="R43" s="356"/>
      <c r="S43" s="356"/>
      <c r="T43" s="356"/>
      <c r="U43" s="356"/>
      <c r="V43" s="356"/>
      <c r="W43" s="308"/>
      <c r="Y43" s="309"/>
      <c r="AB43" s="311"/>
    </row>
    <row r="44" customFormat="false" ht="12.75" hidden="false" customHeight="true" outlineLevel="0" collapsed="false">
      <c r="A44" s="315"/>
      <c r="B44" s="315"/>
      <c r="C44" s="315"/>
      <c r="D44" s="315"/>
      <c r="E44" s="315"/>
      <c r="F44" s="315"/>
      <c r="G44" s="315"/>
      <c r="H44" s="315"/>
      <c r="I44" s="315"/>
      <c r="J44" s="315"/>
      <c r="K44" s="315"/>
      <c r="L44" s="315"/>
      <c r="M44" s="315"/>
      <c r="N44" s="315"/>
      <c r="O44" s="315"/>
      <c r="P44" s="315"/>
      <c r="Q44" s="315"/>
      <c r="R44" s="356"/>
      <c r="S44" s="356"/>
      <c r="T44" s="356"/>
      <c r="U44" s="356"/>
      <c r="V44" s="356"/>
      <c r="W44" s="308"/>
      <c r="Y44" s="309"/>
      <c r="AB44" s="311"/>
    </row>
    <row r="45" customFormat="false" ht="12.75" hidden="false" customHeight="true" outlineLevel="0" collapsed="false">
      <c r="A45" s="315"/>
      <c r="B45" s="315"/>
      <c r="C45" s="315"/>
      <c r="D45" s="315"/>
      <c r="E45" s="315"/>
      <c r="F45" s="315"/>
      <c r="G45" s="315"/>
      <c r="H45" s="315"/>
      <c r="I45" s="315"/>
      <c r="J45" s="315"/>
      <c r="K45" s="315"/>
      <c r="L45" s="315"/>
      <c r="M45" s="315"/>
      <c r="N45" s="315"/>
      <c r="O45" s="315"/>
      <c r="P45" s="315"/>
      <c r="Q45" s="315"/>
      <c r="R45" s="356"/>
      <c r="S45" s="356"/>
      <c r="T45" s="356"/>
      <c r="U45" s="356"/>
      <c r="V45" s="356"/>
      <c r="W45" s="308"/>
      <c r="Y45" s="309"/>
      <c r="AB45" s="311"/>
    </row>
    <row r="46" customFormat="false" ht="12.75" hidden="false" customHeight="true" outlineLevel="0" collapsed="false">
      <c r="A46" s="315"/>
      <c r="B46" s="315"/>
      <c r="C46" s="315"/>
      <c r="D46" s="315"/>
      <c r="E46" s="315"/>
      <c r="F46" s="315"/>
      <c r="G46" s="315"/>
      <c r="H46" s="315"/>
      <c r="I46" s="315"/>
      <c r="J46" s="315"/>
      <c r="K46" s="315"/>
      <c r="L46" s="315"/>
      <c r="M46" s="315"/>
      <c r="N46" s="315"/>
      <c r="O46" s="315"/>
      <c r="P46" s="315"/>
      <c r="Q46" s="315"/>
      <c r="R46" s="356"/>
      <c r="S46" s="356"/>
      <c r="T46" s="356"/>
      <c r="U46" s="356"/>
      <c r="V46" s="356"/>
      <c r="W46" s="308"/>
      <c r="Y46" s="309"/>
      <c r="AB46" s="311"/>
    </row>
    <row r="47" customFormat="false" ht="12.75" hidden="false" customHeight="true" outlineLevel="0" collapsed="false">
      <c r="A47" s="315"/>
      <c r="B47" s="315"/>
      <c r="C47" s="315"/>
      <c r="D47" s="315"/>
      <c r="E47" s="315"/>
      <c r="F47" s="315"/>
      <c r="G47" s="315"/>
      <c r="H47" s="315"/>
      <c r="I47" s="315"/>
      <c r="J47" s="315"/>
      <c r="K47" s="315"/>
      <c r="L47" s="315"/>
      <c r="M47" s="315"/>
      <c r="N47" s="315"/>
      <c r="O47" s="315"/>
      <c r="P47" s="315"/>
      <c r="Q47" s="315"/>
      <c r="R47" s="356"/>
      <c r="S47" s="356"/>
      <c r="T47" s="356"/>
      <c r="U47" s="356"/>
      <c r="V47" s="356"/>
      <c r="W47" s="308"/>
      <c r="Y47" s="309"/>
      <c r="AB47" s="310"/>
    </row>
    <row r="48" customFormat="false" ht="12.75" hidden="false" customHeight="true" outlineLevel="0" collapsed="false">
      <c r="A48" s="315"/>
      <c r="B48" s="315"/>
      <c r="C48" s="315"/>
      <c r="D48" s="315"/>
      <c r="E48" s="315"/>
      <c r="F48" s="315"/>
      <c r="G48" s="315"/>
      <c r="H48" s="315"/>
      <c r="I48" s="315"/>
      <c r="J48" s="315"/>
      <c r="K48" s="315"/>
      <c r="L48" s="315"/>
      <c r="M48" s="315"/>
      <c r="N48" s="315"/>
      <c r="O48" s="315"/>
      <c r="P48" s="315"/>
      <c r="Q48" s="315"/>
      <c r="R48" s="356"/>
      <c r="S48" s="356"/>
      <c r="T48" s="356"/>
      <c r="U48" s="356"/>
      <c r="V48" s="356"/>
      <c r="W48" s="308"/>
      <c r="Y48" s="309"/>
      <c r="AB48" s="311"/>
    </row>
    <row r="49" customFormat="false" ht="12.75" hidden="false" customHeight="true" outlineLevel="0" collapsed="false">
      <c r="A49" s="315"/>
      <c r="B49" s="315"/>
      <c r="C49" s="315"/>
      <c r="D49" s="315"/>
      <c r="E49" s="315"/>
      <c r="F49" s="315"/>
      <c r="G49" s="315"/>
      <c r="H49" s="315"/>
      <c r="I49" s="315"/>
      <c r="J49" s="315"/>
      <c r="K49" s="315"/>
      <c r="L49" s="315"/>
      <c r="M49" s="315"/>
      <c r="N49" s="315"/>
      <c r="O49" s="315"/>
      <c r="P49" s="315"/>
      <c r="Q49" s="315"/>
      <c r="R49" s="356"/>
      <c r="S49" s="356"/>
      <c r="T49" s="356"/>
      <c r="U49" s="356"/>
      <c r="V49" s="356"/>
      <c r="W49" s="308"/>
      <c r="Y49" s="309"/>
      <c r="AB49" s="311"/>
    </row>
    <row r="50" customFormat="false" ht="12.75" hidden="false" customHeight="true" outlineLevel="0" collapsed="false">
      <c r="A50" s="315"/>
      <c r="B50" s="315"/>
      <c r="C50" s="315"/>
      <c r="D50" s="315"/>
      <c r="E50" s="315"/>
      <c r="F50" s="315"/>
      <c r="G50" s="315"/>
      <c r="H50" s="315"/>
      <c r="I50" s="315"/>
      <c r="J50" s="315"/>
      <c r="K50" s="315"/>
      <c r="L50" s="315"/>
      <c r="M50" s="315"/>
      <c r="N50" s="315"/>
      <c r="O50" s="315"/>
      <c r="P50" s="315"/>
      <c r="Q50" s="315"/>
      <c r="R50" s="356"/>
      <c r="S50" s="356"/>
      <c r="T50" s="356"/>
      <c r="U50" s="356"/>
      <c r="V50" s="356"/>
      <c r="W50" s="308"/>
      <c r="Y50" s="309"/>
      <c r="AB50" s="311"/>
    </row>
    <row r="51" customFormat="false" ht="12.75" hidden="false" customHeight="true" outlineLevel="0" collapsed="false">
      <c r="A51" s="315"/>
      <c r="B51" s="315"/>
      <c r="C51" s="315"/>
      <c r="D51" s="315"/>
      <c r="E51" s="315"/>
      <c r="F51" s="315"/>
      <c r="G51" s="315"/>
      <c r="H51" s="315"/>
      <c r="I51" s="315"/>
      <c r="J51" s="315"/>
      <c r="K51" s="315"/>
      <c r="L51" s="315"/>
      <c r="M51" s="315"/>
      <c r="N51" s="315"/>
      <c r="O51" s="315"/>
      <c r="P51" s="315"/>
      <c r="Q51" s="315"/>
      <c r="R51" s="356"/>
      <c r="S51" s="356"/>
      <c r="T51" s="356"/>
      <c r="U51" s="356"/>
      <c r="V51" s="356"/>
      <c r="W51" s="308"/>
      <c r="Y51" s="309"/>
      <c r="AB51" s="311"/>
    </row>
    <row r="52" customFormat="false" ht="12.75" hidden="false" customHeight="true" outlineLevel="0" collapsed="false">
      <c r="A52" s="315"/>
      <c r="B52" s="315"/>
      <c r="C52" s="315"/>
      <c r="D52" s="315"/>
      <c r="E52" s="315"/>
      <c r="F52" s="315"/>
      <c r="G52" s="315"/>
      <c r="H52" s="315"/>
      <c r="I52" s="315"/>
      <c r="J52" s="315"/>
      <c r="K52" s="315"/>
      <c r="L52" s="315"/>
      <c r="M52" s="315"/>
      <c r="N52" s="315"/>
      <c r="O52" s="315"/>
      <c r="P52" s="315"/>
      <c r="Q52" s="315"/>
      <c r="R52" s="356"/>
      <c r="S52" s="356"/>
      <c r="T52" s="356"/>
      <c r="U52" s="356"/>
      <c r="V52" s="356"/>
      <c r="W52" s="308"/>
      <c r="Y52" s="309"/>
      <c r="AB52" s="310"/>
    </row>
    <row r="53" customFormat="false" ht="12.75" hidden="false" customHeight="true" outlineLevel="0" collapsed="false">
      <c r="A53" s="315"/>
      <c r="B53" s="315"/>
      <c r="C53" s="315"/>
      <c r="D53" s="315"/>
      <c r="E53" s="315"/>
      <c r="F53" s="315"/>
      <c r="G53" s="315"/>
      <c r="H53" s="315"/>
      <c r="I53" s="315"/>
      <c r="J53" s="315"/>
      <c r="K53" s="315"/>
      <c r="L53" s="315"/>
      <c r="M53" s="315"/>
      <c r="N53" s="315"/>
      <c r="O53" s="315"/>
      <c r="P53" s="315"/>
      <c r="Q53" s="315"/>
      <c r="R53" s="356"/>
      <c r="S53" s="356"/>
      <c r="T53" s="356"/>
      <c r="U53" s="356"/>
      <c r="V53" s="356"/>
      <c r="W53" s="308"/>
      <c r="Y53" s="309"/>
      <c r="AB53" s="311"/>
    </row>
    <row r="54" customFormat="false" ht="12.75" hidden="false" customHeight="true" outlineLevel="0" collapsed="false">
      <c r="A54" s="315"/>
      <c r="B54" s="315"/>
      <c r="C54" s="315"/>
      <c r="D54" s="315"/>
      <c r="E54" s="315"/>
      <c r="F54" s="315"/>
      <c r="G54" s="315"/>
      <c r="H54" s="315"/>
      <c r="I54" s="315"/>
      <c r="J54" s="315"/>
      <c r="K54" s="315"/>
      <c r="L54" s="315"/>
      <c r="M54" s="315"/>
      <c r="N54" s="315"/>
      <c r="O54" s="315"/>
      <c r="P54" s="315"/>
      <c r="Q54" s="315"/>
      <c r="R54" s="356"/>
      <c r="S54" s="356"/>
      <c r="T54" s="356"/>
      <c r="U54" s="356"/>
      <c r="V54" s="356"/>
      <c r="W54" s="308"/>
      <c r="Y54" s="309"/>
      <c r="AB54" s="311"/>
    </row>
    <row r="55" customFormat="false" ht="12.75" hidden="false" customHeight="true" outlineLevel="0" collapsed="false">
      <c r="A55" s="315"/>
      <c r="B55" s="315"/>
      <c r="C55" s="315"/>
      <c r="D55" s="315"/>
      <c r="E55" s="315"/>
      <c r="F55" s="315"/>
      <c r="G55" s="315"/>
      <c r="H55" s="315"/>
      <c r="I55" s="315"/>
      <c r="J55" s="315"/>
      <c r="K55" s="315"/>
      <c r="L55" s="315"/>
      <c r="M55" s="315"/>
      <c r="N55" s="315"/>
      <c r="O55" s="315"/>
      <c r="P55" s="315"/>
      <c r="Q55" s="315"/>
      <c r="R55" s="356"/>
      <c r="S55" s="356"/>
      <c r="T55" s="356"/>
      <c r="U55" s="356"/>
      <c r="V55" s="356"/>
      <c r="W55" s="308"/>
      <c r="Y55" s="309"/>
      <c r="AB55" s="311"/>
    </row>
    <row r="56" customFormat="false" ht="12.75" hidden="false" customHeight="true" outlineLevel="0" collapsed="false">
      <c r="A56" s="315"/>
      <c r="B56" s="315"/>
      <c r="C56" s="315"/>
      <c r="D56" s="315"/>
      <c r="E56" s="315"/>
      <c r="F56" s="315"/>
      <c r="G56" s="315"/>
      <c r="H56" s="315"/>
      <c r="I56" s="315"/>
      <c r="J56" s="315"/>
      <c r="K56" s="315"/>
      <c r="L56" s="315"/>
      <c r="M56" s="315"/>
      <c r="N56" s="315"/>
      <c r="O56" s="315"/>
      <c r="P56" s="315"/>
      <c r="Q56" s="315"/>
      <c r="R56" s="356"/>
      <c r="S56" s="356"/>
      <c r="T56" s="356"/>
      <c r="U56" s="356"/>
      <c r="V56" s="356"/>
      <c r="W56" s="308"/>
      <c r="Y56" s="309"/>
      <c r="AB56" s="311"/>
    </row>
    <row r="57" customFormat="false" ht="12.75" hidden="false" customHeight="true" outlineLevel="0" collapsed="false">
      <c r="A57" s="315"/>
      <c r="B57" s="315"/>
      <c r="C57" s="315"/>
      <c r="D57" s="315"/>
      <c r="E57" s="315"/>
      <c r="F57" s="315"/>
      <c r="G57" s="315"/>
      <c r="H57" s="315"/>
      <c r="I57" s="315"/>
      <c r="J57" s="315"/>
      <c r="K57" s="315"/>
      <c r="L57" s="315"/>
      <c r="M57" s="315"/>
      <c r="N57" s="315"/>
      <c r="O57" s="315"/>
      <c r="P57" s="315"/>
      <c r="Q57" s="315"/>
      <c r="R57" s="356"/>
      <c r="S57" s="356"/>
      <c r="T57" s="356"/>
      <c r="U57" s="356"/>
      <c r="V57" s="356"/>
      <c r="W57" s="308"/>
      <c r="Y57" s="309"/>
      <c r="AB57" s="310"/>
    </row>
    <row r="58" customFormat="false" ht="12.75" hidden="false" customHeight="true" outlineLevel="0" collapsed="false">
      <c r="A58" s="315"/>
      <c r="B58" s="315"/>
      <c r="C58" s="315"/>
      <c r="D58" s="315"/>
      <c r="E58" s="315"/>
      <c r="F58" s="315"/>
      <c r="G58" s="315"/>
      <c r="H58" s="315"/>
      <c r="I58" s="315"/>
      <c r="J58" s="315"/>
      <c r="K58" s="315"/>
      <c r="L58" s="315"/>
      <c r="M58" s="315"/>
      <c r="N58" s="315"/>
      <c r="O58" s="315"/>
      <c r="P58" s="315"/>
      <c r="Q58" s="315"/>
      <c r="R58" s="356"/>
      <c r="S58" s="356"/>
      <c r="T58" s="356"/>
      <c r="U58" s="356"/>
      <c r="V58" s="356"/>
      <c r="W58" s="308"/>
      <c r="Y58" s="309"/>
      <c r="AB58" s="311"/>
    </row>
    <row r="59" customFormat="false" ht="12.75" hidden="false" customHeight="true" outlineLevel="0" collapsed="false">
      <c r="A59" s="315"/>
      <c r="B59" s="315"/>
      <c r="C59" s="315"/>
      <c r="D59" s="315"/>
      <c r="E59" s="315"/>
      <c r="F59" s="315"/>
      <c r="G59" s="315"/>
      <c r="H59" s="315"/>
      <c r="I59" s="315"/>
      <c r="J59" s="315"/>
      <c r="K59" s="315"/>
      <c r="L59" s="315"/>
      <c r="M59" s="315"/>
      <c r="N59" s="315"/>
      <c r="O59" s="315"/>
      <c r="P59" s="315"/>
      <c r="Q59" s="315"/>
      <c r="R59" s="356"/>
      <c r="S59" s="356"/>
      <c r="T59" s="356"/>
      <c r="U59" s="356"/>
      <c r="V59" s="356"/>
      <c r="W59" s="308"/>
      <c r="Y59" s="309"/>
    </row>
    <row r="60" customFormat="false" ht="12.75" hidden="false" customHeight="true" outlineLevel="0" collapsed="false">
      <c r="A60" s="315"/>
      <c r="B60" s="315"/>
      <c r="C60" s="315"/>
      <c r="D60" s="315"/>
      <c r="E60" s="315"/>
      <c r="F60" s="315"/>
      <c r="G60" s="315"/>
      <c r="H60" s="315"/>
      <c r="I60" s="315"/>
      <c r="J60" s="315"/>
      <c r="K60" s="315"/>
      <c r="L60" s="315"/>
      <c r="M60" s="315"/>
      <c r="N60" s="315"/>
      <c r="O60" s="315"/>
      <c r="P60" s="315"/>
      <c r="Q60" s="315"/>
      <c r="R60" s="356"/>
      <c r="S60" s="356"/>
      <c r="T60" s="356"/>
      <c r="U60" s="356"/>
      <c r="V60" s="356"/>
      <c r="W60" s="308"/>
      <c r="Y60" s="309"/>
    </row>
    <row r="61" customFormat="false" ht="12.75" hidden="false" customHeight="true" outlineLevel="0" collapsed="false">
      <c r="A61" s="315"/>
      <c r="B61" s="315"/>
      <c r="C61" s="315"/>
      <c r="D61" s="315"/>
      <c r="E61" s="315"/>
      <c r="F61" s="315"/>
      <c r="G61" s="315"/>
      <c r="H61" s="315"/>
      <c r="I61" s="315"/>
      <c r="J61" s="315"/>
      <c r="K61" s="315"/>
      <c r="L61" s="315"/>
      <c r="M61" s="315"/>
      <c r="N61" s="315"/>
      <c r="O61" s="315"/>
      <c r="P61" s="315"/>
      <c r="Q61" s="315"/>
      <c r="R61" s="356"/>
      <c r="S61" s="356"/>
      <c r="T61" s="356"/>
      <c r="U61" s="356"/>
      <c r="V61" s="356"/>
      <c r="W61" s="308"/>
      <c r="Y61" s="309"/>
    </row>
    <row r="62" customFormat="false" ht="12.75" hidden="false" customHeight="true" outlineLevel="0" collapsed="false">
      <c r="A62" s="315"/>
      <c r="B62" s="315"/>
      <c r="C62" s="315"/>
      <c r="D62" s="315"/>
      <c r="E62" s="315"/>
      <c r="F62" s="315"/>
      <c r="G62" s="315"/>
      <c r="H62" s="315"/>
      <c r="I62" s="315"/>
      <c r="J62" s="315"/>
      <c r="K62" s="315"/>
      <c r="L62" s="315"/>
      <c r="M62" s="315"/>
      <c r="N62" s="315"/>
      <c r="O62" s="315"/>
      <c r="P62" s="315"/>
      <c r="Q62" s="315"/>
      <c r="R62" s="356"/>
      <c r="S62" s="356"/>
      <c r="T62" s="356"/>
      <c r="U62" s="356"/>
      <c r="V62" s="356"/>
      <c r="W62" s="308"/>
      <c r="Y62" s="309"/>
    </row>
    <row r="63" customFormat="false" ht="12.75" hidden="false" customHeight="true" outlineLevel="0" collapsed="false">
      <c r="A63" s="315"/>
      <c r="B63" s="315"/>
      <c r="C63" s="315"/>
      <c r="D63" s="315"/>
      <c r="E63" s="315"/>
      <c r="F63" s="315"/>
      <c r="G63" s="315"/>
      <c r="H63" s="315"/>
      <c r="I63" s="315"/>
      <c r="J63" s="315"/>
      <c r="K63" s="315"/>
      <c r="L63" s="315"/>
      <c r="M63" s="315"/>
      <c r="N63" s="315"/>
      <c r="O63" s="315"/>
      <c r="P63" s="315"/>
      <c r="Q63" s="315"/>
      <c r="R63" s="356"/>
      <c r="S63" s="356"/>
      <c r="T63" s="356"/>
      <c r="U63" s="356"/>
      <c r="V63" s="356"/>
      <c r="W63" s="308"/>
      <c r="Y63" s="309"/>
    </row>
    <row r="64" customFormat="false" ht="12.75" hidden="false" customHeight="true" outlineLevel="0" collapsed="false">
      <c r="A64" s="315"/>
      <c r="B64" s="315"/>
      <c r="C64" s="315"/>
      <c r="D64" s="315"/>
      <c r="E64" s="315"/>
      <c r="F64" s="315"/>
      <c r="G64" s="315"/>
      <c r="H64" s="315"/>
      <c r="I64" s="315"/>
      <c r="J64" s="315"/>
      <c r="K64" s="315"/>
      <c r="L64" s="315"/>
      <c r="M64" s="315"/>
      <c r="N64" s="315"/>
      <c r="O64" s="315"/>
      <c r="P64" s="315"/>
      <c r="Q64" s="315"/>
      <c r="R64" s="356"/>
      <c r="S64" s="356"/>
      <c r="T64" s="356"/>
      <c r="U64" s="356"/>
      <c r="V64" s="356"/>
      <c r="W64" s="308"/>
      <c r="Y64" s="309"/>
    </row>
    <row r="65" customFormat="false" ht="12.75" hidden="false" customHeight="true" outlineLevel="0" collapsed="false">
      <c r="A65" s="315"/>
      <c r="B65" s="315"/>
      <c r="C65" s="315"/>
      <c r="D65" s="315"/>
      <c r="E65" s="315"/>
      <c r="F65" s="315"/>
      <c r="G65" s="315"/>
      <c r="H65" s="315"/>
      <c r="I65" s="315"/>
      <c r="J65" s="315"/>
      <c r="K65" s="315"/>
      <c r="L65" s="315"/>
      <c r="M65" s="315"/>
      <c r="N65" s="315"/>
      <c r="O65" s="315"/>
      <c r="P65" s="315"/>
      <c r="Q65" s="315"/>
      <c r="R65" s="356"/>
      <c r="S65" s="313"/>
      <c r="T65" s="313"/>
      <c r="U65" s="313"/>
      <c r="V65" s="313"/>
      <c r="W65" s="313"/>
    </row>
    <row r="66" customFormat="false" ht="12.75" hidden="false" customHeight="true" outlineLevel="0" collapsed="false">
      <c r="A66" s="315"/>
      <c r="B66" s="315"/>
      <c r="C66" s="315"/>
      <c r="D66" s="315"/>
      <c r="E66" s="315"/>
      <c r="F66" s="315"/>
      <c r="G66" s="315"/>
      <c r="H66" s="315"/>
      <c r="I66" s="315"/>
      <c r="J66" s="315"/>
      <c r="K66" s="315"/>
      <c r="L66" s="315"/>
      <c r="M66" s="315"/>
      <c r="N66" s="315"/>
      <c r="O66" s="315"/>
      <c r="P66" s="315"/>
      <c r="Q66" s="315"/>
      <c r="R66" s="356"/>
      <c r="S66" s="313"/>
      <c r="T66" s="313"/>
      <c r="U66" s="313"/>
      <c r="V66" s="313"/>
      <c r="W66" s="313"/>
    </row>
    <row r="67" customFormat="false" ht="12.75" hidden="false" customHeight="true" outlineLevel="0" collapsed="false">
      <c r="A67" s="315"/>
      <c r="B67" s="315"/>
      <c r="C67" s="315"/>
      <c r="D67" s="315"/>
      <c r="E67" s="315"/>
      <c r="F67" s="315"/>
      <c r="G67" s="315"/>
      <c r="H67" s="315"/>
      <c r="I67" s="315"/>
      <c r="J67" s="315"/>
      <c r="K67" s="315"/>
      <c r="L67" s="315"/>
      <c r="M67" s="315"/>
      <c r="N67" s="315"/>
      <c r="O67" s="315"/>
      <c r="P67" s="315"/>
      <c r="Q67" s="315"/>
      <c r="R67" s="356"/>
      <c r="S67" s="313"/>
      <c r="T67" s="313"/>
      <c r="U67" s="313"/>
      <c r="V67" s="313"/>
      <c r="W67" s="313"/>
    </row>
    <row r="68" customFormat="false" ht="12.75" hidden="false" customHeight="true" outlineLevel="0" collapsed="false">
      <c r="A68" s="322"/>
      <c r="B68" s="322"/>
      <c r="C68" s="322"/>
      <c r="D68" s="322"/>
      <c r="E68" s="322"/>
      <c r="F68" s="322"/>
      <c r="G68" s="322"/>
      <c r="H68" s="322"/>
      <c r="I68" s="322"/>
      <c r="J68" s="322"/>
      <c r="K68" s="322"/>
      <c r="L68" s="322"/>
      <c r="M68" s="322"/>
      <c r="N68" s="322"/>
      <c r="O68" s="322"/>
      <c r="P68" s="322"/>
      <c r="Q68" s="322"/>
      <c r="R68" s="347"/>
      <c r="S68" s="347"/>
      <c r="T68" s="347"/>
      <c r="U68" s="347"/>
      <c r="V68" s="347"/>
    </row>
    <row r="69" customFormat="false" ht="12.75" hidden="false" customHeight="true" outlineLevel="0" collapsed="false">
      <c r="A69" s="347"/>
      <c r="B69" s="347"/>
      <c r="C69" s="347"/>
      <c r="D69" s="347"/>
      <c r="E69" s="347"/>
      <c r="F69" s="347"/>
      <c r="G69" s="347"/>
      <c r="H69" s="347"/>
      <c r="I69" s="347"/>
      <c r="J69" s="347"/>
      <c r="K69" s="347"/>
      <c r="L69" s="347"/>
      <c r="M69" s="347"/>
      <c r="N69" s="347"/>
      <c r="O69" s="347"/>
      <c r="P69" s="347"/>
      <c r="Q69" s="347"/>
      <c r="R69" s="347"/>
      <c r="S69" s="347"/>
      <c r="T69" s="347"/>
      <c r="U69" s="347"/>
      <c r="V69" s="347"/>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sheetData>
  <mergeCells count="8">
    <mergeCell ref="A1:M1"/>
    <mergeCell ref="O1:Q1"/>
    <mergeCell ref="A3:A4"/>
    <mergeCell ref="B3:U3"/>
    <mergeCell ref="V3:AQ3"/>
    <mergeCell ref="AR3:BM3"/>
    <mergeCell ref="A38:D38"/>
    <mergeCell ref="A40:C40"/>
  </mergeCells>
  <hyperlinks>
    <hyperlink ref="O1" location="Contents!A1" display="Back to contents"/>
  </hyperlinks>
  <printOptions headings="false" gridLines="false" gridLinesSet="true" horizontalCentered="false" verticalCentered="false"/>
  <pageMargins left="0.39375" right="0.39375"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58" width="23.7"/>
    <col collapsed="false" customWidth="true" hidden="false" outlineLevel="0" max="6" min="2" style="358" width="7.7"/>
    <col collapsed="false" customWidth="true" hidden="false" outlineLevel="0" max="7" min="7" style="358" width="8.99"/>
    <col collapsed="false" customWidth="true" hidden="false" outlineLevel="0" max="8" min="8" style="358" width="10.99"/>
    <col collapsed="false" customWidth="true" hidden="false" outlineLevel="0" max="9" min="9" style="358" width="7.7"/>
    <col collapsed="false" customWidth="true" hidden="false" outlineLevel="0" max="10" min="10" style="359" width="13.99"/>
    <col collapsed="false" customWidth="true" hidden="false" outlineLevel="0" max="11" min="11" style="359" width="9.41"/>
    <col collapsed="false" customWidth="true" hidden="false" outlineLevel="0" max="15" min="12" style="359" width="5.28"/>
    <col collapsed="false" customWidth="false" hidden="false" outlineLevel="0" max="70" min="16" style="359" width="9.14"/>
    <col collapsed="false" customWidth="false" hidden="false" outlineLevel="0" max="257" min="71" style="358" width="9.14"/>
  </cols>
  <sheetData>
    <row r="1" customFormat="false" ht="28.9" hidden="false" customHeight="true" outlineLevel="0" collapsed="false">
      <c r="A1" s="360" t="s">
        <v>146</v>
      </c>
      <c r="B1" s="360"/>
      <c r="C1" s="360"/>
      <c r="D1" s="360"/>
      <c r="E1" s="360"/>
      <c r="F1" s="360"/>
      <c r="G1" s="360"/>
      <c r="H1" s="360"/>
      <c r="I1" s="360"/>
      <c r="J1" s="360"/>
      <c r="L1" s="10" t="s">
        <v>42</v>
      </c>
      <c r="M1" s="10"/>
      <c r="N1" s="10"/>
    </row>
    <row r="2" customFormat="false" ht="12.75" hidden="false" customHeight="true" outlineLevel="0" collapsed="false">
      <c r="A2" s="361" t="s">
        <v>147</v>
      </c>
      <c r="B2" s="362"/>
      <c r="C2" s="362"/>
      <c r="D2" s="362"/>
      <c r="E2" s="362"/>
      <c r="F2" s="362"/>
      <c r="G2" s="362"/>
      <c r="H2" s="362"/>
      <c r="I2" s="362"/>
    </row>
    <row r="3" s="366" customFormat="true" ht="12.75" hidden="false" customHeight="true" outlineLevel="0" collapsed="false">
      <c r="A3" s="363" t="s">
        <v>148</v>
      </c>
      <c r="B3" s="364" t="s">
        <v>149</v>
      </c>
      <c r="C3" s="364"/>
      <c r="D3" s="364"/>
      <c r="E3" s="364"/>
      <c r="F3" s="364"/>
      <c r="G3" s="364"/>
      <c r="H3" s="364"/>
      <c r="I3" s="364"/>
      <c r="J3" s="364"/>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c r="AX3" s="365"/>
      <c r="AY3" s="365"/>
      <c r="AZ3" s="365"/>
      <c r="BA3" s="365"/>
      <c r="BB3" s="365"/>
      <c r="BC3" s="365"/>
      <c r="BD3" s="365"/>
      <c r="BE3" s="365"/>
      <c r="BF3" s="365"/>
      <c r="BG3" s="365"/>
      <c r="BH3" s="365"/>
      <c r="BI3" s="365"/>
      <c r="BJ3" s="365"/>
      <c r="BK3" s="365"/>
      <c r="BL3" s="365"/>
      <c r="BM3" s="365"/>
      <c r="BN3" s="365"/>
      <c r="BO3" s="365"/>
      <c r="BP3" s="365"/>
      <c r="BQ3" s="365"/>
      <c r="BR3" s="365"/>
    </row>
    <row r="4" s="366" customFormat="true" ht="12.75" hidden="false" customHeight="true" outlineLevel="0" collapsed="false">
      <c r="A4" s="363"/>
      <c r="B4" s="367" t="s">
        <v>47</v>
      </c>
      <c r="C4" s="367"/>
      <c r="D4" s="367"/>
      <c r="E4" s="367"/>
      <c r="F4" s="367"/>
      <c r="G4" s="367"/>
      <c r="H4" s="368" t="s">
        <v>150</v>
      </c>
      <c r="I4" s="369" t="s">
        <v>151</v>
      </c>
      <c r="J4" s="369"/>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row>
    <row r="5" s="366" customFormat="true" ht="12.75" hidden="false" customHeight="true" outlineLevel="0" collapsed="false">
      <c r="A5" s="363"/>
      <c r="B5" s="368" t="s">
        <v>78</v>
      </c>
      <c r="C5" s="368" t="s">
        <v>79</v>
      </c>
      <c r="D5" s="367" t="s">
        <v>80</v>
      </c>
      <c r="E5" s="367"/>
      <c r="F5" s="367"/>
      <c r="G5" s="367"/>
      <c r="H5" s="368"/>
      <c r="I5" s="368" t="s">
        <v>152</v>
      </c>
      <c r="J5" s="370" t="s">
        <v>153</v>
      </c>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row>
    <row r="6" s="366" customFormat="true" ht="12.75" hidden="false" customHeight="true" outlineLevel="0" collapsed="false">
      <c r="A6" s="363"/>
      <c r="B6" s="368"/>
      <c r="C6" s="368"/>
      <c r="D6" s="367" t="s">
        <v>91</v>
      </c>
      <c r="E6" s="367" t="s">
        <v>81</v>
      </c>
      <c r="F6" s="367"/>
      <c r="G6" s="368" t="s">
        <v>154</v>
      </c>
      <c r="H6" s="368"/>
      <c r="I6" s="368"/>
      <c r="J6" s="370"/>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365"/>
      <c r="BP6" s="365"/>
      <c r="BQ6" s="365"/>
      <c r="BR6" s="365"/>
    </row>
    <row r="7" s="366" customFormat="true" ht="12.75" hidden="false" customHeight="true" outlineLevel="0" collapsed="false">
      <c r="A7" s="363"/>
      <c r="B7" s="368"/>
      <c r="C7" s="368"/>
      <c r="D7" s="367"/>
      <c r="E7" s="371" t="s">
        <v>83</v>
      </c>
      <c r="F7" s="371" t="s">
        <v>84</v>
      </c>
      <c r="G7" s="368"/>
      <c r="H7" s="368"/>
      <c r="I7" s="368"/>
      <c r="J7" s="370"/>
      <c r="K7" s="358"/>
      <c r="L7" s="358"/>
      <c r="M7" s="365"/>
      <c r="N7" s="365"/>
      <c r="O7" s="365"/>
      <c r="P7" s="365"/>
      <c r="Q7" s="365"/>
      <c r="R7" s="365"/>
      <c r="S7" s="365"/>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c r="BA7" s="365"/>
      <c r="BB7" s="365"/>
      <c r="BC7" s="365"/>
      <c r="BD7" s="365"/>
      <c r="BE7" s="365"/>
      <c r="BF7" s="365"/>
      <c r="BG7" s="365"/>
      <c r="BH7" s="365"/>
      <c r="BI7" s="365"/>
      <c r="BJ7" s="365"/>
      <c r="BK7" s="365"/>
      <c r="BL7" s="365"/>
      <c r="BM7" s="365"/>
      <c r="BN7" s="365"/>
      <c r="BO7" s="365"/>
      <c r="BP7" s="365"/>
      <c r="BQ7" s="365"/>
      <c r="BR7" s="365"/>
    </row>
    <row r="8" s="366" customFormat="true" ht="18" hidden="false" customHeight="true" outlineLevel="0" collapsed="false">
      <c r="A8" s="363"/>
      <c r="B8" s="368"/>
      <c r="C8" s="368"/>
      <c r="D8" s="367"/>
      <c r="E8" s="371"/>
      <c r="F8" s="371"/>
      <c r="G8" s="368"/>
      <c r="H8" s="368"/>
      <c r="I8" s="368"/>
      <c r="J8" s="370"/>
      <c r="K8" s="358"/>
      <c r="L8" s="358"/>
      <c r="M8" s="365"/>
      <c r="N8" s="365"/>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c r="BA8" s="365"/>
      <c r="BB8" s="365"/>
      <c r="BC8" s="365"/>
      <c r="BD8" s="365"/>
      <c r="BE8" s="365"/>
      <c r="BF8" s="365"/>
      <c r="BG8" s="365"/>
      <c r="BH8" s="365"/>
      <c r="BI8" s="365"/>
      <c r="BJ8" s="365"/>
      <c r="BK8" s="365"/>
      <c r="BL8" s="365"/>
      <c r="BM8" s="365"/>
      <c r="BN8" s="365"/>
      <c r="BO8" s="365"/>
      <c r="BP8" s="365"/>
      <c r="BQ8" s="365"/>
      <c r="BR8" s="365"/>
    </row>
    <row r="9" s="320" customFormat="true" ht="12.75" hidden="false" customHeight="true" outlineLevel="0" collapsed="false">
      <c r="A9" s="320" t="s">
        <v>155</v>
      </c>
      <c r="B9" s="372" t="n">
        <v>56014</v>
      </c>
      <c r="C9" s="373" t="n">
        <v>27198</v>
      </c>
      <c r="D9" s="373" t="n">
        <v>28816</v>
      </c>
      <c r="E9" s="373" t="n">
        <v>19330</v>
      </c>
      <c r="F9" s="373" t="n">
        <v>6701</v>
      </c>
      <c r="G9" s="373" t="n">
        <v>2785</v>
      </c>
      <c r="H9" s="374" t="n">
        <v>53.7</v>
      </c>
      <c r="I9" s="374" t="n">
        <v>51.4</v>
      </c>
      <c r="J9" s="375" t="n">
        <v>16.9</v>
      </c>
      <c r="M9" s="376"/>
      <c r="N9" s="376"/>
      <c r="O9" s="376"/>
      <c r="P9" s="376"/>
      <c r="Q9" s="376"/>
      <c r="R9" s="376"/>
      <c r="S9" s="376"/>
    </row>
    <row r="10" s="379" customFormat="true" ht="12.75" hidden="false" customHeight="true" outlineLevel="0" collapsed="false">
      <c r="A10" s="377" t="s">
        <v>156</v>
      </c>
      <c r="B10" s="378"/>
      <c r="L10" s="380"/>
      <c r="M10" s="381"/>
      <c r="N10" s="380"/>
      <c r="O10" s="382"/>
      <c r="P10" s="380"/>
      <c r="Q10" s="381"/>
      <c r="R10" s="380"/>
      <c r="S10" s="381"/>
      <c r="T10" s="380"/>
      <c r="U10" s="383"/>
      <c r="V10" s="377"/>
      <c r="W10" s="384"/>
      <c r="X10" s="359"/>
      <c r="Y10" s="377"/>
      <c r="Z10" s="384"/>
      <c r="AA10" s="384"/>
      <c r="AB10" s="384"/>
      <c r="AC10" s="384"/>
      <c r="AD10" s="384"/>
      <c r="AE10" s="384"/>
      <c r="AF10" s="384"/>
      <c r="AG10" s="384"/>
      <c r="AH10" s="384"/>
      <c r="AI10" s="384"/>
      <c r="AJ10" s="384"/>
      <c r="AK10" s="384"/>
      <c r="AL10" s="384"/>
      <c r="AM10" s="384"/>
      <c r="AN10" s="384"/>
      <c r="AO10" s="384"/>
      <c r="AP10" s="384"/>
      <c r="AQ10" s="384"/>
      <c r="AR10" s="384"/>
      <c r="AS10" s="384"/>
      <c r="AT10" s="384"/>
      <c r="AU10" s="384"/>
      <c r="AV10" s="384"/>
      <c r="AW10" s="384"/>
      <c r="AX10" s="384"/>
      <c r="AY10" s="384"/>
      <c r="AZ10" s="384"/>
      <c r="BA10" s="384"/>
      <c r="BB10" s="384"/>
      <c r="BC10" s="384"/>
      <c r="BD10" s="384"/>
      <c r="BE10" s="384"/>
      <c r="BF10" s="384"/>
      <c r="BG10" s="384"/>
      <c r="BH10" s="384"/>
      <c r="BI10" s="384"/>
      <c r="BJ10" s="384"/>
      <c r="BK10" s="384"/>
      <c r="BL10" s="384"/>
      <c r="BM10" s="384"/>
      <c r="BN10" s="384"/>
      <c r="BO10" s="384"/>
      <c r="BP10" s="384"/>
      <c r="BQ10" s="384"/>
      <c r="BR10" s="384"/>
    </row>
    <row r="11" s="102" customFormat="true" ht="12.75" hidden="false" customHeight="true" outlineLevel="0" collapsed="false">
      <c r="A11" s="102" t="s">
        <v>157</v>
      </c>
      <c r="B11" s="385" t="n">
        <v>2500</v>
      </c>
      <c r="C11" s="386" t="n">
        <v>1419</v>
      </c>
      <c r="D11" s="386" t="n">
        <v>1081</v>
      </c>
      <c r="E11" s="386" t="n">
        <v>771</v>
      </c>
      <c r="F11" s="386" t="n">
        <v>212</v>
      </c>
      <c r="G11" s="386" t="n">
        <v>98</v>
      </c>
      <c r="H11" s="387" t="n">
        <v>47.3</v>
      </c>
      <c r="I11" s="387" t="n">
        <v>43.2</v>
      </c>
      <c r="J11" s="388" t="n">
        <v>12.4</v>
      </c>
    </row>
    <row r="12" s="102" customFormat="true" ht="12.75" hidden="false" customHeight="true" outlineLevel="0" collapsed="false">
      <c r="A12" s="102" t="s">
        <v>158</v>
      </c>
      <c r="B12" s="385" t="n">
        <v>2697</v>
      </c>
      <c r="C12" s="386" t="n">
        <v>1579</v>
      </c>
      <c r="D12" s="386" t="n">
        <v>1118</v>
      </c>
      <c r="E12" s="386" t="n">
        <v>916</v>
      </c>
      <c r="F12" s="386" t="n">
        <v>133</v>
      </c>
      <c r="G12" s="386" t="n">
        <v>69</v>
      </c>
      <c r="H12" s="387" t="n">
        <v>58</v>
      </c>
      <c r="I12" s="387" t="n">
        <v>41.5</v>
      </c>
      <c r="J12" s="388" t="n">
        <v>7.5</v>
      </c>
    </row>
    <row r="13" s="102" customFormat="true" ht="12.75" hidden="false" customHeight="true" outlineLevel="0" collapsed="false">
      <c r="A13" s="102" t="s">
        <v>159</v>
      </c>
      <c r="B13" s="385" t="n">
        <v>1111</v>
      </c>
      <c r="C13" s="386" t="n">
        <v>509</v>
      </c>
      <c r="D13" s="386" t="n">
        <v>602</v>
      </c>
      <c r="E13" s="386" t="n">
        <v>448</v>
      </c>
      <c r="F13" s="386" t="n">
        <v>92</v>
      </c>
      <c r="G13" s="386" t="n">
        <v>62</v>
      </c>
      <c r="H13" s="387" t="n">
        <v>56.2</v>
      </c>
      <c r="I13" s="387" t="n">
        <v>54.2</v>
      </c>
      <c r="J13" s="388" t="n">
        <v>13.9</v>
      </c>
    </row>
    <row r="14" s="102" customFormat="true" ht="12.75" hidden="false" customHeight="true" outlineLevel="0" collapsed="false">
      <c r="A14" s="102" t="s">
        <v>160</v>
      </c>
      <c r="B14" s="385" t="n">
        <v>709</v>
      </c>
      <c r="C14" s="386" t="n">
        <v>332</v>
      </c>
      <c r="D14" s="386" t="n">
        <v>377</v>
      </c>
      <c r="E14" s="386" t="n">
        <v>263</v>
      </c>
      <c r="F14" s="386" t="n">
        <v>81</v>
      </c>
      <c r="G14" s="386" t="n">
        <v>33</v>
      </c>
      <c r="H14" s="387" t="n">
        <v>52.9</v>
      </c>
      <c r="I14" s="387" t="n">
        <v>53.2</v>
      </c>
      <c r="J14" s="388" t="n">
        <v>16.1</v>
      </c>
    </row>
    <row r="15" s="102" customFormat="true" ht="12.75" hidden="false" customHeight="true" outlineLevel="0" collapsed="false">
      <c r="A15" s="102" t="s">
        <v>161</v>
      </c>
      <c r="B15" s="385" t="n">
        <v>550</v>
      </c>
      <c r="C15" s="386" t="n">
        <v>204</v>
      </c>
      <c r="D15" s="386" t="n">
        <v>346</v>
      </c>
      <c r="E15" s="386" t="n">
        <v>213</v>
      </c>
      <c r="F15" s="386" t="n">
        <v>88</v>
      </c>
      <c r="G15" s="386" t="n">
        <v>45</v>
      </c>
      <c r="H15" s="387" t="n">
        <v>59.2</v>
      </c>
      <c r="I15" s="387" t="n">
        <v>62.9</v>
      </c>
      <c r="J15" s="388" t="n">
        <v>24.2</v>
      </c>
    </row>
    <row r="16" s="102" customFormat="true" ht="12.75" hidden="false" customHeight="true" outlineLevel="0" collapsed="false">
      <c r="A16" s="102" t="s">
        <v>162</v>
      </c>
      <c r="B16" s="385" t="n">
        <v>1327</v>
      </c>
      <c r="C16" s="386" t="n">
        <v>530</v>
      </c>
      <c r="D16" s="386" t="n">
        <v>797</v>
      </c>
      <c r="E16" s="386" t="n">
        <v>574</v>
      </c>
      <c r="F16" s="386" t="n">
        <v>155</v>
      </c>
      <c r="G16" s="386" t="n">
        <v>68</v>
      </c>
      <c r="H16" s="387" t="n">
        <v>54.7</v>
      </c>
      <c r="I16" s="387" t="n">
        <v>60.1</v>
      </c>
      <c r="J16" s="388" t="n">
        <v>16.8</v>
      </c>
    </row>
    <row r="17" s="102" customFormat="true" ht="12.75" hidden="false" customHeight="true" outlineLevel="0" collapsed="false">
      <c r="A17" s="102" t="s">
        <v>163</v>
      </c>
      <c r="B17" s="385" t="n">
        <v>1590</v>
      </c>
      <c r="C17" s="386" t="n">
        <v>633</v>
      </c>
      <c r="D17" s="386" t="n">
        <v>957</v>
      </c>
      <c r="E17" s="386" t="n">
        <v>628</v>
      </c>
      <c r="F17" s="386" t="n">
        <v>223</v>
      </c>
      <c r="G17" s="386" t="n">
        <v>106</v>
      </c>
      <c r="H17" s="387" t="n">
        <v>48.5</v>
      </c>
      <c r="I17" s="387" t="n">
        <v>60.2</v>
      </c>
      <c r="J17" s="388" t="n">
        <v>20.7</v>
      </c>
    </row>
    <row r="18" s="102" customFormat="true" ht="12.75" hidden="false" customHeight="true" outlineLevel="0" collapsed="false">
      <c r="A18" s="102" t="s">
        <v>164</v>
      </c>
      <c r="B18" s="385" t="n">
        <v>1342</v>
      </c>
      <c r="C18" s="386" t="n">
        <v>526</v>
      </c>
      <c r="D18" s="386" t="n">
        <v>816</v>
      </c>
      <c r="E18" s="386" t="n">
        <v>561</v>
      </c>
      <c r="F18" s="386" t="n">
        <v>188</v>
      </c>
      <c r="G18" s="386" t="n">
        <v>67</v>
      </c>
      <c r="H18" s="387" t="n">
        <v>59.3</v>
      </c>
      <c r="I18" s="387" t="n">
        <v>60.8</v>
      </c>
      <c r="J18" s="388" t="n">
        <v>19</v>
      </c>
    </row>
    <row r="19" s="102" customFormat="true" ht="12.75" hidden="false" customHeight="true" outlineLevel="0" collapsed="false">
      <c r="A19" s="102" t="s">
        <v>165</v>
      </c>
      <c r="B19" s="385" t="n">
        <v>925</v>
      </c>
      <c r="C19" s="386" t="n">
        <v>585</v>
      </c>
      <c r="D19" s="386" t="n">
        <v>340</v>
      </c>
      <c r="E19" s="386" t="n">
        <v>248</v>
      </c>
      <c r="F19" s="386" t="n">
        <v>69</v>
      </c>
      <c r="G19" s="386" t="n">
        <v>23</v>
      </c>
      <c r="H19" s="387" t="n">
        <v>53.3</v>
      </c>
      <c r="I19" s="387" t="n">
        <v>36.8</v>
      </c>
      <c r="J19" s="388" t="n">
        <v>9.9</v>
      </c>
    </row>
    <row r="20" s="102" customFormat="true" ht="12.75" hidden="false" customHeight="true" outlineLevel="0" collapsed="false">
      <c r="A20" s="102" t="s">
        <v>166</v>
      </c>
      <c r="B20" s="385" t="n">
        <v>1057</v>
      </c>
      <c r="C20" s="386" t="n">
        <v>514</v>
      </c>
      <c r="D20" s="386" t="n">
        <v>543</v>
      </c>
      <c r="E20" s="386" t="n">
        <v>398</v>
      </c>
      <c r="F20" s="386" t="n">
        <v>97</v>
      </c>
      <c r="G20" s="386" t="n">
        <v>48</v>
      </c>
      <c r="H20" s="387" t="n">
        <v>57.1</v>
      </c>
      <c r="I20" s="387" t="n">
        <v>51.4</v>
      </c>
      <c r="J20" s="388" t="n">
        <v>13.7</v>
      </c>
    </row>
    <row r="21" s="102" customFormat="true" ht="12.75" hidden="false" customHeight="true" outlineLevel="0" collapsed="false">
      <c r="A21" s="102" t="s">
        <v>167</v>
      </c>
      <c r="B21" s="385" t="n">
        <v>880</v>
      </c>
      <c r="C21" s="386" t="n">
        <v>630</v>
      </c>
      <c r="D21" s="386" t="n">
        <v>250</v>
      </c>
      <c r="E21" s="386" t="n">
        <v>151</v>
      </c>
      <c r="F21" s="386" t="n">
        <v>75</v>
      </c>
      <c r="G21" s="386" t="n">
        <v>24</v>
      </c>
      <c r="H21" s="387" t="n">
        <v>55.9</v>
      </c>
      <c r="I21" s="387" t="n">
        <v>28.4</v>
      </c>
      <c r="J21" s="388" t="n">
        <v>11.3</v>
      </c>
    </row>
    <row r="22" s="102" customFormat="true" ht="12.75" hidden="false" customHeight="true" outlineLevel="0" collapsed="false">
      <c r="A22" s="102" t="s">
        <v>168</v>
      </c>
      <c r="B22" s="385" t="n">
        <v>5486</v>
      </c>
      <c r="C22" s="386" t="n">
        <v>3356</v>
      </c>
      <c r="D22" s="386" t="n">
        <v>2130</v>
      </c>
      <c r="E22" s="386" t="n">
        <v>1583</v>
      </c>
      <c r="F22" s="386" t="n">
        <v>327</v>
      </c>
      <c r="G22" s="386" t="n">
        <v>220</v>
      </c>
      <c r="H22" s="387" t="n">
        <v>47.2</v>
      </c>
      <c r="I22" s="387" t="n">
        <v>38.8</v>
      </c>
      <c r="J22" s="388" t="n">
        <v>10</v>
      </c>
    </row>
    <row r="23" s="102" customFormat="true" ht="12.75" hidden="false" customHeight="true" outlineLevel="0" collapsed="false">
      <c r="A23" s="102" t="s">
        <v>169</v>
      </c>
      <c r="B23" s="385" t="n">
        <v>246</v>
      </c>
      <c r="C23" s="386" t="n">
        <v>146</v>
      </c>
      <c r="D23" s="386" t="n">
        <v>100</v>
      </c>
      <c r="E23" s="386" t="n">
        <v>71</v>
      </c>
      <c r="F23" s="386" t="n">
        <v>21</v>
      </c>
      <c r="G23" s="386" t="n">
        <v>8</v>
      </c>
      <c r="H23" s="387" t="n">
        <v>56.8</v>
      </c>
      <c r="I23" s="387" t="n">
        <v>40.7</v>
      </c>
      <c r="J23" s="388" t="n">
        <v>11.8</v>
      </c>
    </row>
    <row r="24" s="102" customFormat="true" ht="12.75" hidden="false" customHeight="true" outlineLevel="0" collapsed="false">
      <c r="A24" s="102" t="s">
        <v>170</v>
      </c>
      <c r="B24" s="385" t="n">
        <v>1668</v>
      </c>
      <c r="C24" s="386" t="n">
        <v>800</v>
      </c>
      <c r="D24" s="386" t="n">
        <v>868</v>
      </c>
      <c r="E24" s="386" t="n">
        <v>633</v>
      </c>
      <c r="F24" s="386" t="n">
        <v>151</v>
      </c>
      <c r="G24" s="386" t="n">
        <v>84</v>
      </c>
      <c r="H24" s="387" t="n">
        <v>55.8</v>
      </c>
      <c r="I24" s="387" t="n">
        <v>52</v>
      </c>
      <c r="J24" s="388" t="n">
        <v>14.1</v>
      </c>
    </row>
    <row r="25" s="102" customFormat="true" ht="12.75" hidden="false" customHeight="true" outlineLevel="0" collapsed="false">
      <c r="A25" s="102" t="s">
        <v>171</v>
      </c>
      <c r="B25" s="385" t="n">
        <v>3872</v>
      </c>
      <c r="C25" s="386" t="n">
        <v>1694</v>
      </c>
      <c r="D25" s="386" t="n">
        <v>2178</v>
      </c>
      <c r="E25" s="386" t="n">
        <v>1520</v>
      </c>
      <c r="F25" s="386" t="n">
        <v>450</v>
      </c>
      <c r="G25" s="386" t="n">
        <v>208</v>
      </c>
      <c r="H25" s="387" t="n">
        <v>55.9</v>
      </c>
      <c r="I25" s="387" t="n">
        <v>56.3</v>
      </c>
      <c r="J25" s="388" t="n">
        <v>17</v>
      </c>
    </row>
    <row r="26" s="102" customFormat="true" ht="12.75" hidden="false" customHeight="true" outlineLevel="0" collapsed="false">
      <c r="A26" s="102" t="s">
        <v>172</v>
      </c>
      <c r="B26" s="385" t="n">
        <v>7254</v>
      </c>
      <c r="C26" s="386" t="n">
        <v>3364</v>
      </c>
      <c r="D26" s="386" t="n">
        <v>3890</v>
      </c>
      <c r="E26" s="386" t="n">
        <v>2196</v>
      </c>
      <c r="F26" s="386" t="n">
        <v>1256</v>
      </c>
      <c r="G26" s="386" t="n">
        <v>438</v>
      </c>
      <c r="H26" s="387" t="n">
        <v>51.6</v>
      </c>
      <c r="I26" s="387" t="n">
        <v>53.6</v>
      </c>
      <c r="J26" s="388" t="n">
        <v>23.4</v>
      </c>
    </row>
    <row r="27" s="102" customFormat="true" ht="12.75" hidden="false" customHeight="true" outlineLevel="0" collapsed="false">
      <c r="A27" s="102" t="s">
        <v>173</v>
      </c>
      <c r="B27" s="385" t="n">
        <v>2233</v>
      </c>
      <c r="C27" s="386" t="n">
        <v>1077</v>
      </c>
      <c r="D27" s="386" t="n">
        <v>1156</v>
      </c>
      <c r="E27" s="386" t="n">
        <v>870</v>
      </c>
      <c r="F27" s="386" t="n">
        <v>174</v>
      </c>
      <c r="G27" s="386" t="n">
        <v>112</v>
      </c>
      <c r="H27" s="387" t="n">
        <v>56.1</v>
      </c>
      <c r="I27" s="387" t="n">
        <v>51.8</v>
      </c>
      <c r="J27" s="388" t="n">
        <v>12.8</v>
      </c>
    </row>
    <row r="28" s="102" customFormat="true" ht="12.75" hidden="false" customHeight="true" outlineLevel="0" collapsed="false">
      <c r="A28" s="102" t="s">
        <v>174</v>
      </c>
      <c r="B28" s="385" t="n">
        <v>754</v>
      </c>
      <c r="C28" s="386" t="n">
        <v>286</v>
      </c>
      <c r="D28" s="386" t="n">
        <v>468</v>
      </c>
      <c r="E28" s="386" t="n">
        <v>216</v>
      </c>
      <c r="F28" s="386" t="n">
        <v>202</v>
      </c>
      <c r="G28" s="386" t="n">
        <v>50</v>
      </c>
      <c r="H28" s="387" t="n">
        <v>51.6</v>
      </c>
      <c r="I28" s="387" t="n">
        <v>62.1</v>
      </c>
      <c r="J28" s="388" t="n">
        <v>33.4</v>
      </c>
    </row>
    <row r="29" s="102" customFormat="true" ht="12.75" hidden="false" customHeight="true" outlineLevel="0" collapsed="false">
      <c r="A29" s="102" t="s">
        <v>175</v>
      </c>
      <c r="B29" s="385" t="n">
        <v>1016</v>
      </c>
      <c r="C29" s="386" t="n">
        <v>462</v>
      </c>
      <c r="D29" s="386" t="n">
        <v>554</v>
      </c>
      <c r="E29" s="386" t="n">
        <v>382</v>
      </c>
      <c r="F29" s="386" t="n">
        <v>119</v>
      </c>
      <c r="G29" s="386" t="n">
        <v>53</v>
      </c>
      <c r="H29" s="387" t="n">
        <v>64.5</v>
      </c>
      <c r="I29" s="387" t="n">
        <v>54.5</v>
      </c>
      <c r="J29" s="388" t="n">
        <v>16.9</v>
      </c>
    </row>
    <row r="30" s="102" customFormat="true" ht="12.75" hidden="false" customHeight="true" outlineLevel="0" collapsed="false">
      <c r="A30" s="102" t="s">
        <v>176</v>
      </c>
      <c r="B30" s="385" t="n">
        <v>956</v>
      </c>
      <c r="C30" s="386" t="n">
        <v>506</v>
      </c>
      <c r="D30" s="386" t="n">
        <v>450</v>
      </c>
      <c r="E30" s="386" t="n">
        <v>346</v>
      </c>
      <c r="F30" s="386" t="n">
        <v>65</v>
      </c>
      <c r="G30" s="386" t="n">
        <v>39</v>
      </c>
      <c r="H30" s="387" t="n">
        <v>57.4</v>
      </c>
      <c r="I30" s="387" t="n">
        <v>47.1</v>
      </c>
      <c r="J30" s="388" t="n">
        <v>10.9</v>
      </c>
    </row>
    <row r="31" s="102" customFormat="true" ht="12.75" hidden="false" customHeight="true" outlineLevel="0" collapsed="false">
      <c r="A31" s="102" t="s">
        <v>177</v>
      </c>
      <c r="B31" s="385" t="n">
        <v>1307</v>
      </c>
      <c r="C31" s="386" t="n">
        <v>469</v>
      </c>
      <c r="D31" s="386" t="n">
        <v>838</v>
      </c>
      <c r="E31" s="386" t="n">
        <v>490</v>
      </c>
      <c r="F31" s="386" t="n">
        <v>252</v>
      </c>
      <c r="G31" s="386" t="n">
        <v>96</v>
      </c>
      <c r="H31" s="387" t="n">
        <v>53.2</v>
      </c>
      <c r="I31" s="387" t="n">
        <v>64.1</v>
      </c>
      <c r="J31" s="388" t="n">
        <v>26.6</v>
      </c>
    </row>
    <row r="32" s="102" customFormat="true" ht="12.75" hidden="false" customHeight="true" outlineLevel="0" collapsed="false">
      <c r="A32" s="102" t="s">
        <v>178</v>
      </c>
      <c r="B32" s="385" t="n">
        <v>3738</v>
      </c>
      <c r="C32" s="386" t="n">
        <v>1554</v>
      </c>
      <c r="D32" s="386" t="n">
        <v>2184</v>
      </c>
      <c r="E32" s="386" t="n">
        <v>1340</v>
      </c>
      <c r="F32" s="386" t="n">
        <v>620</v>
      </c>
      <c r="G32" s="386" t="n">
        <v>224</v>
      </c>
      <c r="H32" s="387" t="n">
        <v>56</v>
      </c>
      <c r="I32" s="387" t="n">
        <v>58.4</v>
      </c>
      <c r="J32" s="388" t="n">
        <v>22.6</v>
      </c>
    </row>
    <row r="33" s="102" customFormat="true" ht="12.75" hidden="false" customHeight="true" outlineLevel="0" collapsed="false">
      <c r="A33" s="102" t="s">
        <v>179</v>
      </c>
      <c r="B33" s="385" t="n">
        <v>201</v>
      </c>
      <c r="C33" s="386" t="n">
        <v>111</v>
      </c>
      <c r="D33" s="386" t="n">
        <v>90</v>
      </c>
      <c r="E33" s="386" t="n">
        <v>75</v>
      </c>
      <c r="F33" s="386" t="n">
        <v>8</v>
      </c>
      <c r="G33" s="386" t="n">
        <v>7</v>
      </c>
      <c r="H33" s="387" t="n">
        <v>55.8</v>
      </c>
      <c r="I33" s="387" t="n">
        <v>44.8</v>
      </c>
      <c r="J33" s="388" t="n">
        <v>7.5</v>
      </c>
    </row>
    <row r="34" s="102" customFormat="true" ht="12.75" hidden="false" customHeight="true" outlineLevel="0" collapsed="false">
      <c r="A34" s="102" t="s">
        <v>180</v>
      </c>
      <c r="B34" s="385" t="n">
        <v>1320</v>
      </c>
      <c r="C34" s="386" t="n">
        <v>673</v>
      </c>
      <c r="D34" s="386" t="n">
        <v>647</v>
      </c>
      <c r="E34" s="386" t="n">
        <v>479</v>
      </c>
      <c r="F34" s="386" t="n">
        <v>113</v>
      </c>
      <c r="G34" s="386" t="n">
        <v>55</v>
      </c>
      <c r="H34" s="387" t="n">
        <v>52.6</v>
      </c>
      <c r="I34" s="387" t="n">
        <v>49</v>
      </c>
      <c r="J34" s="388" t="n">
        <v>12.7</v>
      </c>
    </row>
    <row r="35" s="102" customFormat="true" ht="12.75" hidden="false" customHeight="true" outlineLevel="0" collapsed="false">
      <c r="A35" s="102" t="s">
        <v>181</v>
      </c>
      <c r="B35" s="385" t="n">
        <v>1791</v>
      </c>
      <c r="C35" s="386" t="n">
        <v>821</v>
      </c>
      <c r="D35" s="386" t="n">
        <v>970</v>
      </c>
      <c r="E35" s="386" t="n">
        <v>565</v>
      </c>
      <c r="F35" s="386" t="n">
        <v>318</v>
      </c>
      <c r="G35" s="386" t="n">
        <v>87</v>
      </c>
      <c r="H35" s="387" t="n">
        <v>54.5</v>
      </c>
      <c r="I35" s="387" t="n">
        <v>54.2</v>
      </c>
      <c r="J35" s="388" t="n">
        <v>22.6</v>
      </c>
    </row>
    <row r="36" s="102" customFormat="true" ht="12.75" hidden="false" customHeight="true" outlineLevel="0" collapsed="false">
      <c r="A36" s="102" t="s">
        <v>182</v>
      </c>
      <c r="B36" s="385" t="n">
        <v>1138</v>
      </c>
      <c r="C36" s="386" t="n">
        <v>548</v>
      </c>
      <c r="D36" s="386" t="n">
        <v>590</v>
      </c>
      <c r="E36" s="386" t="n">
        <v>460</v>
      </c>
      <c r="F36" s="386" t="n">
        <v>73</v>
      </c>
      <c r="G36" s="386" t="n">
        <v>57</v>
      </c>
      <c r="H36" s="387" t="n">
        <v>62.5</v>
      </c>
      <c r="I36" s="387" t="n">
        <v>51.8</v>
      </c>
      <c r="J36" s="388" t="n">
        <v>11.4</v>
      </c>
    </row>
    <row r="37" s="102" customFormat="true" ht="12.75" hidden="false" customHeight="true" outlineLevel="0" collapsed="false">
      <c r="A37" s="102" t="s">
        <v>183</v>
      </c>
      <c r="B37" s="385" t="n">
        <v>261</v>
      </c>
      <c r="C37" s="386" t="n">
        <v>139</v>
      </c>
      <c r="D37" s="386" t="n">
        <v>122</v>
      </c>
      <c r="E37" s="386" t="n">
        <v>107</v>
      </c>
      <c r="F37" s="386" t="n">
        <v>7</v>
      </c>
      <c r="G37" s="386" t="n">
        <v>8</v>
      </c>
      <c r="H37" s="387" t="n">
        <v>63.5</v>
      </c>
      <c r="I37" s="387" t="n">
        <v>46.7</v>
      </c>
      <c r="J37" s="388" t="n">
        <v>5.7</v>
      </c>
    </row>
    <row r="38" s="102" customFormat="true" ht="12.75" hidden="false" customHeight="true" outlineLevel="0" collapsed="false">
      <c r="A38" s="102" t="s">
        <v>184</v>
      </c>
      <c r="B38" s="385" t="n">
        <v>998</v>
      </c>
      <c r="C38" s="386" t="n">
        <v>435</v>
      </c>
      <c r="D38" s="386" t="n">
        <v>563</v>
      </c>
      <c r="E38" s="386" t="n">
        <v>381</v>
      </c>
      <c r="F38" s="386" t="n">
        <v>134</v>
      </c>
      <c r="G38" s="386" t="n">
        <v>48</v>
      </c>
      <c r="H38" s="387" t="n">
        <v>52.4</v>
      </c>
      <c r="I38" s="387" t="n">
        <v>56.4</v>
      </c>
      <c r="J38" s="388" t="n">
        <v>18.2</v>
      </c>
    </row>
    <row r="39" s="102" customFormat="true" ht="12.75" hidden="false" customHeight="true" outlineLevel="0" collapsed="false">
      <c r="A39" s="102" t="s">
        <v>185</v>
      </c>
      <c r="B39" s="385" t="n">
        <v>3272</v>
      </c>
      <c r="C39" s="386" t="n">
        <v>1554</v>
      </c>
      <c r="D39" s="386" t="n">
        <v>1718</v>
      </c>
      <c r="E39" s="386" t="n">
        <v>1090</v>
      </c>
      <c r="F39" s="386" t="n">
        <v>464</v>
      </c>
      <c r="G39" s="386" t="n">
        <v>164</v>
      </c>
      <c r="H39" s="387" t="n">
        <v>55.8</v>
      </c>
      <c r="I39" s="387" t="n">
        <v>52.5</v>
      </c>
      <c r="J39" s="388" t="n">
        <v>19.2</v>
      </c>
    </row>
    <row r="40" s="102" customFormat="true" ht="12.75" hidden="false" customHeight="true" outlineLevel="0" collapsed="false">
      <c r="A40" s="102" t="s">
        <v>186</v>
      </c>
      <c r="B40" s="385" t="n">
        <v>807</v>
      </c>
      <c r="C40" s="386" t="n">
        <v>424</v>
      </c>
      <c r="D40" s="386" t="n">
        <v>383</v>
      </c>
      <c r="E40" s="386" t="n">
        <v>248</v>
      </c>
      <c r="F40" s="386" t="n">
        <v>101</v>
      </c>
      <c r="G40" s="386" t="n">
        <v>34</v>
      </c>
      <c r="H40" s="387" t="n">
        <v>44</v>
      </c>
      <c r="I40" s="387" t="n">
        <v>47.5</v>
      </c>
      <c r="J40" s="388" t="n">
        <v>16.7</v>
      </c>
    </row>
    <row r="41" s="102" customFormat="true" ht="12.75" hidden="false" customHeight="true" outlineLevel="0" collapsed="false">
      <c r="A41" s="102" t="s">
        <v>187</v>
      </c>
      <c r="B41" s="385" t="n">
        <v>979</v>
      </c>
      <c r="C41" s="386" t="n">
        <v>390</v>
      </c>
      <c r="D41" s="386" t="n">
        <v>589</v>
      </c>
      <c r="E41" s="386" t="n">
        <v>352</v>
      </c>
      <c r="F41" s="386" t="n">
        <v>185</v>
      </c>
      <c r="G41" s="386" t="n">
        <v>52</v>
      </c>
      <c r="H41" s="387" t="n">
        <v>56.8</v>
      </c>
      <c r="I41" s="387" t="n">
        <v>60.2</v>
      </c>
      <c r="J41" s="388" t="n">
        <v>24.2</v>
      </c>
    </row>
    <row r="42" s="102" customFormat="true" ht="12.75" hidden="false" customHeight="true" outlineLevel="0" collapsed="false">
      <c r="A42" s="102" t="s">
        <v>188</v>
      </c>
      <c r="B42" s="385" t="n">
        <v>2029</v>
      </c>
      <c r="C42" s="386" t="n">
        <v>928</v>
      </c>
      <c r="D42" s="386" t="n">
        <v>1101</v>
      </c>
      <c r="E42" s="386" t="n">
        <v>755</v>
      </c>
      <c r="F42" s="386" t="n">
        <v>248</v>
      </c>
      <c r="G42" s="386" t="n">
        <v>98</v>
      </c>
      <c r="H42" s="387" t="n">
        <v>58.4</v>
      </c>
      <c r="I42" s="387" t="n">
        <v>54.3</v>
      </c>
      <c r="J42" s="388" t="n">
        <v>17.1</v>
      </c>
    </row>
    <row r="43" s="102" customFormat="true" ht="12.75" hidden="false" customHeight="true" outlineLevel="0" collapsed="false">
      <c r="B43" s="389"/>
      <c r="C43" s="390"/>
      <c r="D43" s="390"/>
      <c r="E43" s="390"/>
      <c r="F43" s="390"/>
      <c r="G43" s="390"/>
      <c r="H43" s="387"/>
      <c r="I43" s="391"/>
      <c r="J43" s="392"/>
    </row>
    <row r="44" s="394" customFormat="true" ht="12.75" hidden="false" customHeight="true" outlineLevel="0" collapsed="false">
      <c r="A44" s="393" t="s">
        <v>189</v>
      </c>
      <c r="B44" s="389"/>
      <c r="C44" s="390"/>
      <c r="D44" s="390"/>
      <c r="E44" s="390"/>
      <c r="F44" s="390"/>
      <c r="G44" s="390"/>
      <c r="H44" s="387"/>
      <c r="I44" s="391"/>
      <c r="J44" s="392"/>
      <c r="L44" s="395"/>
      <c r="M44" s="395"/>
      <c r="N44" s="395"/>
      <c r="O44" s="395"/>
      <c r="P44" s="395"/>
      <c r="Q44" s="395"/>
      <c r="R44" s="395"/>
      <c r="S44" s="395"/>
      <c r="T44" s="395"/>
      <c r="U44" s="395"/>
      <c r="V44" s="395"/>
      <c r="W44" s="395"/>
      <c r="X44" s="395"/>
      <c r="Y44" s="395"/>
      <c r="Z44" s="395"/>
      <c r="AA44" s="395"/>
      <c r="AB44" s="395"/>
      <c r="AC44" s="395"/>
      <c r="AD44" s="395"/>
      <c r="AE44" s="395"/>
      <c r="AF44" s="395"/>
      <c r="AG44" s="395"/>
      <c r="AH44" s="395"/>
      <c r="AI44" s="395"/>
      <c r="AJ44" s="395"/>
      <c r="AK44" s="395"/>
      <c r="AL44" s="395"/>
      <c r="AM44" s="395"/>
      <c r="AN44" s="395"/>
      <c r="AO44" s="395"/>
      <c r="AP44" s="395"/>
      <c r="AQ44" s="395"/>
      <c r="AR44" s="395"/>
      <c r="AS44" s="395"/>
      <c r="AT44" s="395"/>
      <c r="AU44" s="395"/>
      <c r="AV44" s="395"/>
      <c r="AW44" s="395"/>
      <c r="AX44" s="395"/>
      <c r="AY44" s="395"/>
      <c r="AZ44" s="395"/>
      <c r="BA44" s="395"/>
      <c r="BB44" s="395"/>
      <c r="BC44" s="395"/>
      <c r="BD44" s="395"/>
      <c r="BE44" s="395"/>
      <c r="BF44" s="395"/>
      <c r="BG44" s="395"/>
      <c r="BH44" s="395"/>
      <c r="BI44" s="395"/>
      <c r="BJ44" s="395"/>
      <c r="BK44" s="395"/>
      <c r="BL44" s="395"/>
      <c r="BM44" s="395"/>
      <c r="BN44" s="395"/>
      <c r="BO44" s="395"/>
      <c r="BP44" s="395"/>
      <c r="BQ44" s="395"/>
      <c r="BR44" s="395"/>
    </row>
    <row r="45" s="102" customFormat="true" ht="12.75" hidden="false" customHeight="true" outlineLevel="0" collapsed="false">
      <c r="A45" s="102" t="s">
        <v>190</v>
      </c>
      <c r="B45" s="385" t="n">
        <v>3647</v>
      </c>
      <c r="C45" s="386" t="n">
        <v>1430</v>
      </c>
      <c r="D45" s="386" t="n">
        <v>2217</v>
      </c>
      <c r="E45" s="386" t="n">
        <v>1432</v>
      </c>
      <c r="F45" s="386" t="n">
        <v>574</v>
      </c>
      <c r="G45" s="386" t="n">
        <v>211</v>
      </c>
      <c r="H45" s="387" t="n">
        <v>55</v>
      </c>
      <c r="I45" s="387" t="n">
        <v>60.8</v>
      </c>
      <c r="J45" s="388" t="n">
        <v>21.5</v>
      </c>
    </row>
    <row r="46" s="102" customFormat="true" ht="12.75" hidden="false" customHeight="true" outlineLevel="0" collapsed="false">
      <c r="A46" s="102" t="s">
        <v>191</v>
      </c>
      <c r="B46" s="385" t="n">
        <v>1138</v>
      </c>
      <c r="C46" s="386" t="n">
        <v>548</v>
      </c>
      <c r="D46" s="386" t="n">
        <v>590</v>
      </c>
      <c r="E46" s="386" t="n">
        <v>460</v>
      </c>
      <c r="F46" s="386" t="n">
        <v>73</v>
      </c>
      <c r="G46" s="386" t="n">
        <v>57</v>
      </c>
      <c r="H46" s="387" t="n">
        <v>62.5</v>
      </c>
      <c r="I46" s="387" t="n">
        <v>51.8</v>
      </c>
      <c r="J46" s="388" t="n">
        <v>11.4</v>
      </c>
    </row>
    <row r="47" s="102" customFormat="true" ht="12.75" hidden="false" customHeight="true" outlineLevel="0" collapsed="false">
      <c r="A47" s="102" t="s">
        <v>192</v>
      </c>
      <c r="B47" s="385" t="n">
        <v>1327</v>
      </c>
      <c r="C47" s="386" t="n">
        <v>530</v>
      </c>
      <c r="D47" s="386" t="n">
        <v>797</v>
      </c>
      <c r="E47" s="386" t="n">
        <v>574</v>
      </c>
      <c r="F47" s="386" t="n">
        <v>155</v>
      </c>
      <c r="G47" s="386" t="n">
        <v>68</v>
      </c>
      <c r="H47" s="387" t="n">
        <v>54.7</v>
      </c>
      <c r="I47" s="387" t="n">
        <v>60.1</v>
      </c>
      <c r="J47" s="388" t="n">
        <v>16.8</v>
      </c>
    </row>
    <row r="48" s="102" customFormat="true" ht="12.75" hidden="false" customHeight="true" outlineLevel="0" collapsed="false">
      <c r="A48" s="102" t="s">
        <v>193</v>
      </c>
      <c r="B48" s="385" t="n">
        <v>3872</v>
      </c>
      <c r="C48" s="386" t="n">
        <v>1694</v>
      </c>
      <c r="D48" s="386" t="n">
        <v>2178</v>
      </c>
      <c r="E48" s="386" t="n">
        <v>1520</v>
      </c>
      <c r="F48" s="386" t="n">
        <v>450</v>
      </c>
      <c r="G48" s="386" t="n">
        <v>208</v>
      </c>
      <c r="H48" s="387" t="n">
        <v>55.9</v>
      </c>
      <c r="I48" s="387" t="n">
        <v>56.3</v>
      </c>
      <c r="J48" s="388" t="n">
        <v>17</v>
      </c>
    </row>
    <row r="49" s="102" customFormat="true" ht="12.75" hidden="false" customHeight="true" outlineLevel="0" collapsed="false">
      <c r="A49" s="102" t="s">
        <v>194</v>
      </c>
      <c r="B49" s="385" t="n">
        <v>3025</v>
      </c>
      <c r="C49" s="386" t="n">
        <v>1428</v>
      </c>
      <c r="D49" s="386" t="n">
        <v>1597</v>
      </c>
      <c r="E49" s="386" t="n">
        <v>1094</v>
      </c>
      <c r="F49" s="386" t="n">
        <v>340</v>
      </c>
      <c r="G49" s="386" t="n">
        <v>163</v>
      </c>
      <c r="H49" s="387" t="n">
        <v>52.6</v>
      </c>
      <c r="I49" s="387" t="n">
        <v>52.8</v>
      </c>
      <c r="J49" s="388" t="n">
        <v>16.6</v>
      </c>
    </row>
    <row r="50" s="102" customFormat="true" ht="12.75" hidden="false" customHeight="true" outlineLevel="0" collapsed="false">
      <c r="A50" s="102" t="s">
        <v>195</v>
      </c>
      <c r="B50" s="385" t="n">
        <v>6153</v>
      </c>
      <c r="C50" s="386" t="n">
        <v>3504</v>
      </c>
      <c r="D50" s="386" t="n">
        <v>2649</v>
      </c>
      <c r="E50" s="386" t="n">
        <v>2033</v>
      </c>
      <c r="F50" s="386" t="n">
        <v>410</v>
      </c>
      <c r="G50" s="386" t="n">
        <v>206</v>
      </c>
      <c r="H50" s="387" t="n">
        <v>53</v>
      </c>
      <c r="I50" s="387" t="n">
        <v>43.1</v>
      </c>
      <c r="J50" s="388" t="n">
        <v>10</v>
      </c>
    </row>
    <row r="51" s="102" customFormat="true" ht="12.75" hidden="false" customHeight="true" outlineLevel="0" collapsed="false">
      <c r="A51" s="102" t="s">
        <v>196</v>
      </c>
      <c r="B51" s="385" t="n">
        <v>12583</v>
      </c>
      <c r="C51" s="386" t="n">
        <v>6076</v>
      </c>
      <c r="D51" s="386" t="n">
        <v>6507</v>
      </c>
      <c r="E51" s="386" t="n">
        <v>3728</v>
      </c>
      <c r="F51" s="386" t="n">
        <v>2105</v>
      </c>
      <c r="G51" s="386" t="n">
        <v>674</v>
      </c>
      <c r="H51" s="387" t="n">
        <v>52.8</v>
      </c>
      <c r="I51" s="387" t="n">
        <v>51.7</v>
      </c>
      <c r="J51" s="388" t="n">
        <v>22.1</v>
      </c>
    </row>
    <row r="52" s="102" customFormat="true" ht="12.75" hidden="false" customHeight="true" outlineLevel="0" collapsed="false">
      <c r="A52" s="102" t="s">
        <v>197</v>
      </c>
      <c r="B52" s="385" t="n">
        <v>2942</v>
      </c>
      <c r="C52" s="386" t="n">
        <v>1409</v>
      </c>
      <c r="D52" s="386" t="n">
        <v>1533</v>
      </c>
      <c r="E52" s="386" t="n">
        <v>1133</v>
      </c>
      <c r="F52" s="386" t="n">
        <v>255</v>
      </c>
      <c r="G52" s="386" t="n">
        <v>145</v>
      </c>
      <c r="H52" s="387" t="n">
        <v>55.3</v>
      </c>
      <c r="I52" s="387" t="n">
        <v>52.1</v>
      </c>
      <c r="J52" s="388" t="n">
        <v>13.6</v>
      </c>
    </row>
    <row r="53" s="102" customFormat="true" ht="12.75" hidden="false" customHeight="true" outlineLevel="0" collapsed="false">
      <c r="A53" s="102" t="s">
        <v>198</v>
      </c>
      <c r="B53" s="385" t="n">
        <v>7010</v>
      </c>
      <c r="C53" s="386" t="n">
        <v>3108</v>
      </c>
      <c r="D53" s="386" t="n">
        <v>3902</v>
      </c>
      <c r="E53" s="386" t="n">
        <v>2430</v>
      </c>
      <c r="F53" s="386" t="n">
        <v>1084</v>
      </c>
      <c r="G53" s="386" t="n">
        <v>388</v>
      </c>
      <c r="H53" s="387" t="n">
        <v>55.9</v>
      </c>
      <c r="I53" s="387" t="n">
        <v>55.7</v>
      </c>
      <c r="J53" s="388" t="n">
        <v>21</v>
      </c>
    </row>
    <row r="54" s="102" customFormat="true" ht="12.75" hidden="false" customHeight="true" outlineLevel="0" collapsed="false">
      <c r="A54" s="102" t="s">
        <v>199</v>
      </c>
      <c r="B54" s="385" t="n">
        <v>9588</v>
      </c>
      <c r="C54" s="386" t="n">
        <v>5260</v>
      </c>
      <c r="D54" s="386" t="n">
        <v>4328</v>
      </c>
      <c r="E54" s="386" t="n">
        <v>3118</v>
      </c>
      <c r="F54" s="386" t="n">
        <v>791</v>
      </c>
      <c r="G54" s="386" t="n">
        <v>419</v>
      </c>
      <c r="H54" s="387" t="n">
        <v>51.8</v>
      </c>
      <c r="I54" s="387" t="n">
        <v>45.1</v>
      </c>
      <c r="J54" s="388" t="n">
        <v>12.6</v>
      </c>
    </row>
    <row r="55" s="102" customFormat="true" ht="12.75" hidden="false" customHeight="true" outlineLevel="0" collapsed="false">
      <c r="A55" s="102" t="s">
        <v>200</v>
      </c>
      <c r="B55" s="385" t="n">
        <v>201</v>
      </c>
      <c r="C55" s="386" t="n">
        <v>111</v>
      </c>
      <c r="D55" s="386" t="n">
        <v>90</v>
      </c>
      <c r="E55" s="386" t="n">
        <v>75</v>
      </c>
      <c r="F55" s="386" t="n">
        <v>8</v>
      </c>
      <c r="G55" s="386" t="n">
        <v>7</v>
      </c>
      <c r="H55" s="387" t="n">
        <v>55.8</v>
      </c>
      <c r="I55" s="387" t="n">
        <v>44.8</v>
      </c>
      <c r="J55" s="388" t="n">
        <v>7.5</v>
      </c>
    </row>
    <row r="56" s="102" customFormat="true" ht="12.75" hidden="false" customHeight="true" outlineLevel="0" collapsed="false">
      <c r="A56" s="102" t="s">
        <v>201</v>
      </c>
      <c r="B56" s="385" t="n">
        <v>261</v>
      </c>
      <c r="C56" s="386" t="n">
        <v>139</v>
      </c>
      <c r="D56" s="386" t="n">
        <v>122</v>
      </c>
      <c r="E56" s="386" t="n">
        <v>107</v>
      </c>
      <c r="F56" s="386" t="n">
        <v>7</v>
      </c>
      <c r="G56" s="386" t="n">
        <v>8</v>
      </c>
      <c r="H56" s="387" t="n">
        <v>63.5</v>
      </c>
      <c r="I56" s="387" t="n">
        <v>46.7</v>
      </c>
      <c r="J56" s="388" t="n">
        <v>5.7</v>
      </c>
    </row>
    <row r="57" s="102" customFormat="true" ht="12.75" hidden="false" customHeight="true" outlineLevel="0" collapsed="false">
      <c r="A57" s="102" t="s">
        <v>202</v>
      </c>
      <c r="B57" s="385" t="n">
        <v>4021</v>
      </c>
      <c r="C57" s="386" t="n">
        <v>1815</v>
      </c>
      <c r="D57" s="386" t="n">
        <v>2206</v>
      </c>
      <c r="E57" s="386" t="n">
        <v>1555</v>
      </c>
      <c r="F57" s="386" t="n">
        <v>428</v>
      </c>
      <c r="G57" s="386" t="n">
        <v>223</v>
      </c>
      <c r="H57" s="387" t="n">
        <v>51.8</v>
      </c>
      <c r="I57" s="387" t="n">
        <v>54.9</v>
      </c>
      <c r="J57" s="388" t="n">
        <v>16.2</v>
      </c>
    </row>
    <row r="58" s="102" customFormat="true" ht="12.75" hidden="false" customHeight="true" outlineLevel="0" collapsed="false">
      <c r="A58" s="102" t="s">
        <v>203</v>
      </c>
      <c r="B58" s="385" t="n">
        <v>246</v>
      </c>
      <c r="C58" s="386" t="n">
        <v>146</v>
      </c>
      <c r="D58" s="386" t="n">
        <v>100</v>
      </c>
      <c r="E58" s="386" t="n">
        <v>71</v>
      </c>
      <c r="F58" s="386" t="n">
        <v>21</v>
      </c>
      <c r="G58" s="386" t="n">
        <v>8</v>
      </c>
      <c r="H58" s="387" t="n">
        <v>56.8</v>
      </c>
      <c r="I58" s="387" t="n">
        <v>40.7</v>
      </c>
      <c r="J58" s="388" t="n">
        <v>11.8</v>
      </c>
    </row>
    <row r="59" s="394" customFormat="true" ht="12.75" hidden="false" customHeight="true" outlineLevel="0" collapsed="false">
      <c r="A59" s="396"/>
      <c r="B59" s="397"/>
      <c r="C59" s="398"/>
      <c r="D59" s="398"/>
      <c r="E59" s="398"/>
      <c r="F59" s="398"/>
      <c r="G59" s="398"/>
      <c r="H59" s="398"/>
      <c r="I59" s="399"/>
      <c r="J59" s="400"/>
      <c r="L59" s="395"/>
      <c r="M59" s="395"/>
      <c r="N59" s="395"/>
      <c r="O59" s="395"/>
      <c r="P59" s="395"/>
      <c r="Q59" s="395"/>
      <c r="R59" s="395"/>
      <c r="S59" s="395"/>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5"/>
      <c r="AR59" s="395"/>
      <c r="AS59" s="395"/>
      <c r="AT59" s="395"/>
      <c r="AU59" s="395"/>
      <c r="AV59" s="395"/>
      <c r="AW59" s="395"/>
      <c r="AX59" s="395"/>
      <c r="AY59" s="395"/>
      <c r="AZ59" s="395"/>
      <c r="BA59" s="395"/>
      <c r="BB59" s="395"/>
      <c r="BC59" s="395"/>
      <c r="BD59" s="395"/>
      <c r="BE59" s="395"/>
      <c r="BF59" s="395"/>
      <c r="BG59" s="395"/>
      <c r="BH59" s="395"/>
      <c r="BI59" s="395"/>
      <c r="BJ59" s="395"/>
      <c r="BK59" s="395"/>
      <c r="BL59" s="395"/>
      <c r="BM59" s="395"/>
      <c r="BN59" s="395"/>
      <c r="BO59" s="395"/>
      <c r="BP59" s="395"/>
      <c r="BQ59" s="395"/>
      <c r="BR59" s="395"/>
    </row>
    <row r="60" s="394" customFormat="true" ht="12.75" hidden="false" customHeight="true" outlineLevel="0" collapsed="false">
      <c r="A60" s="401"/>
      <c r="F60" s="395"/>
      <c r="J60" s="395"/>
      <c r="L60" s="395"/>
      <c r="M60" s="395"/>
      <c r="N60" s="395"/>
      <c r="O60" s="395"/>
      <c r="P60" s="395"/>
      <c r="Q60" s="395"/>
      <c r="R60" s="395"/>
      <c r="S60" s="395"/>
      <c r="T60" s="395"/>
      <c r="U60" s="395"/>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5"/>
      <c r="AR60" s="395"/>
      <c r="AS60" s="395"/>
      <c r="AT60" s="395"/>
      <c r="AU60" s="395"/>
      <c r="AV60" s="395"/>
      <c r="AW60" s="395"/>
      <c r="AX60" s="395"/>
      <c r="AY60" s="395"/>
      <c r="AZ60" s="395"/>
      <c r="BA60" s="395"/>
      <c r="BB60" s="395"/>
      <c r="BC60" s="395"/>
      <c r="BD60" s="395"/>
      <c r="BE60" s="395"/>
      <c r="BF60" s="395"/>
      <c r="BG60" s="395"/>
      <c r="BH60" s="395"/>
      <c r="BI60" s="395"/>
      <c r="BJ60" s="395"/>
      <c r="BK60" s="395"/>
      <c r="BL60" s="395"/>
      <c r="BM60" s="395"/>
      <c r="BN60" s="395"/>
      <c r="BO60" s="395"/>
      <c r="BP60" s="395"/>
      <c r="BQ60" s="395"/>
      <c r="BR60" s="395"/>
    </row>
    <row r="61" s="394" customFormat="true" ht="12.75" hidden="false" customHeight="true" outlineLevel="0" collapsed="false">
      <c r="A61" s="402" t="s">
        <v>85</v>
      </c>
      <c r="F61" s="395"/>
      <c r="J61" s="395"/>
      <c r="L61" s="395"/>
      <c r="M61" s="395"/>
      <c r="N61" s="395"/>
      <c r="O61" s="395"/>
      <c r="P61" s="395"/>
      <c r="Q61" s="395"/>
      <c r="R61" s="395"/>
      <c r="S61" s="395"/>
      <c r="T61" s="395"/>
      <c r="U61" s="395"/>
      <c r="V61" s="395"/>
      <c r="W61" s="395"/>
      <c r="X61" s="395"/>
      <c r="Y61" s="395"/>
      <c r="Z61" s="395"/>
      <c r="AA61" s="395"/>
      <c r="AB61" s="395"/>
      <c r="AC61" s="395"/>
      <c r="AD61" s="395"/>
      <c r="AE61" s="395"/>
      <c r="AF61" s="395"/>
      <c r="AG61" s="395"/>
      <c r="AH61" s="395"/>
      <c r="AI61" s="395"/>
      <c r="AJ61" s="395"/>
      <c r="AK61" s="395"/>
      <c r="AL61" s="395"/>
      <c r="AM61" s="395"/>
      <c r="AN61" s="395"/>
      <c r="AO61" s="395"/>
      <c r="AP61" s="395"/>
      <c r="AQ61" s="395"/>
      <c r="AR61" s="395"/>
      <c r="AS61" s="395"/>
      <c r="AT61" s="395"/>
      <c r="AU61" s="395"/>
      <c r="AV61" s="395"/>
      <c r="AW61" s="395"/>
      <c r="AX61" s="395"/>
      <c r="AY61" s="395"/>
      <c r="AZ61" s="395"/>
      <c r="BA61" s="395"/>
      <c r="BB61" s="395"/>
      <c r="BC61" s="395"/>
      <c r="BD61" s="395"/>
      <c r="BE61" s="395"/>
      <c r="BF61" s="395"/>
      <c r="BG61" s="395"/>
      <c r="BH61" s="395"/>
      <c r="BI61" s="395"/>
      <c r="BJ61" s="395"/>
      <c r="BK61" s="395"/>
      <c r="BL61" s="395"/>
      <c r="BM61" s="395"/>
      <c r="BN61" s="395"/>
      <c r="BO61" s="395"/>
      <c r="BP61" s="395"/>
      <c r="BQ61" s="395"/>
      <c r="BR61" s="395"/>
    </row>
    <row r="62" s="394" customFormat="true" ht="12.75" hidden="false" customHeight="true" outlineLevel="0" collapsed="false">
      <c r="A62" s="395" t="s">
        <v>204</v>
      </c>
      <c r="B62" s="395"/>
      <c r="C62" s="395"/>
      <c r="D62" s="395"/>
      <c r="E62" s="395"/>
      <c r="F62" s="395"/>
      <c r="G62" s="395"/>
      <c r="H62" s="395"/>
      <c r="I62" s="395"/>
      <c r="J62" s="395"/>
      <c r="L62" s="395"/>
      <c r="M62" s="395"/>
      <c r="N62" s="395"/>
      <c r="O62" s="395"/>
      <c r="P62" s="395"/>
      <c r="Q62" s="395"/>
      <c r="R62" s="395"/>
      <c r="S62" s="395"/>
      <c r="T62" s="395"/>
      <c r="U62" s="395"/>
      <c r="V62" s="395"/>
      <c r="W62" s="395"/>
      <c r="X62" s="395"/>
      <c r="Y62" s="395"/>
      <c r="Z62" s="395"/>
      <c r="AA62" s="395"/>
      <c r="AB62" s="395"/>
      <c r="AC62" s="395"/>
      <c r="AD62" s="395"/>
      <c r="AE62" s="395"/>
      <c r="AF62" s="395"/>
      <c r="AG62" s="395"/>
      <c r="AH62" s="395"/>
      <c r="AI62" s="395"/>
      <c r="AJ62" s="395"/>
      <c r="AK62" s="395"/>
      <c r="AL62" s="395"/>
      <c r="AM62" s="395"/>
      <c r="AN62" s="395"/>
      <c r="AO62" s="395"/>
      <c r="AP62" s="395"/>
      <c r="AQ62" s="395"/>
      <c r="AR62" s="395"/>
      <c r="AS62" s="395"/>
      <c r="AT62" s="395"/>
      <c r="AU62" s="395"/>
      <c r="AV62" s="395"/>
      <c r="AW62" s="395"/>
      <c r="AX62" s="395"/>
      <c r="AY62" s="395"/>
      <c r="AZ62" s="395"/>
      <c r="BA62" s="395"/>
      <c r="BB62" s="395"/>
      <c r="BC62" s="395"/>
      <c r="BD62" s="395"/>
      <c r="BE62" s="395"/>
      <c r="BF62" s="395"/>
      <c r="BG62" s="395"/>
      <c r="BH62" s="395"/>
      <c r="BI62" s="395"/>
      <c r="BJ62" s="395"/>
      <c r="BK62" s="395"/>
      <c r="BL62" s="395"/>
      <c r="BM62" s="395"/>
      <c r="BN62" s="395"/>
      <c r="BO62" s="395"/>
      <c r="BP62" s="395"/>
      <c r="BQ62" s="395"/>
      <c r="BR62" s="395"/>
    </row>
    <row r="63" s="394" customFormat="true" ht="12.75" hidden="false" customHeight="true" outlineLevel="0" collapsed="false">
      <c r="F63" s="403"/>
      <c r="J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c r="AI63" s="395"/>
      <c r="AJ63" s="395"/>
      <c r="AK63" s="395"/>
      <c r="AL63" s="395"/>
      <c r="AM63" s="395"/>
      <c r="AN63" s="395"/>
      <c r="AO63" s="395"/>
      <c r="AP63" s="395"/>
      <c r="AQ63" s="395"/>
      <c r="AR63" s="395"/>
      <c r="AS63" s="395"/>
      <c r="AT63" s="395"/>
      <c r="AU63" s="395"/>
      <c r="AV63" s="395"/>
      <c r="AW63" s="395"/>
      <c r="AX63" s="395"/>
      <c r="AY63" s="395"/>
      <c r="AZ63" s="395"/>
      <c r="BA63" s="395"/>
      <c r="BB63" s="395"/>
      <c r="BC63" s="395"/>
      <c r="BD63" s="395"/>
      <c r="BE63" s="395"/>
      <c r="BF63" s="395"/>
      <c r="BG63" s="395"/>
      <c r="BH63" s="395"/>
      <c r="BI63" s="395"/>
      <c r="BJ63" s="395"/>
      <c r="BK63" s="395"/>
      <c r="BL63" s="395"/>
      <c r="BM63" s="395"/>
      <c r="BN63" s="395"/>
      <c r="BO63" s="395"/>
      <c r="BP63" s="395"/>
      <c r="BQ63" s="395"/>
      <c r="BR63" s="395"/>
    </row>
    <row r="64" s="394" customFormat="true" ht="12.75" hidden="false" customHeight="true" outlineLevel="0" collapsed="false">
      <c r="A64" s="394" t="s">
        <v>40</v>
      </c>
      <c r="F64" s="404"/>
      <c r="J64" s="395"/>
      <c r="L64" s="395"/>
      <c r="M64" s="395"/>
      <c r="N64" s="395"/>
      <c r="O64" s="395"/>
      <c r="P64" s="395"/>
      <c r="Q64" s="395"/>
      <c r="R64" s="395"/>
      <c r="S64" s="395"/>
      <c r="T64" s="395"/>
      <c r="U64" s="395"/>
      <c r="V64" s="395"/>
      <c r="W64" s="395"/>
      <c r="X64" s="395"/>
      <c r="Y64" s="395"/>
      <c r="Z64" s="395"/>
      <c r="AA64" s="395"/>
      <c r="AB64" s="395"/>
      <c r="AC64" s="395"/>
      <c r="AD64" s="395"/>
      <c r="AE64" s="395"/>
      <c r="AF64" s="395"/>
      <c r="AG64" s="395"/>
      <c r="AH64" s="395"/>
      <c r="AI64" s="395"/>
      <c r="AJ64" s="395"/>
      <c r="AK64" s="395"/>
      <c r="AL64" s="395"/>
      <c r="AM64" s="395"/>
      <c r="AN64" s="395"/>
      <c r="AO64" s="395"/>
      <c r="AP64" s="395"/>
      <c r="AQ64" s="395"/>
      <c r="AR64" s="395"/>
      <c r="AS64" s="395"/>
      <c r="AT64" s="395"/>
      <c r="AU64" s="395"/>
      <c r="AV64" s="395"/>
      <c r="AW64" s="395"/>
      <c r="AX64" s="395"/>
      <c r="AY64" s="395"/>
      <c r="AZ64" s="395"/>
      <c r="BA64" s="395"/>
      <c r="BB64" s="395"/>
      <c r="BC64" s="395"/>
      <c r="BD64" s="395"/>
      <c r="BE64" s="395"/>
      <c r="BF64" s="395"/>
      <c r="BG64" s="395"/>
      <c r="BH64" s="395"/>
      <c r="BI64" s="395"/>
      <c r="BJ64" s="395"/>
      <c r="BK64" s="395"/>
      <c r="BL64" s="395"/>
      <c r="BM64" s="395"/>
      <c r="BN64" s="395"/>
      <c r="BO64" s="395"/>
      <c r="BP64" s="395"/>
      <c r="BQ64" s="395"/>
      <c r="BR64" s="395"/>
    </row>
    <row r="65" s="394" customFormat="true" ht="11.25" hidden="false" customHeight="false" outlineLevel="0" collapsed="false">
      <c r="J65" s="395"/>
      <c r="K65" s="395"/>
      <c r="L65" s="395"/>
      <c r="M65" s="395"/>
      <c r="N65" s="395"/>
      <c r="O65" s="395"/>
      <c r="P65" s="395"/>
      <c r="Q65" s="395"/>
      <c r="R65" s="395"/>
      <c r="S65" s="395"/>
      <c r="T65" s="395"/>
      <c r="U65" s="395"/>
      <c r="V65" s="395"/>
      <c r="W65" s="395"/>
      <c r="X65" s="395"/>
      <c r="Y65" s="395"/>
      <c r="Z65" s="395"/>
      <c r="AA65" s="395"/>
      <c r="AB65" s="395"/>
      <c r="AC65" s="395"/>
      <c r="AD65" s="395"/>
      <c r="AE65" s="395"/>
      <c r="AF65" s="395"/>
      <c r="AG65" s="395"/>
      <c r="AH65" s="395"/>
      <c r="AI65" s="395"/>
      <c r="AJ65" s="395"/>
      <c r="AK65" s="395"/>
      <c r="AL65" s="395"/>
      <c r="AM65" s="395"/>
      <c r="AN65" s="395"/>
      <c r="AO65" s="395"/>
      <c r="AP65" s="395"/>
      <c r="AQ65" s="395"/>
      <c r="AR65" s="395"/>
      <c r="AS65" s="395"/>
      <c r="AT65" s="395"/>
      <c r="AU65" s="395"/>
      <c r="AV65" s="395"/>
      <c r="AW65" s="395"/>
      <c r="AX65" s="395"/>
      <c r="AY65" s="395"/>
      <c r="AZ65" s="395"/>
      <c r="BA65" s="395"/>
      <c r="BB65" s="395"/>
      <c r="BC65" s="395"/>
      <c r="BD65" s="395"/>
      <c r="BE65" s="395"/>
      <c r="BF65" s="395"/>
      <c r="BG65" s="395"/>
      <c r="BH65" s="395"/>
      <c r="BI65" s="395"/>
      <c r="BJ65" s="395"/>
      <c r="BK65" s="395"/>
      <c r="BL65" s="395"/>
      <c r="BM65" s="395"/>
      <c r="BN65" s="395"/>
      <c r="BO65" s="395"/>
      <c r="BP65" s="395"/>
      <c r="BQ65" s="395"/>
      <c r="BR65" s="395"/>
    </row>
    <row r="66" s="394" customFormat="true" ht="11.25" hidden="false" customHeight="false" outlineLevel="0" collapsed="false">
      <c r="J66" s="395"/>
      <c r="K66" s="395"/>
      <c r="L66" s="395"/>
      <c r="M66" s="395"/>
      <c r="N66" s="395"/>
      <c r="O66" s="395"/>
      <c r="P66" s="395"/>
      <c r="Q66" s="395"/>
      <c r="R66" s="395"/>
      <c r="S66" s="395"/>
      <c r="T66" s="395"/>
      <c r="U66" s="395"/>
      <c r="V66" s="395"/>
      <c r="W66" s="395"/>
      <c r="X66" s="395"/>
      <c r="Y66" s="395"/>
      <c r="Z66" s="395"/>
      <c r="AA66" s="395"/>
      <c r="AB66" s="395"/>
      <c r="AC66" s="395"/>
      <c r="AD66" s="395"/>
      <c r="AE66" s="395"/>
      <c r="AF66" s="395"/>
      <c r="AG66" s="395"/>
      <c r="AH66" s="395"/>
      <c r="AI66" s="395"/>
      <c r="AJ66" s="395"/>
      <c r="AK66" s="395"/>
      <c r="AL66" s="395"/>
      <c r="AM66" s="395"/>
      <c r="AN66" s="395"/>
      <c r="AO66" s="395"/>
      <c r="AP66" s="395"/>
      <c r="AQ66" s="395"/>
      <c r="AR66" s="395"/>
      <c r="AS66" s="395"/>
      <c r="AT66" s="395"/>
      <c r="AU66" s="395"/>
      <c r="AV66" s="395"/>
      <c r="AW66" s="395"/>
      <c r="AX66" s="395"/>
      <c r="AY66" s="395"/>
      <c r="AZ66" s="395"/>
      <c r="BA66" s="395"/>
      <c r="BB66" s="395"/>
      <c r="BC66" s="395"/>
      <c r="BD66" s="395"/>
      <c r="BE66" s="395"/>
      <c r="BF66" s="395"/>
      <c r="BG66" s="395"/>
      <c r="BH66" s="395"/>
      <c r="BI66" s="395"/>
      <c r="BJ66" s="395"/>
      <c r="BK66" s="395"/>
      <c r="BL66" s="395"/>
      <c r="BM66" s="395"/>
      <c r="BN66" s="395"/>
      <c r="BO66" s="395"/>
      <c r="BP66" s="395"/>
      <c r="BQ66" s="395"/>
      <c r="BR66" s="395"/>
    </row>
    <row r="67" s="394" customFormat="true" ht="11.25" hidden="false" customHeight="false" outlineLevel="0" collapsed="false">
      <c r="J67" s="395"/>
      <c r="K67" s="395"/>
      <c r="L67" s="395"/>
      <c r="M67" s="395"/>
      <c r="N67" s="395"/>
      <c r="O67" s="395"/>
      <c r="P67" s="395"/>
      <c r="Q67" s="395"/>
      <c r="R67" s="395"/>
      <c r="S67" s="395"/>
      <c r="T67" s="395"/>
      <c r="U67" s="395"/>
      <c r="V67" s="395"/>
      <c r="W67" s="395"/>
      <c r="X67" s="395"/>
      <c r="Y67" s="395"/>
      <c r="Z67" s="395"/>
      <c r="AA67" s="395"/>
      <c r="AB67" s="395"/>
      <c r="AC67" s="395"/>
      <c r="AD67" s="395"/>
      <c r="AE67" s="395"/>
      <c r="AF67" s="395"/>
      <c r="AG67" s="395"/>
      <c r="AH67" s="395"/>
      <c r="AI67" s="395"/>
      <c r="AJ67" s="395"/>
      <c r="AK67" s="395"/>
      <c r="AL67" s="395"/>
      <c r="AM67" s="395"/>
      <c r="AN67" s="395"/>
      <c r="AO67" s="395"/>
      <c r="AP67" s="395"/>
      <c r="AQ67" s="395"/>
      <c r="AR67" s="395"/>
      <c r="AS67" s="395"/>
      <c r="AT67" s="395"/>
      <c r="AU67" s="395"/>
      <c r="AV67" s="395"/>
      <c r="AW67" s="395"/>
      <c r="AX67" s="395"/>
      <c r="AY67" s="395"/>
      <c r="AZ67" s="395"/>
      <c r="BA67" s="395"/>
      <c r="BB67" s="395"/>
      <c r="BC67" s="395"/>
      <c r="BD67" s="395"/>
      <c r="BE67" s="395"/>
      <c r="BF67" s="395"/>
      <c r="BG67" s="395"/>
      <c r="BH67" s="395"/>
      <c r="BI67" s="395"/>
      <c r="BJ67" s="395"/>
      <c r="BK67" s="395"/>
      <c r="BL67" s="395"/>
      <c r="BM67" s="395"/>
      <c r="BN67" s="395"/>
      <c r="BO67" s="395"/>
      <c r="BP67" s="395"/>
      <c r="BQ67" s="395"/>
      <c r="BR67" s="395"/>
    </row>
    <row r="68" s="394" customFormat="true" ht="11.25" hidden="false" customHeight="false" outlineLevel="0" collapsed="false">
      <c r="J68" s="395"/>
      <c r="K68" s="395"/>
      <c r="L68" s="395"/>
      <c r="M68" s="395"/>
      <c r="N68" s="395"/>
      <c r="O68" s="395"/>
      <c r="P68" s="395"/>
      <c r="Q68" s="395"/>
      <c r="R68" s="395"/>
      <c r="S68" s="395"/>
      <c r="T68" s="395"/>
      <c r="U68" s="395"/>
      <c r="V68" s="395"/>
      <c r="W68" s="395"/>
      <c r="X68" s="395"/>
      <c r="Y68" s="395"/>
      <c r="Z68" s="395"/>
      <c r="AA68" s="395"/>
      <c r="AB68" s="395"/>
      <c r="AC68" s="395"/>
      <c r="AD68" s="395"/>
      <c r="AE68" s="395"/>
      <c r="AF68" s="395"/>
      <c r="AG68" s="395"/>
      <c r="AH68" s="395"/>
      <c r="AI68" s="395"/>
      <c r="AJ68" s="395"/>
      <c r="AK68" s="395"/>
      <c r="AL68" s="395"/>
      <c r="AM68" s="395"/>
      <c r="AN68" s="395"/>
      <c r="AO68" s="395"/>
      <c r="AP68" s="395"/>
      <c r="AQ68" s="395"/>
      <c r="AR68" s="395"/>
      <c r="AS68" s="395"/>
      <c r="AT68" s="395"/>
      <c r="AU68" s="395"/>
      <c r="AV68" s="395"/>
      <c r="AW68" s="395"/>
      <c r="AX68" s="395"/>
      <c r="AY68" s="395"/>
      <c r="AZ68" s="395"/>
      <c r="BA68" s="395"/>
      <c r="BB68" s="395"/>
      <c r="BC68" s="395"/>
      <c r="BD68" s="395"/>
      <c r="BE68" s="395"/>
      <c r="BF68" s="395"/>
      <c r="BG68" s="395"/>
      <c r="BH68" s="395"/>
      <c r="BI68" s="395"/>
      <c r="BJ68" s="395"/>
      <c r="BK68" s="395"/>
      <c r="BL68" s="395"/>
      <c r="BM68" s="395"/>
      <c r="BN68" s="395"/>
      <c r="BO68" s="395"/>
      <c r="BP68" s="395"/>
      <c r="BQ68" s="395"/>
      <c r="BR68" s="395"/>
    </row>
    <row r="69" s="394" customFormat="true" ht="11.25" hidden="false" customHeight="false" outlineLevel="0" collapsed="false">
      <c r="J69" s="395"/>
      <c r="K69" s="395"/>
      <c r="L69" s="395"/>
      <c r="M69" s="395"/>
      <c r="N69" s="395"/>
      <c r="O69" s="395"/>
      <c r="P69" s="395"/>
      <c r="Q69" s="395"/>
      <c r="R69" s="395"/>
      <c r="S69" s="395"/>
      <c r="T69" s="395"/>
      <c r="U69" s="395"/>
      <c r="V69" s="395"/>
      <c r="W69" s="395"/>
      <c r="X69" s="395"/>
      <c r="Y69" s="395"/>
      <c r="Z69" s="395"/>
      <c r="AA69" s="395"/>
      <c r="AB69" s="395"/>
      <c r="AC69" s="395"/>
      <c r="AD69" s="395"/>
      <c r="AE69" s="395"/>
      <c r="AF69" s="395"/>
      <c r="AG69" s="395"/>
      <c r="AH69" s="395"/>
      <c r="AI69" s="395"/>
      <c r="AJ69" s="395"/>
      <c r="AK69" s="395"/>
      <c r="AL69" s="395"/>
      <c r="AM69" s="395"/>
      <c r="AN69" s="395"/>
      <c r="AO69" s="395"/>
      <c r="AP69" s="395"/>
      <c r="AQ69" s="395"/>
      <c r="AR69" s="395"/>
      <c r="AS69" s="395"/>
      <c r="AT69" s="395"/>
      <c r="AU69" s="395"/>
      <c r="AV69" s="395"/>
      <c r="AW69" s="395"/>
      <c r="AX69" s="395"/>
      <c r="AY69" s="395"/>
      <c r="AZ69" s="395"/>
      <c r="BA69" s="395"/>
      <c r="BB69" s="395"/>
      <c r="BC69" s="395"/>
      <c r="BD69" s="395"/>
      <c r="BE69" s="395"/>
      <c r="BF69" s="395"/>
      <c r="BG69" s="395"/>
      <c r="BH69" s="395"/>
      <c r="BI69" s="395"/>
      <c r="BJ69" s="395"/>
      <c r="BK69" s="395"/>
      <c r="BL69" s="395"/>
      <c r="BM69" s="395"/>
      <c r="BN69" s="395"/>
      <c r="BO69" s="395"/>
      <c r="BP69" s="395"/>
      <c r="BQ69" s="395"/>
      <c r="BR69" s="395"/>
    </row>
    <row r="70" s="394" customFormat="true" ht="11.25" hidden="false" customHeight="false" outlineLevel="0" collapsed="false">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5"/>
      <c r="AK70" s="395"/>
      <c r="AL70" s="395"/>
      <c r="AM70" s="395"/>
      <c r="AN70" s="395"/>
      <c r="AO70" s="395"/>
      <c r="AP70" s="395"/>
      <c r="AQ70" s="395"/>
      <c r="AR70" s="395"/>
      <c r="AS70" s="395"/>
      <c r="AT70" s="395"/>
      <c r="AU70" s="395"/>
      <c r="AV70" s="395"/>
      <c r="AW70" s="395"/>
      <c r="AX70" s="395"/>
      <c r="AY70" s="395"/>
      <c r="AZ70" s="395"/>
      <c r="BA70" s="395"/>
      <c r="BB70" s="395"/>
      <c r="BC70" s="395"/>
      <c r="BD70" s="395"/>
      <c r="BE70" s="395"/>
      <c r="BF70" s="395"/>
      <c r="BG70" s="395"/>
      <c r="BH70" s="395"/>
      <c r="BI70" s="395"/>
      <c r="BJ70" s="395"/>
      <c r="BK70" s="395"/>
      <c r="BL70" s="395"/>
      <c r="BM70" s="395"/>
      <c r="BN70" s="395"/>
      <c r="BO70" s="395"/>
      <c r="BP70" s="395"/>
      <c r="BQ70" s="395"/>
      <c r="BR70" s="395"/>
    </row>
    <row r="71" s="394" customFormat="true" ht="11.25" hidden="false" customHeight="false" outlineLevel="0" collapsed="false">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5"/>
      <c r="AJ71" s="395"/>
      <c r="AK71" s="395"/>
      <c r="AL71" s="395"/>
      <c r="AM71" s="395"/>
      <c r="AN71" s="395"/>
      <c r="AO71" s="395"/>
      <c r="AP71" s="395"/>
      <c r="AQ71" s="395"/>
      <c r="AR71" s="395"/>
      <c r="AS71" s="395"/>
      <c r="AT71" s="395"/>
      <c r="AU71" s="395"/>
      <c r="AV71" s="395"/>
      <c r="AW71" s="395"/>
      <c r="AX71" s="395"/>
      <c r="AY71" s="395"/>
      <c r="AZ71" s="395"/>
      <c r="BA71" s="395"/>
      <c r="BB71" s="395"/>
      <c r="BC71" s="395"/>
      <c r="BD71" s="395"/>
      <c r="BE71" s="395"/>
      <c r="BF71" s="395"/>
      <c r="BG71" s="395"/>
      <c r="BH71" s="395"/>
      <c r="BI71" s="395"/>
      <c r="BJ71" s="395"/>
      <c r="BK71" s="395"/>
      <c r="BL71" s="395"/>
      <c r="BM71" s="395"/>
      <c r="BN71" s="395"/>
      <c r="BO71" s="395"/>
      <c r="BP71" s="395"/>
      <c r="BQ71" s="395"/>
      <c r="BR71" s="395"/>
    </row>
    <row r="72" s="394" customFormat="true" ht="11.25" hidden="false" customHeight="false" outlineLevel="0" collapsed="false">
      <c r="J72" s="395"/>
      <c r="K72" s="395"/>
      <c r="L72" s="395"/>
      <c r="M72" s="395"/>
      <c r="N72" s="395"/>
      <c r="O72" s="395"/>
      <c r="P72" s="395"/>
      <c r="Q72" s="395"/>
      <c r="R72" s="395"/>
      <c r="S72" s="395"/>
      <c r="T72" s="395"/>
      <c r="U72" s="395"/>
      <c r="V72" s="395"/>
      <c r="W72" s="395"/>
      <c r="X72" s="395"/>
      <c r="Y72" s="395"/>
      <c r="Z72" s="395"/>
      <c r="AA72" s="395"/>
      <c r="AB72" s="395"/>
      <c r="AC72" s="395"/>
      <c r="AD72" s="395"/>
      <c r="AE72" s="395"/>
      <c r="AF72" s="395"/>
      <c r="AG72" s="395"/>
      <c r="AH72" s="395"/>
      <c r="AI72" s="395"/>
      <c r="AJ72" s="395"/>
      <c r="AK72" s="395"/>
      <c r="AL72" s="395"/>
      <c r="AM72" s="395"/>
      <c r="AN72" s="395"/>
      <c r="AO72" s="395"/>
      <c r="AP72" s="395"/>
      <c r="AQ72" s="395"/>
      <c r="AR72" s="395"/>
      <c r="AS72" s="395"/>
      <c r="AT72" s="395"/>
      <c r="AU72" s="395"/>
      <c r="AV72" s="395"/>
      <c r="AW72" s="395"/>
      <c r="AX72" s="395"/>
      <c r="AY72" s="395"/>
      <c r="AZ72" s="395"/>
      <c r="BA72" s="395"/>
      <c r="BB72" s="395"/>
      <c r="BC72" s="395"/>
      <c r="BD72" s="395"/>
      <c r="BE72" s="395"/>
      <c r="BF72" s="395"/>
      <c r="BG72" s="395"/>
      <c r="BH72" s="395"/>
      <c r="BI72" s="395"/>
      <c r="BJ72" s="395"/>
      <c r="BK72" s="395"/>
      <c r="BL72" s="395"/>
      <c r="BM72" s="395"/>
      <c r="BN72" s="395"/>
      <c r="BO72" s="395"/>
      <c r="BP72" s="395"/>
      <c r="BQ72" s="395"/>
      <c r="BR72" s="395"/>
    </row>
    <row r="73" s="394" customFormat="true" ht="11.25" hidden="false" customHeight="false" outlineLevel="0" collapsed="false">
      <c r="J73" s="395"/>
      <c r="K73" s="395"/>
      <c r="L73" s="395"/>
      <c r="M73" s="395"/>
      <c r="N73" s="395"/>
      <c r="O73" s="395"/>
      <c r="P73" s="395"/>
      <c r="Q73" s="395"/>
      <c r="R73" s="395"/>
      <c r="S73" s="395"/>
      <c r="T73" s="395"/>
      <c r="U73" s="395"/>
      <c r="V73" s="395"/>
      <c r="W73" s="395"/>
      <c r="X73" s="395"/>
      <c r="Y73" s="395"/>
      <c r="Z73" s="395"/>
      <c r="AA73" s="395"/>
      <c r="AB73" s="395"/>
      <c r="AC73" s="395"/>
      <c r="AD73" s="395"/>
      <c r="AE73" s="395"/>
      <c r="AF73" s="395"/>
      <c r="AG73" s="395"/>
      <c r="AH73" s="395"/>
      <c r="AI73" s="395"/>
      <c r="AJ73" s="395"/>
      <c r="AK73" s="395"/>
      <c r="AL73" s="395"/>
      <c r="AM73" s="395"/>
      <c r="AN73" s="395"/>
      <c r="AO73" s="395"/>
      <c r="AP73" s="395"/>
      <c r="AQ73" s="395"/>
      <c r="AR73" s="395"/>
      <c r="AS73" s="395"/>
      <c r="AT73" s="395"/>
      <c r="AU73" s="395"/>
      <c r="AV73" s="395"/>
      <c r="AW73" s="395"/>
      <c r="AX73" s="395"/>
      <c r="AY73" s="395"/>
      <c r="AZ73" s="395"/>
      <c r="BA73" s="395"/>
      <c r="BB73" s="395"/>
      <c r="BC73" s="395"/>
      <c r="BD73" s="395"/>
      <c r="BE73" s="395"/>
      <c r="BF73" s="395"/>
      <c r="BG73" s="395"/>
      <c r="BH73" s="395"/>
      <c r="BI73" s="395"/>
      <c r="BJ73" s="395"/>
      <c r="BK73" s="395"/>
      <c r="BL73" s="395"/>
      <c r="BM73" s="395"/>
      <c r="BN73" s="395"/>
      <c r="BO73" s="395"/>
      <c r="BP73" s="395"/>
      <c r="BQ73" s="395"/>
      <c r="BR73" s="395"/>
    </row>
    <row r="74" s="394" customFormat="true" ht="11.25" hidden="false" customHeight="false" outlineLevel="0" collapsed="false">
      <c r="J74" s="395"/>
      <c r="K74" s="395"/>
      <c r="L74" s="395"/>
      <c r="M74" s="395"/>
      <c r="N74" s="395"/>
      <c r="O74" s="395"/>
      <c r="P74" s="395"/>
      <c r="Q74" s="395"/>
      <c r="R74" s="395"/>
      <c r="S74" s="395"/>
      <c r="T74" s="395"/>
      <c r="U74" s="395"/>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row>
  </sheetData>
  <mergeCells count="18">
    <mergeCell ref="A1:J1"/>
    <mergeCell ref="L1:N1"/>
    <mergeCell ref="A3:A8"/>
    <mergeCell ref="B3:J3"/>
    <mergeCell ref="B4:G4"/>
    <mergeCell ref="H4:H8"/>
    <mergeCell ref="I4:J4"/>
    <mergeCell ref="B5:B8"/>
    <mergeCell ref="C5:C8"/>
    <mergeCell ref="D5:G5"/>
    <mergeCell ref="I5:I8"/>
    <mergeCell ref="J5:J8"/>
    <mergeCell ref="D6:D8"/>
    <mergeCell ref="E6:F6"/>
    <mergeCell ref="G6:G8"/>
    <mergeCell ref="E7:E8"/>
    <mergeCell ref="F7:F8"/>
    <mergeCell ref="A62:I62"/>
  </mergeCells>
  <hyperlinks>
    <hyperlink ref="L1" location="Contents!A1" display="Back to contents"/>
  </hyperlinks>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108" width="19.7"/>
    <col collapsed="false" customWidth="true" hidden="false" outlineLevel="0" max="6" min="2" style="405" width="7.28"/>
    <col collapsed="false" customWidth="true" hidden="false" outlineLevel="0" max="7" min="7" style="405" width="7.99"/>
    <col collapsed="false" customWidth="true" hidden="false" outlineLevel="0" max="8" min="8" style="405" width="9.28"/>
    <col collapsed="false" customWidth="true" hidden="false" outlineLevel="0" max="10" min="9" style="405" width="6.7"/>
    <col collapsed="false" customWidth="true" hidden="false" outlineLevel="0" max="11" min="11" style="405" width="7.85"/>
    <col collapsed="false" customWidth="true" hidden="false" outlineLevel="0" max="12" min="12" style="405" width="7.28"/>
    <col collapsed="false" customWidth="true" hidden="false" outlineLevel="0" max="13" min="13" style="406" width="6.85"/>
    <col collapsed="false" customWidth="false" hidden="false" outlineLevel="0" max="14" min="14" style="108" width="8.85"/>
    <col collapsed="false" customWidth="true" hidden="false" outlineLevel="0" max="15" min="15" style="108" width="9.14"/>
    <col collapsed="false" customWidth="false" hidden="false" outlineLevel="0" max="257" min="16" style="108" width="8.85"/>
  </cols>
  <sheetData>
    <row r="1" customFormat="false" ht="20.25" hidden="false" customHeight="true" outlineLevel="0" collapsed="false">
      <c r="A1" s="407" t="s">
        <v>205</v>
      </c>
      <c r="B1" s="407"/>
      <c r="C1" s="407"/>
      <c r="D1" s="407"/>
      <c r="E1" s="407"/>
      <c r="F1" s="407"/>
      <c r="G1" s="407"/>
      <c r="H1" s="407"/>
      <c r="I1" s="407"/>
      <c r="J1" s="407"/>
      <c r="K1" s="408"/>
      <c r="L1" s="10" t="s">
        <v>42</v>
      </c>
      <c r="M1" s="10"/>
      <c r="N1" s="10"/>
      <c r="O1" s="409"/>
    </row>
    <row r="2" customFormat="false" ht="12.6" hidden="false" customHeight="true" outlineLevel="0" collapsed="false">
      <c r="A2" s="410"/>
      <c r="B2" s="408"/>
      <c r="C2" s="408"/>
      <c r="D2" s="408"/>
      <c r="E2" s="408"/>
      <c r="F2" s="408"/>
      <c r="G2" s="408"/>
      <c r="H2" s="408"/>
      <c r="I2" s="408"/>
      <c r="J2" s="408"/>
      <c r="K2" s="408"/>
      <c r="L2" s="408"/>
      <c r="O2" s="409"/>
    </row>
    <row r="3" s="159" customFormat="true" ht="12.75" hidden="false" customHeight="true" outlineLevel="0" collapsed="false">
      <c r="A3" s="411" t="s">
        <v>148</v>
      </c>
      <c r="B3" s="412" t="s">
        <v>206</v>
      </c>
      <c r="C3" s="412"/>
      <c r="D3" s="412"/>
      <c r="E3" s="412"/>
      <c r="F3" s="412"/>
      <c r="G3" s="412"/>
      <c r="H3" s="412"/>
      <c r="I3" s="412"/>
      <c r="J3" s="412"/>
      <c r="K3" s="412"/>
      <c r="L3" s="412"/>
      <c r="M3" s="412"/>
    </row>
    <row r="4" s="159" customFormat="true" ht="12.75" hidden="false" customHeight="true" outlineLevel="0" collapsed="false">
      <c r="A4" s="411"/>
      <c r="B4" s="413" t="s">
        <v>207</v>
      </c>
      <c r="C4" s="413" t="s">
        <v>208</v>
      </c>
      <c r="D4" s="413" t="s">
        <v>209</v>
      </c>
      <c r="E4" s="413" t="s">
        <v>210</v>
      </c>
      <c r="F4" s="414" t="s">
        <v>211</v>
      </c>
      <c r="G4" s="414"/>
      <c r="H4" s="414"/>
      <c r="I4" s="414"/>
      <c r="J4" s="414"/>
      <c r="K4" s="414"/>
      <c r="L4" s="413" t="s">
        <v>212</v>
      </c>
      <c r="M4" s="415" t="s">
        <v>213</v>
      </c>
    </row>
    <row r="5" s="159" customFormat="true" ht="12.75" hidden="false" customHeight="true" outlineLevel="0" collapsed="false">
      <c r="A5" s="411"/>
      <c r="B5" s="413"/>
      <c r="C5" s="413"/>
      <c r="D5" s="413"/>
      <c r="E5" s="413"/>
      <c r="F5" s="414" t="s">
        <v>91</v>
      </c>
      <c r="G5" s="413" t="s">
        <v>214</v>
      </c>
      <c r="H5" s="413" t="s">
        <v>215</v>
      </c>
      <c r="I5" s="413" t="s">
        <v>216</v>
      </c>
      <c r="J5" s="414" t="s">
        <v>217</v>
      </c>
      <c r="K5" s="413" t="s">
        <v>218</v>
      </c>
      <c r="L5" s="413"/>
      <c r="M5" s="415"/>
    </row>
    <row r="6" s="159" customFormat="true" ht="12.75" hidden="false" customHeight="true" outlineLevel="0" collapsed="false">
      <c r="A6" s="411"/>
      <c r="B6" s="413"/>
      <c r="C6" s="413"/>
      <c r="D6" s="413"/>
      <c r="E6" s="413"/>
      <c r="F6" s="414"/>
      <c r="G6" s="413"/>
      <c r="H6" s="413"/>
      <c r="I6" s="413"/>
      <c r="J6" s="414"/>
      <c r="K6" s="413"/>
      <c r="L6" s="413"/>
      <c r="M6" s="415"/>
    </row>
    <row r="7" s="159" customFormat="true" ht="12.75" hidden="false" customHeight="true" outlineLevel="0" collapsed="false">
      <c r="A7" s="411"/>
      <c r="B7" s="413"/>
      <c r="C7" s="413"/>
      <c r="D7" s="413"/>
      <c r="E7" s="413"/>
      <c r="F7" s="414"/>
      <c r="G7" s="413"/>
      <c r="H7" s="413"/>
      <c r="I7" s="413"/>
      <c r="J7" s="414"/>
      <c r="K7" s="413"/>
      <c r="L7" s="413"/>
      <c r="M7" s="415"/>
    </row>
    <row r="8" s="159" customFormat="true" ht="12.75" hidden="false" customHeight="true" outlineLevel="0" collapsed="false">
      <c r="A8" s="411"/>
      <c r="B8" s="413"/>
      <c r="C8" s="413"/>
      <c r="D8" s="413"/>
      <c r="E8" s="413"/>
      <c r="F8" s="414"/>
      <c r="G8" s="413"/>
      <c r="H8" s="413"/>
      <c r="I8" s="413"/>
      <c r="J8" s="414"/>
      <c r="K8" s="413"/>
      <c r="L8" s="413"/>
      <c r="M8" s="415"/>
    </row>
    <row r="9" s="159" customFormat="true" ht="12.75" hidden="false" customHeight="true" outlineLevel="0" collapsed="false">
      <c r="A9" s="411"/>
      <c r="B9" s="413"/>
      <c r="C9" s="413"/>
      <c r="D9" s="413"/>
      <c r="E9" s="413"/>
      <c r="F9" s="414"/>
      <c r="G9" s="413"/>
      <c r="H9" s="413"/>
      <c r="I9" s="413"/>
      <c r="J9" s="414"/>
      <c r="K9" s="413"/>
      <c r="L9" s="413"/>
      <c r="M9" s="415"/>
    </row>
    <row r="10" s="417" customFormat="true" ht="12.75" hidden="false" customHeight="true" outlineLevel="0" collapsed="false">
      <c r="A10" s="416" t="s">
        <v>219</v>
      </c>
      <c r="B10" s="373" t="n">
        <v>56014</v>
      </c>
      <c r="C10" s="373" t="n">
        <v>47380</v>
      </c>
      <c r="D10" s="373" t="n">
        <v>270</v>
      </c>
      <c r="E10" s="373" t="n">
        <v>3663</v>
      </c>
      <c r="F10" s="373" t="n">
        <v>2727</v>
      </c>
      <c r="G10" s="373" t="n">
        <v>314</v>
      </c>
      <c r="H10" s="373" t="n">
        <v>1300</v>
      </c>
      <c r="I10" s="373" t="n">
        <v>25</v>
      </c>
      <c r="J10" s="373" t="n">
        <v>967</v>
      </c>
      <c r="K10" s="373" t="n">
        <v>121</v>
      </c>
      <c r="L10" s="373" t="n">
        <v>1973</v>
      </c>
      <c r="M10" s="373" t="n">
        <v>1</v>
      </c>
      <c r="N10" s="320"/>
      <c r="O10" s="101"/>
      <c r="P10" s="320"/>
      <c r="Q10" s="320"/>
      <c r="R10" s="320"/>
      <c r="S10" s="320"/>
      <c r="T10" s="320"/>
    </row>
    <row r="11" s="417" customFormat="true" ht="12.75" hidden="false" customHeight="true" outlineLevel="0" collapsed="false">
      <c r="A11" s="416" t="s">
        <v>156</v>
      </c>
      <c r="B11" s="386"/>
      <c r="C11" s="386"/>
      <c r="D11" s="386"/>
      <c r="E11" s="386"/>
      <c r="F11" s="386"/>
      <c r="G11" s="386"/>
      <c r="H11" s="386"/>
      <c r="I11" s="386"/>
      <c r="J11" s="386"/>
      <c r="K11" s="386"/>
      <c r="L11" s="386"/>
      <c r="M11" s="386"/>
      <c r="N11" s="102"/>
      <c r="O11" s="101"/>
      <c r="P11" s="102"/>
      <c r="Q11" s="102"/>
      <c r="R11" s="102"/>
      <c r="S11" s="102"/>
      <c r="T11" s="102"/>
    </row>
    <row r="12" s="193" customFormat="true" ht="12.75" hidden="false" customHeight="true" outlineLevel="0" collapsed="false">
      <c r="A12" s="418" t="s">
        <v>220</v>
      </c>
      <c r="B12" s="386" t="n">
        <v>2500</v>
      </c>
      <c r="C12" s="386" t="n">
        <v>1560</v>
      </c>
      <c r="D12" s="386" t="n">
        <v>15</v>
      </c>
      <c r="E12" s="386" t="n">
        <v>356</v>
      </c>
      <c r="F12" s="386" t="n">
        <v>353</v>
      </c>
      <c r="G12" s="386" t="n">
        <v>16</v>
      </c>
      <c r="H12" s="386" t="n">
        <v>128</v>
      </c>
      <c r="I12" s="386" t="n">
        <v>2</v>
      </c>
      <c r="J12" s="386" t="n">
        <v>192</v>
      </c>
      <c r="K12" s="386" t="n">
        <v>15</v>
      </c>
      <c r="L12" s="386" t="n">
        <v>216</v>
      </c>
      <c r="M12" s="386" t="s">
        <v>124</v>
      </c>
      <c r="N12" s="102"/>
      <c r="O12" s="101"/>
      <c r="P12" s="102"/>
      <c r="Q12" s="102"/>
      <c r="R12" s="102"/>
      <c r="S12" s="102"/>
      <c r="T12" s="102"/>
    </row>
    <row r="13" s="193" customFormat="true" ht="12.75" hidden="false" customHeight="true" outlineLevel="0" collapsed="false">
      <c r="A13" s="418" t="s">
        <v>221</v>
      </c>
      <c r="B13" s="386" t="n">
        <v>2697</v>
      </c>
      <c r="C13" s="386" t="n">
        <v>2333</v>
      </c>
      <c r="D13" s="386" t="n">
        <v>10</v>
      </c>
      <c r="E13" s="386" t="n">
        <v>219</v>
      </c>
      <c r="F13" s="386" t="n">
        <v>61</v>
      </c>
      <c r="G13" s="386" t="n">
        <v>11</v>
      </c>
      <c r="H13" s="386" t="n">
        <v>9</v>
      </c>
      <c r="I13" s="386" t="n">
        <v>1</v>
      </c>
      <c r="J13" s="386" t="n">
        <v>34</v>
      </c>
      <c r="K13" s="386" t="n">
        <v>6</v>
      </c>
      <c r="L13" s="386" t="n">
        <v>74</v>
      </c>
      <c r="M13" s="386" t="s">
        <v>124</v>
      </c>
      <c r="N13" s="419"/>
      <c r="O13" s="101"/>
      <c r="P13" s="102"/>
      <c r="Q13" s="102"/>
      <c r="R13" s="102"/>
      <c r="S13" s="102"/>
      <c r="T13" s="102"/>
    </row>
    <row r="14" s="193" customFormat="true" ht="12.75" hidden="false" customHeight="true" outlineLevel="0" collapsed="false">
      <c r="A14" s="418" t="s">
        <v>222</v>
      </c>
      <c r="B14" s="386" t="n">
        <v>1111</v>
      </c>
      <c r="C14" s="386" t="n">
        <v>978</v>
      </c>
      <c r="D14" s="386" t="n">
        <v>2</v>
      </c>
      <c r="E14" s="386" t="n">
        <v>88</v>
      </c>
      <c r="F14" s="386" t="n">
        <v>21</v>
      </c>
      <c r="G14" s="386" t="n">
        <v>7</v>
      </c>
      <c r="H14" s="386" t="n">
        <v>3</v>
      </c>
      <c r="I14" s="386" t="n">
        <v>1</v>
      </c>
      <c r="J14" s="386" t="n">
        <v>8</v>
      </c>
      <c r="K14" s="386" t="n">
        <v>2</v>
      </c>
      <c r="L14" s="386" t="n">
        <v>22</v>
      </c>
      <c r="M14" s="386" t="s">
        <v>124</v>
      </c>
      <c r="N14" s="419"/>
      <c r="O14" s="101"/>
      <c r="P14" s="102"/>
      <c r="Q14" s="102"/>
      <c r="R14" s="102"/>
      <c r="S14" s="102"/>
      <c r="T14" s="102"/>
    </row>
    <row r="15" s="193" customFormat="true" ht="12.75" hidden="false" customHeight="true" outlineLevel="0" collapsed="false">
      <c r="A15" s="418" t="s">
        <v>223</v>
      </c>
      <c r="B15" s="386" t="n">
        <v>709</v>
      </c>
      <c r="C15" s="386" t="n">
        <v>639</v>
      </c>
      <c r="D15" s="386" t="n">
        <v>4</v>
      </c>
      <c r="E15" s="386" t="n">
        <v>33</v>
      </c>
      <c r="F15" s="386" t="n">
        <v>16</v>
      </c>
      <c r="G15" s="386" t="n">
        <v>2</v>
      </c>
      <c r="H15" s="386" t="n">
        <v>5</v>
      </c>
      <c r="I15" s="386" t="s">
        <v>124</v>
      </c>
      <c r="J15" s="386" t="n">
        <v>9</v>
      </c>
      <c r="K15" s="386" t="s">
        <v>124</v>
      </c>
      <c r="L15" s="386" t="n">
        <v>17</v>
      </c>
      <c r="M15" s="386" t="s">
        <v>124</v>
      </c>
      <c r="N15" s="419"/>
      <c r="O15" s="101"/>
      <c r="P15" s="102"/>
      <c r="Q15" s="102"/>
      <c r="R15" s="102"/>
      <c r="S15" s="102"/>
      <c r="T15" s="102"/>
    </row>
    <row r="16" s="417" customFormat="true" ht="12.75" hidden="false" customHeight="true" outlineLevel="0" collapsed="false">
      <c r="A16" s="418" t="s">
        <v>224</v>
      </c>
      <c r="B16" s="386" t="n">
        <v>550</v>
      </c>
      <c r="C16" s="386" t="n">
        <v>508</v>
      </c>
      <c r="D16" s="386" t="n">
        <v>1</v>
      </c>
      <c r="E16" s="386" t="n">
        <v>28</v>
      </c>
      <c r="F16" s="386" t="n">
        <v>10</v>
      </c>
      <c r="G16" s="386" t="n">
        <v>1</v>
      </c>
      <c r="H16" s="386" t="n">
        <v>4</v>
      </c>
      <c r="I16" s="386" t="s">
        <v>124</v>
      </c>
      <c r="J16" s="386" t="n">
        <v>5</v>
      </c>
      <c r="K16" s="386" t="s">
        <v>124</v>
      </c>
      <c r="L16" s="386" t="n">
        <v>3</v>
      </c>
      <c r="M16" s="386" t="s">
        <v>124</v>
      </c>
      <c r="N16" s="419"/>
      <c r="O16" s="101"/>
      <c r="P16" s="102"/>
      <c r="Q16" s="102"/>
      <c r="R16" s="102"/>
      <c r="S16" s="102"/>
      <c r="T16" s="102"/>
    </row>
    <row r="17" s="193" customFormat="true" ht="12.75" hidden="false" customHeight="true" outlineLevel="0" collapsed="false">
      <c r="A17" s="418" t="s">
        <v>192</v>
      </c>
      <c r="B17" s="386" t="n">
        <v>1327</v>
      </c>
      <c r="C17" s="386" t="n">
        <v>1229</v>
      </c>
      <c r="D17" s="386" t="n">
        <v>1</v>
      </c>
      <c r="E17" s="386" t="n">
        <v>57</v>
      </c>
      <c r="F17" s="386" t="n">
        <v>18</v>
      </c>
      <c r="G17" s="386" t="n">
        <v>4</v>
      </c>
      <c r="H17" s="386" t="n">
        <v>9</v>
      </c>
      <c r="I17" s="386" t="s">
        <v>124</v>
      </c>
      <c r="J17" s="386" t="n">
        <v>4</v>
      </c>
      <c r="K17" s="386" t="n">
        <v>1</v>
      </c>
      <c r="L17" s="386" t="n">
        <v>22</v>
      </c>
      <c r="M17" s="386" t="s">
        <v>124</v>
      </c>
      <c r="N17" s="419"/>
      <c r="O17" s="101"/>
      <c r="P17" s="102"/>
      <c r="Q17" s="102"/>
      <c r="R17" s="102"/>
      <c r="S17" s="102"/>
      <c r="T17" s="102"/>
    </row>
    <row r="18" s="193" customFormat="true" ht="12.75" hidden="false" customHeight="true" outlineLevel="0" collapsed="false">
      <c r="A18" s="418" t="s">
        <v>225</v>
      </c>
      <c r="B18" s="386" t="n">
        <v>1590</v>
      </c>
      <c r="C18" s="386" t="n">
        <v>1352</v>
      </c>
      <c r="D18" s="386" t="n">
        <v>5</v>
      </c>
      <c r="E18" s="386" t="n">
        <v>91</v>
      </c>
      <c r="F18" s="386" t="n">
        <v>93</v>
      </c>
      <c r="G18" s="386" t="n">
        <v>7</v>
      </c>
      <c r="H18" s="386" t="n">
        <v>44</v>
      </c>
      <c r="I18" s="386" t="s">
        <v>124</v>
      </c>
      <c r="J18" s="386" t="n">
        <v>40</v>
      </c>
      <c r="K18" s="386" t="n">
        <v>2</v>
      </c>
      <c r="L18" s="386" t="n">
        <v>49</v>
      </c>
      <c r="M18" s="386" t="s">
        <v>124</v>
      </c>
      <c r="N18" s="419"/>
      <c r="O18" s="101"/>
      <c r="P18" s="102"/>
      <c r="Q18" s="102"/>
      <c r="R18" s="102"/>
      <c r="S18" s="102"/>
      <c r="T18" s="102"/>
    </row>
    <row r="19" s="193" customFormat="true" ht="12.75" hidden="false" customHeight="true" outlineLevel="0" collapsed="false">
      <c r="A19" s="418" t="s">
        <v>226</v>
      </c>
      <c r="B19" s="386" t="n">
        <v>1342</v>
      </c>
      <c r="C19" s="386" t="n">
        <v>1297</v>
      </c>
      <c r="D19" s="386" t="n">
        <v>4</v>
      </c>
      <c r="E19" s="386" t="n">
        <v>13</v>
      </c>
      <c r="F19" s="386" t="n">
        <v>13</v>
      </c>
      <c r="G19" s="386" t="n">
        <v>4</v>
      </c>
      <c r="H19" s="386" t="n">
        <v>4</v>
      </c>
      <c r="I19" s="386" t="n">
        <v>2</v>
      </c>
      <c r="J19" s="386" t="n">
        <v>2</v>
      </c>
      <c r="K19" s="386" t="n">
        <v>1</v>
      </c>
      <c r="L19" s="386" t="n">
        <v>15</v>
      </c>
      <c r="M19" s="386" t="s">
        <v>124</v>
      </c>
      <c r="N19" s="419"/>
      <c r="O19" s="101"/>
      <c r="P19" s="102"/>
      <c r="Q19" s="102"/>
      <c r="R19" s="102"/>
      <c r="S19" s="102"/>
      <c r="T19" s="102"/>
    </row>
    <row r="20" s="417" customFormat="true" ht="12.75" hidden="false" customHeight="true" outlineLevel="0" collapsed="false">
      <c r="A20" s="418" t="s">
        <v>227</v>
      </c>
      <c r="B20" s="386" t="n">
        <v>925</v>
      </c>
      <c r="C20" s="386" t="n">
        <v>852</v>
      </c>
      <c r="D20" s="386" t="n">
        <v>3</v>
      </c>
      <c r="E20" s="386" t="n">
        <v>17</v>
      </c>
      <c r="F20" s="386" t="n">
        <v>38</v>
      </c>
      <c r="G20" s="386" t="n">
        <v>6</v>
      </c>
      <c r="H20" s="386" t="n">
        <v>21</v>
      </c>
      <c r="I20" s="386" t="n">
        <v>1</v>
      </c>
      <c r="J20" s="386" t="n">
        <v>8</v>
      </c>
      <c r="K20" s="386" t="n">
        <v>2</v>
      </c>
      <c r="L20" s="386" t="n">
        <v>15</v>
      </c>
      <c r="M20" s="386" t="s">
        <v>124</v>
      </c>
      <c r="N20" s="419"/>
      <c r="O20" s="101"/>
      <c r="P20" s="102"/>
      <c r="Q20" s="102"/>
      <c r="R20" s="102"/>
      <c r="S20" s="102"/>
      <c r="T20" s="102"/>
    </row>
    <row r="21" s="193" customFormat="true" ht="12.75" hidden="false" customHeight="true" outlineLevel="0" collapsed="false">
      <c r="A21" s="418" t="s">
        <v>228</v>
      </c>
      <c r="B21" s="386" t="n">
        <v>1057</v>
      </c>
      <c r="C21" s="386" t="n">
        <v>942</v>
      </c>
      <c r="D21" s="386" t="n">
        <v>10</v>
      </c>
      <c r="E21" s="386" t="n">
        <v>65</v>
      </c>
      <c r="F21" s="386" t="n">
        <v>27</v>
      </c>
      <c r="G21" s="386" t="n">
        <v>7</v>
      </c>
      <c r="H21" s="386" t="n">
        <v>5</v>
      </c>
      <c r="I21" s="386" t="s">
        <v>124</v>
      </c>
      <c r="J21" s="386" t="n">
        <v>15</v>
      </c>
      <c r="K21" s="386" t="s">
        <v>124</v>
      </c>
      <c r="L21" s="386" t="n">
        <v>13</v>
      </c>
      <c r="M21" s="386" t="s">
        <v>124</v>
      </c>
      <c r="N21" s="419"/>
      <c r="O21" s="101"/>
      <c r="P21" s="102"/>
      <c r="Q21" s="102"/>
      <c r="R21" s="102"/>
      <c r="S21" s="102"/>
      <c r="T21" s="102"/>
    </row>
    <row r="22" s="193" customFormat="true" ht="12.75" hidden="false" customHeight="true" outlineLevel="0" collapsed="false">
      <c r="A22" s="418" t="s">
        <v>229</v>
      </c>
      <c r="B22" s="386" t="n">
        <v>880</v>
      </c>
      <c r="C22" s="386" t="n">
        <v>793</v>
      </c>
      <c r="D22" s="386" t="n">
        <v>5</v>
      </c>
      <c r="E22" s="386" t="n">
        <v>16</v>
      </c>
      <c r="F22" s="386" t="n">
        <v>50</v>
      </c>
      <c r="G22" s="386" t="n">
        <v>6</v>
      </c>
      <c r="H22" s="386" t="n">
        <v>39</v>
      </c>
      <c r="I22" s="386" t="s">
        <v>124</v>
      </c>
      <c r="J22" s="386" t="n">
        <v>3</v>
      </c>
      <c r="K22" s="386" t="n">
        <v>2</v>
      </c>
      <c r="L22" s="386" t="n">
        <v>16</v>
      </c>
      <c r="M22" s="386" t="s">
        <v>124</v>
      </c>
      <c r="N22" s="419"/>
      <c r="O22" s="101"/>
      <c r="P22" s="102"/>
      <c r="Q22" s="102"/>
      <c r="R22" s="102"/>
      <c r="S22" s="102"/>
      <c r="T22" s="102"/>
    </row>
    <row r="23" s="193" customFormat="true" ht="12.75" hidden="false" customHeight="true" outlineLevel="0" collapsed="false">
      <c r="A23" s="418" t="s">
        <v>230</v>
      </c>
      <c r="B23" s="386" t="n">
        <v>5486</v>
      </c>
      <c r="C23" s="386" t="n">
        <v>3786</v>
      </c>
      <c r="D23" s="386" t="n">
        <v>74</v>
      </c>
      <c r="E23" s="386" t="n">
        <v>755</v>
      </c>
      <c r="F23" s="386" t="n">
        <v>480</v>
      </c>
      <c r="G23" s="386" t="n">
        <v>89</v>
      </c>
      <c r="H23" s="386" t="n">
        <v>200</v>
      </c>
      <c r="I23" s="386" t="n">
        <v>6</v>
      </c>
      <c r="J23" s="386" t="n">
        <v>150</v>
      </c>
      <c r="K23" s="386" t="n">
        <v>35</v>
      </c>
      <c r="L23" s="386" t="n">
        <v>390</v>
      </c>
      <c r="M23" s="386" t="n">
        <v>1</v>
      </c>
      <c r="N23" s="419"/>
      <c r="O23" s="101"/>
      <c r="P23" s="102"/>
      <c r="Q23" s="102"/>
      <c r="R23" s="102"/>
      <c r="S23" s="102"/>
      <c r="T23" s="102"/>
    </row>
    <row r="24" s="193" customFormat="true" ht="12.75" hidden="false" customHeight="true" outlineLevel="0" collapsed="false">
      <c r="A24" s="418" t="s">
        <v>231</v>
      </c>
      <c r="B24" s="386" t="n">
        <v>246</v>
      </c>
      <c r="C24" s="386" t="n">
        <v>225</v>
      </c>
      <c r="D24" s="386" t="n">
        <v>1</v>
      </c>
      <c r="E24" s="386" t="n">
        <v>11</v>
      </c>
      <c r="F24" s="386" t="n">
        <v>1</v>
      </c>
      <c r="G24" s="386" t="n">
        <v>1</v>
      </c>
      <c r="H24" s="386" t="s">
        <v>124</v>
      </c>
      <c r="I24" s="386" t="s">
        <v>124</v>
      </c>
      <c r="J24" s="386" t="s">
        <v>124</v>
      </c>
      <c r="K24" s="386" t="s">
        <v>124</v>
      </c>
      <c r="L24" s="386" t="n">
        <v>8</v>
      </c>
      <c r="M24" s="386" t="s">
        <v>124</v>
      </c>
      <c r="N24" s="419"/>
      <c r="O24" s="101"/>
      <c r="P24" s="102"/>
      <c r="Q24" s="102"/>
      <c r="R24" s="102"/>
      <c r="S24" s="102"/>
      <c r="T24" s="102"/>
    </row>
    <row r="25" s="417" customFormat="true" ht="12.75" hidden="false" customHeight="true" outlineLevel="0" collapsed="false">
      <c r="A25" s="418" t="s">
        <v>232</v>
      </c>
      <c r="B25" s="386" t="n">
        <v>1668</v>
      </c>
      <c r="C25" s="386" t="n">
        <v>1519</v>
      </c>
      <c r="D25" s="386" t="n">
        <v>6</v>
      </c>
      <c r="E25" s="386" t="n">
        <v>71</v>
      </c>
      <c r="F25" s="386" t="n">
        <v>52</v>
      </c>
      <c r="G25" s="386" t="n">
        <v>13</v>
      </c>
      <c r="H25" s="386" t="n">
        <v>28</v>
      </c>
      <c r="I25" s="386" t="s">
        <v>124</v>
      </c>
      <c r="J25" s="386" t="n">
        <v>9</v>
      </c>
      <c r="K25" s="386" t="n">
        <v>2</v>
      </c>
      <c r="L25" s="386" t="n">
        <v>20</v>
      </c>
      <c r="M25" s="386" t="s">
        <v>124</v>
      </c>
      <c r="N25" s="419"/>
      <c r="O25" s="101"/>
      <c r="P25" s="102"/>
      <c r="Q25" s="102"/>
      <c r="R25" s="102"/>
      <c r="S25" s="102"/>
      <c r="T25" s="102"/>
    </row>
    <row r="26" s="193" customFormat="true" ht="12.75" hidden="false" customHeight="true" outlineLevel="0" collapsed="false">
      <c r="A26" s="418" t="s">
        <v>193</v>
      </c>
      <c r="B26" s="386" t="n">
        <v>3872</v>
      </c>
      <c r="C26" s="386" t="n">
        <v>3465</v>
      </c>
      <c r="D26" s="386" t="n">
        <v>12</v>
      </c>
      <c r="E26" s="386" t="n">
        <v>221</v>
      </c>
      <c r="F26" s="386" t="n">
        <v>98</v>
      </c>
      <c r="G26" s="386" t="n">
        <v>19</v>
      </c>
      <c r="H26" s="386" t="n">
        <v>34</v>
      </c>
      <c r="I26" s="386" t="n">
        <v>2</v>
      </c>
      <c r="J26" s="386" t="n">
        <v>39</v>
      </c>
      <c r="K26" s="386" t="n">
        <v>4</v>
      </c>
      <c r="L26" s="386" t="n">
        <v>76</v>
      </c>
      <c r="M26" s="386" t="s">
        <v>124</v>
      </c>
      <c r="N26" s="419"/>
      <c r="O26" s="101"/>
      <c r="P26" s="102"/>
      <c r="Q26" s="102"/>
      <c r="R26" s="102"/>
      <c r="S26" s="102"/>
      <c r="T26" s="102"/>
    </row>
    <row r="27" s="193" customFormat="true" ht="12.75" hidden="false" customHeight="true" outlineLevel="0" collapsed="false">
      <c r="A27" s="418" t="s">
        <v>233</v>
      </c>
      <c r="B27" s="386" t="n">
        <v>7254</v>
      </c>
      <c r="C27" s="386" t="n">
        <v>5268</v>
      </c>
      <c r="D27" s="386" t="n">
        <v>29</v>
      </c>
      <c r="E27" s="386" t="n">
        <v>465</v>
      </c>
      <c r="F27" s="386" t="n">
        <v>807</v>
      </c>
      <c r="G27" s="386" t="n">
        <v>37</v>
      </c>
      <c r="H27" s="386" t="n">
        <v>508</v>
      </c>
      <c r="I27" s="386" t="n">
        <v>5</v>
      </c>
      <c r="J27" s="386" t="n">
        <v>238</v>
      </c>
      <c r="K27" s="386" t="n">
        <v>19</v>
      </c>
      <c r="L27" s="386" t="n">
        <v>685</v>
      </c>
      <c r="M27" s="386" t="s">
        <v>124</v>
      </c>
      <c r="N27" s="419"/>
      <c r="O27" s="101"/>
      <c r="P27" s="102"/>
      <c r="Q27" s="102"/>
      <c r="R27" s="102"/>
      <c r="S27" s="102"/>
      <c r="T27" s="102"/>
    </row>
    <row r="28" s="193" customFormat="true" ht="12.75" hidden="false" customHeight="true" outlineLevel="0" collapsed="false">
      <c r="A28" s="418" t="s">
        <v>197</v>
      </c>
      <c r="B28" s="386" t="n">
        <v>2233</v>
      </c>
      <c r="C28" s="386" t="n">
        <v>1917</v>
      </c>
      <c r="D28" s="386" t="n">
        <v>8</v>
      </c>
      <c r="E28" s="386" t="n">
        <v>201</v>
      </c>
      <c r="F28" s="386" t="n">
        <v>64</v>
      </c>
      <c r="G28" s="386" t="n">
        <v>14</v>
      </c>
      <c r="H28" s="386" t="n">
        <v>16</v>
      </c>
      <c r="I28" s="386" t="n">
        <v>2</v>
      </c>
      <c r="J28" s="386" t="n">
        <v>23</v>
      </c>
      <c r="K28" s="386" t="n">
        <v>9</v>
      </c>
      <c r="L28" s="386" t="n">
        <v>43</v>
      </c>
      <c r="M28" s="386" t="s">
        <v>124</v>
      </c>
      <c r="N28" s="419"/>
      <c r="O28" s="101"/>
      <c r="P28" s="102"/>
      <c r="Q28" s="102"/>
      <c r="R28" s="102"/>
      <c r="S28" s="102"/>
      <c r="T28" s="102"/>
    </row>
    <row r="29" s="417" customFormat="true" ht="12.75" hidden="false" customHeight="true" outlineLevel="0" collapsed="false">
      <c r="A29" s="418" t="s">
        <v>234</v>
      </c>
      <c r="B29" s="386" t="n">
        <v>754</v>
      </c>
      <c r="C29" s="386" t="n">
        <v>721</v>
      </c>
      <c r="D29" s="386" t="n">
        <v>2</v>
      </c>
      <c r="E29" s="386" t="n">
        <v>10</v>
      </c>
      <c r="F29" s="386" t="n">
        <v>13</v>
      </c>
      <c r="G29" s="386" t="n">
        <v>2</v>
      </c>
      <c r="H29" s="386" t="n">
        <v>4</v>
      </c>
      <c r="I29" s="386" t="s">
        <v>124</v>
      </c>
      <c r="J29" s="386" t="n">
        <v>6</v>
      </c>
      <c r="K29" s="386" t="n">
        <v>1</v>
      </c>
      <c r="L29" s="386" t="n">
        <v>8</v>
      </c>
      <c r="M29" s="386" t="s">
        <v>124</v>
      </c>
      <c r="N29" s="419"/>
      <c r="O29" s="101"/>
      <c r="P29" s="102"/>
      <c r="Q29" s="102"/>
      <c r="R29" s="102"/>
      <c r="S29" s="102"/>
      <c r="T29" s="102"/>
    </row>
    <row r="30" s="193" customFormat="true" ht="12.75" hidden="false" customHeight="true" outlineLevel="0" collapsed="false">
      <c r="A30" s="418" t="s">
        <v>235</v>
      </c>
      <c r="B30" s="386" t="n">
        <v>1016</v>
      </c>
      <c r="C30" s="386" t="n">
        <v>931</v>
      </c>
      <c r="D30" s="386" t="n">
        <v>5</v>
      </c>
      <c r="E30" s="386" t="n">
        <v>44</v>
      </c>
      <c r="F30" s="386" t="n">
        <v>27</v>
      </c>
      <c r="G30" s="386" t="n">
        <v>6</v>
      </c>
      <c r="H30" s="386" t="n">
        <v>6</v>
      </c>
      <c r="I30" s="386" t="s">
        <v>124</v>
      </c>
      <c r="J30" s="386" t="n">
        <v>8</v>
      </c>
      <c r="K30" s="386" t="n">
        <v>7</v>
      </c>
      <c r="L30" s="386" t="n">
        <v>9</v>
      </c>
      <c r="M30" s="386" t="s">
        <v>124</v>
      </c>
      <c r="N30" s="419"/>
      <c r="O30" s="101"/>
      <c r="P30" s="102"/>
      <c r="Q30" s="102"/>
      <c r="R30" s="102"/>
      <c r="S30" s="102"/>
      <c r="T30" s="102"/>
    </row>
    <row r="31" s="193" customFormat="true" ht="12.75" hidden="false" customHeight="true" outlineLevel="0" collapsed="false">
      <c r="A31" s="418" t="s">
        <v>236</v>
      </c>
      <c r="B31" s="386" t="n">
        <v>956</v>
      </c>
      <c r="C31" s="386" t="n">
        <v>844</v>
      </c>
      <c r="D31" s="386" t="n">
        <v>1</v>
      </c>
      <c r="E31" s="386" t="n">
        <v>73</v>
      </c>
      <c r="F31" s="386" t="n">
        <v>21</v>
      </c>
      <c r="G31" s="386" t="n">
        <v>4</v>
      </c>
      <c r="H31" s="386" t="n">
        <v>6</v>
      </c>
      <c r="I31" s="386" t="n">
        <v>1</v>
      </c>
      <c r="J31" s="386" t="n">
        <v>9</v>
      </c>
      <c r="K31" s="386" t="n">
        <v>1</v>
      </c>
      <c r="L31" s="386" t="n">
        <v>17</v>
      </c>
      <c r="M31" s="386" t="s">
        <v>124</v>
      </c>
      <c r="N31" s="419"/>
      <c r="O31" s="101"/>
      <c r="P31" s="102"/>
      <c r="Q31" s="102"/>
      <c r="R31" s="102"/>
      <c r="S31" s="102"/>
      <c r="T31" s="102"/>
    </row>
    <row r="32" s="193" customFormat="true" ht="12.75" hidden="false" customHeight="true" outlineLevel="0" collapsed="false">
      <c r="A32" s="418" t="s">
        <v>237</v>
      </c>
      <c r="B32" s="386" t="n">
        <v>1307</v>
      </c>
      <c r="C32" s="386" t="n">
        <v>1246</v>
      </c>
      <c r="D32" s="386" t="n">
        <v>7</v>
      </c>
      <c r="E32" s="386" t="n">
        <v>29</v>
      </c>
      <c r="F32" s="386" t="n">
        <v>12</v>
      </c>
      <c r="G32" s="386" t="n">
        <v>3</v>
      </c>
      <c r="H32" s="386" t="n">
        <v>3</v>
      </c>
      <c r="I32" s="386" t="s">
        <v>124</v>
      </c>
      <c r="J32" s="386" t="n">
        <v>6</v>
      </c>
      <c r="K32" s="386" t="s">
        <v>124</v>
      </c>
      <c r="L32" s="386" t="n">
        <v>13</v>
      </c>
      <c r="M32" s="386" t="s">
        <v>124</v>
      </c>
      <c r="N32" s="419"/>
      <c r="O32" s="101"/>
      <c r="P32" s="102"/>
      <c r="Q32" s="102"/>
      <c r="R32" s="102"/>
      <c r="S32" s="102"/>
      <c r="T32" s="102"/>
    </row>
    <row r="33" s="193" customFormat="true" ht="12.75" hidden="false" customHeight="true" outlineLevel="0" collapsed="false">
      <c r="A33" s="418" t="s">
        <v>238</v>
      </c>
      <c r="B33" s="386" t="n">
        <v>3738</v>
      </c>
      <c r="C33" s="386" t="n">
        <v>3473</v>
      </c>
      <c r="D33" s="386" t="n">
        <v>13</v>
      </c>
      <c r="E33" s="386" t="n">
        <v>126</v>
      </c>
      <c r="F33" s="386" t="n">
        <v>89</v>
      </c>
      <c r="G33" s="386" t="n">
        <v>11</v>
      </c>
      <c r="H33" s="386" t="n">
        <v>50</v>
      </c>
      <c r="I33" s="386" t="s">
        <v>124</v>
      </c>
      <c r="J33" s="386" t="n">
        <v>26</v>
      </c>
      <c r="K33" s="386" t="n">
        <v>2</v>
      </c>
      <c r="L33" s="386" t="n">
        <v>37</v>
      </c>
      <c r="M33" s="386" t="s">
        <v>124</v>
      </c>
      <c r="N33" s="419"/>
      <c r="O33" s="101"/>
      <c r="P33" s="102"/>
      <c r="Q33" s="102"/>
      <c r="R33" s="102"/>
      <c r="S33" s="102"/>
      <c r="T33" s="102"/>
    </row>
    <row r="34" s="193" customFormat="true" ht="12.75" hidden="false" customHeight="true" outlineLevel="0" collapsed="false">
      <c r="A34" s="418" t="s">
        <v>239</v>
      </c>
      <c r="B34" s="386" t="n">
        <v>201</v>
      </c>
      <c r="C34" s="386" t="n">
        <v>194</v>
      </c>
      <c r="D34" s="386" t="n">
        <v>1</v>
      </c>
      <c r="E34" s="386" t="n">
        <v>4</v>
      </c>
      <c r="F34" s="386" t="n">
        <v>1</v>
      </c>
      <c r="G34" s="386" t="s">
        <v>124</v>
      </c>
      <c r="H34" s="386" t="s">
        <v>124</v>
      </c>
      <c r="I34" s="386" t="s">
        <v>124</v>
      </c>
      <c r="J34" s="386" t="s">
        <v>124</v>
      </c>
      <c r="K34" s="386" t="n">
        <v>1</v>
      </c>
      <c r="L34" s="386" t="n">
        <v>1</v>
      </c>
      <c r="M34" s="386" t="s">
        <v>124</v>
      </c>
      <c r="N34" s="419"/>
      <c r="O34" s="101"/>
      <c r="P34" s="102"/>
      <c r="Q34" s="102"/>
      <c r="R34" s="102"/>
      <c r="S34" s="102"/>
      <c r="T34" s="102"/>
    </row>
    <row r="35" s="417" customFormat="true" ht="12.75" hidden="false" customHeight="true" outlineLevel="0" collapsed="false">
      <c r="A35" s="418" t="s">
        <v>240</v>
      </c>
      <c r="B35" s="386" t="n">
        <v>1320</v>
      </c>
      <c r="C35" s="386" t="n">
        <v>1109</v>
      </c>
      <c r="D35" s="386" t="n">
        <v>7</v>
      </c>
      <c r="E35" s="386" t="n">
        <v>145</v>
      </c>
      <c r="F35" s="386" t="n">
        <v>37</v>
      </c>
      <c r="G35" s="386" t="n">
        <v>4</v>
      </c>
      <c r="H35" s="386" t="n">
        <v>11</v>
      </c>
      <c r="I35" s="386" t="n">
        <v>1</v>
      </c>
      <c r="J35" s="386" t="n">
        <v>19</v>
      </c>
      <c r="K35" s="386" t="n">
        <v>2</v>
      </c>
      <c r="L35" s="386" t="n">
        <v>22</v>
      </c>
      <c r="M35" s="386" t="s">
        <v>124</v>
      </c>
      <c r="N35" s="419"/>
      <c r="O35" s="101"/>
      <c r="P35" s="102"/>
      <c r="Q35" s="102"/>
      <c r="R35" s="102"/>
      <c r="S35" s="102"/>
      <c r="T35" s="102"/>
    </row>
    <row r="36" s="193" customFormat="true" ht="12.75" hidden="false" customHeight="true" outlineLevel="0" collapsed="false">
      <c r="A36" s="418" t="s">
        <v>241</v>
      </c>
      <c r="B36" s="386" t="n">
        <v>1791</v>
      </c>
      <c r="C36" s="386" t="n">
        <v>1615</v>
      </c>
      <c r="D36" s="386" t="n">
        <v>9</v>
      </c>
      <c r="E36" s="386" t="n">
        <v>67</v>
      </c>
      <c r="F36" s="386" t="n">
        <v>62</v>
      </c>
      <c r="G36" s="386" t="n">
        <v>8</v>
      </c>
      <c r="H36" s="386" t="n">
        <v>32</v>
      </c>
      <c r="I36" s="386" t="s">
        <v>124</v>
      </c>
      <c r="J36" s="386" t="n">
        <v>22</v>
      </c>
      <c r="K36" s="386" t="s">
        <v>124</v>
      </c>
      <c r="L36" s="386" t="n">
        <v>38</v>
      </c>
      <c r="M36" s="386" t="s">
        <v>124</v>
      </c>
      <c r="N36" s="419"/>
      <c r="O36" s="101"/>
      <c r="P36" s="102"/>
      <c r="Q36" s="102"/>
      <c r="R36" s="102"/>
      <c r="S36" s="102"/>
      <c r="T36" s="102"/>
    </row>
    <row r="37" s="193" customFormat="true" ht="12.75" hidden="false" customHeight="true" outlineLevel="0" collapsed="false">
      <c r="A37" s="418" t="s">
        <v>242</v>
      </c>
      <c r="B37" s="386" t="n">
        <v>1138</v>
      </c>
      <c r="C37" s="386" t="n">
        <v>1008</v>
      </c>
      <c r="D37" s="386" t="n">
        <v>7</v>
      </c>
      <c r="E37" s="386" t="n">
        <v>83</v>
      </c>
      <c r="F37" s="386" t="n">
        <v>19</v>
      </c>
      <c r="G37" s="386" t="n">
        <v>3</v>
      </c>
      <c r="H37" s="386" t="n">
        <v>5</v>
      </c>
      <c r="I37" s="386" t="s">
        <v>124</v>
      </c>
      <c r="J37" s="386" t="n">
        <v>11</v>
      </c>
      <c r="K37" s="386" t="s">
        <v>124</v>
      </c>
      <c r="L37" s="386" t="n">
        <v>21</v>
      </c>
      <c r="M37" s="386" t="s">
        <v>124</v>
      </c>
      <c r="N37" s="419"/>
      <c r="O37" s="101"/>
      <c r="P37" s="102"/>
      <c r="Q37" s="102"/>
      <c r="R37" s="102"/>
      <c r="S37" s="102"/>
      <c r="T37" s="102"/>
    </row>
    <row r="38" s="193" customFormat="true" ht="12.75" hidden="false" customHeight="true" outlineLevel="0" collapsed="false">
      <c r="A38" s="418" t="s">
        <v>243</v>
      </c>
      <c r="B38" s="386" t="n">
        <v>261</v>
      </c>
      <c r="C38" s="386" t="n">
        <v>239</v>
      </c>
      <c r="D38" s="386" t="s">
        <v>124</v>
      </c>
      <c r="E38" s="386" t="n">
        <v>13</v>
      </c>
      <c r="F38" s="386" t="n">
        <v>4</v>
      </c>
      <c r="G38" s="386" t="n">
        <v>1</v>
      </c>
      <c r="H38" s="386" t="n">
        <v>2</v>
      </c>
      <c r="I38" s="386" t="s">
        <v>124</v>
      </c>
      <c r="J38" s="386" t="n">
        <v>1</v>
      </c>
      <c r="K38" s="386" t="s">
        <v>124</v>
      </c>
      <c r="L38" s="386" t="n">
        <v>5</v>
      </c>
      <c r="M38" s="386" t="s">
        <v>124</v>
      </c>
      <c r="N38" s="419"/>
      <c r="O38" s="101"/>
      <c r="P38" s="102"/>
      <c r="Q38" s="102"/>
      <c r="R38" s="102"/>
      <c r="S38" s="102"/>
      <c r="T38" s="102"/>
    </row>
    <row r="39" s="193" customFormat="true" ht="12.75" hidden="false" customHeight="true" outlineLevel="0" collapsed="false">
      <c r="A39" s="418" t="s">
        <v>244</v>
      </c>
      <c r="B39" s="386" t="n">
        <v>998</v>
      </c>
      <c r="C39" s="386" t="n">
        <v>940</v>
      </c>
      <c r="D39" s="386" t="n">
        <v>3</v>
      </c>
      <c r="E39" s="386" t="n">
        <v>23</v>
      </c>
      <c r="F39" s="386" t="n">
        <v>20</v>
      </c>
      <c r="G39" s="386" t="n">
        <v>3</v>
      </c>
      <c r="H39" s="386" t="n">
        <v>10</v>
      </c>
      <c r="I39" s="386" t="s">
        <v>124</v>
      </c>
      <c r="J39" s="386" t="n">
        <v>7</v>
      </c>
      <c r="K39" s="386" t="s">
        <v>124</v>
      </c>
      <c r="L39" s="386" t="n">
        <v>12</v>
      </c>
      <c r="M39" s="386" t="s">
        <v>124</v>
      </c>
      <c r="N39" s="419"/>
      <c r="O39" s="101"/>
      <c r="P39" s="102"/>
      <c r="Q39" s="102"/>
      <c r="R39" s="102"/>
      <c r="S39" s="102"/>
      <c r="T39" s="102"/>
    </row>
    <row r="40" s="193" customFormat="true" ht="12.75" hidden="false" customHeight="true" outlineLevel="0" collapsed="false">
      <c r="A40" s="418" t="s">
        <v>245</v>
      </c>
      <c r="B40" s="386" t="n">
        <v>3272</v>
      </c>
      <c r="C40" s="386" t="n">
        <v>3045</v>
      </c>
      <c r="D40" s="386" t="n">
        <v>11</v>
      </c>
      <c r="E40" s="386" t="n">
        <v>89</v>
      </c>
      <c r="F40" s="386" t="n">
        <v>89</v>
      </c>
      <c r="G40" s="386" t="n">
        <v>9</v>
      </c>
      <c r="H40" s="386" t="n">
        <v>59</v>
      </c>
      <c r="I40" s="386" t="s">
        <v>124</v>
      </c>
      <c r="J40" s="386" t="n">
        <v>21</v>
      </c>
      <c r="K40" s="386" t="s">
        <v>124</v>
      </c>
      <c r="L40" s="386" t="n">
        <v>38</v>
      </c>
      <c r="M40" s="386" t="s">
        <v>124</v>
      </c>
      <c r="N40" s="419"/>
      <c r="O40" s="101"/>
      <c r="P40" s="102"/>
      <c r="Q40" s="102"/>
      <c r="R40" s="102"/>
      <c r="S40" s="102"/>
      <c r="T40" s="102"/>
    </row>
    <row r="41" s="193" customFormat="true" ht="12.75" hidden="false" customHeight="true" outlineLevel="0" collapsed="false">
      <c r="A41" s="418" t="s">
        <v>246</v>
      </c>
      <c r="B41" s="386" t="n">
        <v>807</v>
      </c>
      <c r="C41" s="386" t="n">
        <v>723</v>
      </c>
      <c r="D41" s="386" t="n">
        <v>4</v>
      </c>
      <c r="E41" s="386" t="n">
        <v>35</v>
      </c>
      <c r="F41" s="386" t="n">
        <v>33</v>
      </c>
      <c r="G41" s="386" t="n">
        <v>4</v>
      </c>
      <c r="H41" s="386" t="n">
        <v>16</v>
      </c>
      <c r="I41" s="386" t="n">
        <v>1</v>
      </c>
      <c r="J41" s="386" t="n">
        <v>9</v>
      </c>
      <c r="K41" s="386" t="n">
        <v>3</v>
      </c>
      <c r="L41" s="386" t="n">
        <v>12</v>
      </c>
      <c r="M41" s="386" t="s">
        <v>124</v>
      </c>
      <c r="N41" s="419"/>
      <c r="O41" s="101"/>
      <c r="P41" s="102"/>
      <c r="Q41" s="102"/>
      <c r="R41" s="102"/>
      <c r="S41" s="102"/>
      <c r="T41" s="102"/>
    </row>
    <row r="42" s="193" customFormat="true" ht="12.75" hidden="false" customHeight="true" outlineLevel="0" collapsed="false">
      <c r="A42" s="418" t="s">
        <v>247</v>
      </c>
      <c r="B42" s="386" t="n">
        <v>979</v>
      </c>
      <c r="C42" s="386" t="n">
        <v>911</v>
      </c>
      <c r="D42" s="386" t="n">
        <v>2</v>
      </c>
      <c r="E42" s="386" t="n">
        <v>33</v>
      </c>
      <c r="F42" s="386" t="n">
        <v>17</v>
      </c>
      <c r="G42" s="386" t="n">
        <v>2</v>
      </c>
      <c r="H42" s="386" t="n">
        <v>7</v>
      </c>
      <c r="I42" s="386" t="s">
        <v>124</v>
      </c>
      <c r="J42" s="386" t="n">
        <v>7</v>
      </c>
      <c r="K42" s="386" t="n">
        <v>1</v>
      </c>
      <c r="L42" s="386" t="n">
        <v>16</v>
      </c>
      <c r="M42" s="386" t="s">
        <v>124</v>
      </c>
      <c r="N42" s="419"/>
      <c r="O42" s="101"/>
      <c r="P42" s="102"/>
      <c r="Q42" s="102"/>
      <c r="R42" s="102"/>
      <c r="S42" s="102"/>
      <c r="T42" s="102"/>
    </row>
    <row r="43" s="193" customFormat="true" ht="12.75" hidden="false" customHeight="true" outlineLevel="0" collapsed="false">
      <c r="A43" s="418" t="s">
        <v>248</v>
      </c>
      <c r="B43" s="386" t="n">
        <v>2029</v>
      </c>
      <c r="C43" s="386" t="n">
        <v>1718</v>
      </c>
      <c r="D43" s="386" t="n">
        <v>8</v>
      </c>
      <c r="E43" s="386" t="n">
        <v>182</v>
      </c>
      <c r="F43" s="386" t="n">
        <v>81</v>
      </c>
      <c r="G43" s="386" t="n">
        <v>10</v>
      </c>
      <c r="H43" s="386" t="n">
        <v>32</v>
      </c>
      <c r="I43" s="386" t="s">
        <v>124</v>
      </c>
      <c r="J43" s="386" t="n">
        <v>36</v>
      </c>
      <c r="K43" s="386" t="n">
        <v>3</v>
      </c>
      <c r="L43" s="386" t="n">
        <v>40</v>
      </c>
      <c r="M43" s="386" t="s">
        <v>124</v>
      </c>
      <c r="N43" s="419"/>
      <c r="O43" s="101"/>
      <c r="P43" s="102"/>
      <c r="Q43" s="102"/>
      <c r="R43" s="102"/>
      <c r="S43" s="102"/>
      <c r="T43" s="102"/>
    </row>
    <row r="44" s="193" customFormat="true" ht="12.75" hidden="false" customHeight="true" outlineLevel="0" collapsed="false">
      <c r="A44" s="418"/>
      <c r="B44" s="386"/>
      <c r="C44" s="386"/>
      <c r="D44" s="386"/>
      <c r="E44" s="386"/>
      <c r="F44" s="386"/>
      <c r="G44" s="386"/>
      <c r="H44" s="386"/>
      <c r="I44" s="386"/>
      <c r="J44" s="386"/>
      <c r="K44" s="386"/>
      <c r="L44" s="386"/>
      <c r="M44" s="386"/>
      <c r="N44" s="419"/>
      <c r="O44" s="101"/>
      <c r="P44" s="102"/>
      <c r="Q44" s="102"/>
      <c r="R44" s="102"/>
      <c r="S44" s="102"/>
      <c r="T44" s="102"/>
    </row>
    <row r="45" s="193" customFormat="true" ht="12.75" hidden="false" customHeight="true" outlineLevel="0" collapsed="false">
      <c r="A45" s="420" t="s">
        <v>249</v>
      </c>
      <c r="B45" s="386"/>
      <c r="C45" s="386"/>
      <c r="D45" s="386"/>
      <c r="E45" s="386"/>
      <c r="F45" s="386"/>
      <c r="G45" s="386"/>
      <c r="H45" s="386"/>
      <c r="I45" s="386"/>
      <c r="J45" s="386"/>
      <c r="K45" s="386"/>
      <c r="L45" s="386"/>
      <c r="M45" s="386"/>
      <c r="N45" s="419"/>
      <c r="O45" s="101"/>
      <c r="P45" s="102"/>
      <c r="Q45" s="102"/>
      <c r="R45" s="102"/>
      <c r="S45" s="102"/>
      <c r="T45" s="102"/>
    </row>
    <row r="46" s="193" customFormat="true" ht="12.75" hidden="false" customHeight="true" outlineLevel="0" collapsed="false">
      <c r="A46" s="421" t="s">
        <v>190</v>
      </c>
      <c r="B46" s="386" t="n">
        <v>3647</v>
      </c>
      <c r="C46" s="386" t="n">
        <v>3483</v>
      </c>
      <c r="D46" s="386" t="n">
        <v>14</v>
      </c>
      <c r="E46" s="386" t="n">
        <v>65</v>
      </c>
      <c r="F46" s="386" t="n">
        <v>45</v>
      </c>
      <c r="G46" s="386" t="n">
        <v>10</v>
      </c>
      <c r="H46" s="386" t="n">
        <v>17</v>
      </c>
      <c r="I46" s="386" t="n">
        <v>2</v>
      </c>
      <c r="J46" s="386" t="n">
        <v>15</v>
      </c>
      <c r="K46" s="386" t="n">
        <v>1</v>
      </c>
      <c r="L46" s="386" t="n">
        <v>40</v>
      </c>
      <c r="M46" s="386" t="s">
        <v>124</v>
      </c>
      <c r="N46" s="419"/>
      <c r="O46" s="101"/>
      <c r="P46" s="102"/>
      <c r="Q46" s="102"/>
      <c r="R46" s="102"/>
      <c r="S46" s="102"/>
      <c r="T46" s="102"/>
    </row>
    <row r="47" s="424" customFormat="true" ht="12.75" hidden="false" customHeight="true" outlineLevel="0" collapsed="false">
      <c r="A47" s="421" t="s">
        <v>191</v>
      </c>
      <c r="B47" s="386" t="n">
        <v>1138</v>
      </c>
      <c r="C47" s="386" t="n">
        <v>1008</v>
      </c>
      <c r="D47" s="386" t="n">
        <v>7</v>
      </c>
      <c r="E47" s="386" t="n">
        <v>83</v>
      </c>
      <c r="F47" s="386" t="n">
        <v>19</v>
      </c>
      <c r="G47" s="386" t="n">
        <v>3</v>
      </c>
      <c r="H47" s="386" t="n">
        <v>5</v>
      </c>
      <c r="I47" s="386" t="s">
        <v>124</v>
      </c>
      <c r="J47" s="386" t="n">
        <v>11</v>
      </c>
      <c r="K47" s="386" t="s">
        <v>124</v>
      </c>
      <c r="L47" s="386" t="n">
        <v>21</v>
      </c>
      <c r="M47" s="386" t="s">
        <v>124</v>
      </c>
      <c r="N47" s="422"/>
      <c r="O47" s="101"/>
      <c r="P47" s="423"/>
      <c r="Q47" s="423"/>
      <c r="R47" s="423"/>
      <c r="S47" s="423"/>
      <c r="T47" s="423"/>
    </row>
    <row r="48" s="424" customFormat="true" ht="12.75" hidden="false" customHeight="true" outlineLevel="0" collapsed="false">
      <c r="A48" s="421" t="s">
        <v>192</v>
      </c>
      <c r="B48" s="386" t="n">
        <v>1327</v>
      </c>
      <c r="C48" s="386" t="n">
        <v>1229</v>
      </c>
      <c r="D48" s="386" t="n">
        <v>1</v>
      </c>
      <c r="E48" s="386" t="n">
        <v>57</v>
      </c>
      <c r="F48" s="386" t="n">
        <v>18</v>
      </c>
      <c r="G48" s="386" t="n">
        <v>4</v>
      </c>
      <c r="H48" s="386" t="n">
        <v>9</v>
      </c>
      <c r="I48" s="386" t="s">
        <v>124</v>
      </c>
      <c r="J48" s="386" t="n">
        <v>4</v>
      </c>
      <c r="K48" s="386" t="n">
        <v>1</v>
      </c>
      <c r="L48" s="386" t="n">
        <v>22</v>
      </c>
      <c r="M48" s="386" t="s">
        <v>124</v>
      </c>
      <c r="N48" s="422"/>
      <c r="O48" s="101"/>
      <c r="P48" s="423"/>
      <c r="Q48" s="423"/>
      <c r="R48" s="423"/>
      <c r="S48" s="423"/>
      <c r="T48" s="423"/>
    </row>
    <row r="49" s="193" customFormat="true" ht="12.75" hidden="false" customHeight="true" outlineLevel="0" collapsed="false">
      <c r="A49" s="421" t="s">
        <v>193</v>
      </c>
      <c r="B49" s="386" t="n">
        <v>3872</v>
      </c>
      <c r="C49" s="386" t="n">
        <v>3465</v>
      </c>
      <c r="D49" s="386" t="n">
        <v>12</v>
      </c>
      <c r="E49" s="386" t="n">
        <v>221</v>
      </c>
      <c r="F49" s="386" t="n">
        <v>98</v>
      </c>
      <c r="G49" s="386" t="n">
        <v>19</v>
      </c>
      <c r="H49" s="386" t="n">
        <v>34</v>
      </c>
      <c r="I49" s="386" t="n">
        <v>2</v>
      </c>
      <c r="J49" s="386" t="n">
        <v>39</v>
      </c>
      <c r="K49" s="386" t="n">
        <v>4</v>
      </c>
      <c r="L49" s="386" t="n">
        <v>76</v>
      </c>
      <c r="M49" s="386" t="s">
        <v>124</v>
      </c>
      <c r="N49" s="419"/>
      <c r="O49" s="101"/>
      <c r="P49" s="102"/>
      <c r="Q49" s="102"/>
      <c r="R49" s="102"/>
      <c r="S49" s="102"/>
      <c r="T49" s="102"/>
    </row>
    <row r="50" s="193" customFormat="true" ht="12.75" hidden="false" customHeight="true" outlineLevel="0" collapsed="false">
      <c r="A50" s="421" t="s">
        <v>194</v>
      </c>
      <c r="B50" s="386" t="n">
        <v>3025</v>
      </c>
      <c r="C50" s="386" t="n">
        <v>2750</v>
      </c>
      <c r="D50" s="386" t="n">
        <v>11</v>
      </c>
      <c r="E50" s="386" t="n">
        <v>134</v>
      </c>
      <c r="F50" s="386" t="n">
        <v>95</v>
      </c>
      <c r="G50" s="386" t="n">
        <v>18</v>
      </c>
      <c r="H50" s="386" t="n">
        <v>48</v>
      </c>
      <c r="I50" s="386" t="n">
        <v>1</v>
      </c>
      <c r="J50" s="386" t="n">
        <v>23</v>
      </c>
      <c r="K50" s="386" t="n">
        <v>5</v>
      </c>
      <c r="L50" s="386" t="n">
        <v>35</v>
      </c>
      <c r="M50" s="386" t="s">
        <v>124</v>
      </c>
      <c r="N50" s="419"/>
      <c r="O50" s="101"/>
      <c r="P50" s="102"/>
      <c r="Q50" s="102"/>
      <c r="R50" s="102"/>
      <c r="S50" s="102"/>
      <c r="T50" s="102"/>
    </row>
    <row r="51" s="417" customFormat="true" ht="12.75" hidden="false" customHeight="true" outlineLevel="0" collapsed="false">
      <c r="A51" s="421" t="s">
        <v>195</v>
      </c>
      <c r="B51" s="386" t="n">
        <v>6153</v>
      </c>
      <c r="C51" s="386" t="n">
        <v>4737</v>
      </c>
      <c r="D51" s="386" t="n">
        <v>26</v>
      </c>
      <c r="E51" s="386" t="n">
        <v>648</v>
      </c>
      <c r="F51" s="386" t="n">
        <v>435</v>
      </c>
      <c r="G51" s="386" t="n">
        <v>31</v>
      </c>
      <c r="H51" s="386" t="n">
        <v>143</v>
      </c>
      <c r="I51" s="386" t="n">
        <v>4</v>
      </c>
      <c r="J51" s="386" t="n">
        <v>235</v>
      </c>
      <c r="K51" s="386" t="n">
        <v>22</v>
      </c>
      <c r="L51" s="386" t="n">
        <v>307</v>
      </c>
      <c r="M51" s="386" t="s">
        <v>124</v>
      </c>
      <c r="N51" s="419"/>
      <c r="O51" s="101"/>
      <c r="P51" s="102"/>
      <c r="Q51" s="102"/>
      <c r="R51" s="102"/>
      <c r="S51" s="102"/>
      <c r="T51" s="102"/>
    </row>
    <row r="52" s="193" customFormat="true" ht="12.75" hidden="false" customHeight="true" outlineLevel="0" collapsed="false">
      <c r="A52" s="421" t="s">
        <v>196</v>
      </c>
      <c r="B52" s="386" t="n">
        <v>12583</v>
      </c>
      <c r="C52" s="386" t="n">
        <v>10160</v>
      </c>
      <c r="D52" s="386" t="n">
        <v>50</v>
      </c>
      <c r="E52" s="386" t="n">
        <v>608</v>
      </c>
      <c r="F52" s="386" t="n">
        <v>987</v>
      </c>
      <c r="G52" s="386" t="n">
        <v>61</v>
      </c>
      <c r="H52" s="386" t="n">
        <v>611</v>
      </c>
      <c r="I52" s="386" t="n">
        <v>6</v>
      </c>
      <c r="J52" s="386" t="n">
        <v>284</v>
      </c>
      <c r="K52" s="386" t="n">
        <v>25</v>
      </c>
      <c r="L52" s="386" t="n">
        <v>778</v>
      </c>
      <c r="M52" s="386" t="s">
        <v>124</v>
      </c>
      <c r="N52" s="419"/>
      <c r="O52" s="101"/>
      <c r="P52" s="102"/>
      <c r="Q52" s="102"/>
      <c r="R52" s="102"/>
      <c r="S52" s="102"/>
      <c r="T52" s="102"/>
    </row>
    <row r="53" s="193" customFormat="true" ht="12.75" hidden="false" customHeight="true" outlineLevel="0" collapsed="false">
      <c r="A53" s="421" t="s">
        <v>197</v>
      </c>
      <c r="B53" s="386" t="n">
        <v>2942</v>
      </c>
      <c r="C53" s="386" t="n">
        <v>2556</v>
      </c>
      <c r="D53" s="386" t="n">
        <v>12</v>
      </c>
      <c r="E53" s="386" t="n">
        <v>234</v>
      </c>
      <c r="F53" s="386" t="n">
        <v>80</v>
      </c>
      <c r="G53" s="386" t="n">
        <v>16</v>
      </c>
      <c r="H53" s="386" t="n">
        <v>21</v>
      </c>
      <c r="I53" s="386" t="n">
        <v>2</v>
      </c>
      <c r="J53" s="386" t="n">
        <v>32</v>
      </c>
      <c r="K53" s="386" t="n">
        <v>9</v>
      </c>
      <c r="L53" s="386" t="n">
        <v>60</v>
      </c>
      <c r="M53" s="386" t="s">
        <v>124</v>
      </c>
      <c r="N53" s="419"/>
      <c r="O53" s="101"/>
      <c r="P53" s="102"/>
      <c r="Q53" s="102"/>
      <c r="R53" s="102"/>
      <c r="S53" s="102"/>
      <c r="T53" s="102"/>
    </row>
    <row r="54" s="193" customFormat="true" ht="12.75" hidden="false" customHeight="true" outlineLevel="0" collapsed="false">
      <c r="A54" s="421" t="s">
        <v>198</v>
      </c>
      <c r="B54" s="386" t="n">
        <v>7010</v>
      </c>
      <c r="C54" s="386" t="n">
        <v>6518</v>
      </c>
      <c r="D54" s="386" t="n">
        <v>24</v>
      </c>
      <c r="E54" s="386" t="n">
        <v>215</v>
      </c>
      <c r="F54" s="386" t="n">
        <v>178</v>
      </c>
      <c r="G54" s="386" t="n">
        <v>20</v>
      </c>
      <c r="H54" s="386" t="n">
        <v>109</v>
      </c>
      <c r="I54" s="386" t="s">
        <v>124</v>
      </c>
      <c r="J54" s="386" t="n">
        <v>47</v>
      </c>
      <c r="K54" s="386" t="n">
        <v>2</v>
      </c>
      <c r="L54" s="386" t="n">
        <v>75</v>
      </c>
      <c r="M54" s="386" t="s">
        <v>124</v>
      </c>
      <c r="N54" s="419"/>
      <c r="O54" s="101"/>
      <c r="P54" s="102"/>
      <c r="Q54" s="102"/>
      <c r="R54" s="102"/>
      <c r="S54" s="102"/>
      <c r="T54" s="102"/>
    </row>
    <row r="55" s="193" customFormat="true" ht="12.75" hidden="false" customHeight="true" outlineLevel="0" collapsed="false">
      <c r="A55" s="421" t="s">
        <v>199</v>
      </c>
      <c r="B55" s="386" t="n">
        <v>9588</v>
      </c>
      <c r="C55" s="386" t="n">
        <v>7377</v>
      </c>
      <c r="D55" s="386" t="n">
        <v>97</v>
      </c>
      <c r="E55" s="386" t="n">
        <v>1046</v>
      </c>
      <c r="F55" s="386" t="n">
        <v>615</v>
      </c>
      <c r="G55" s="386" t="n">
        <v>112</v>
      </c>
      <c r="H55" s="386" t="n">
        <v>243</v>
      </c>
      <c r="I55" s="386" t="n">
        <v>6</v>
      </c>
      <c r="J55" s="386" t="n">
        <v>209</v>
      </c>
      <c r="K55" s="386" t="n">
        <v>45</v>
      </c>
      <c r="L55" s="386" t="n">
        <v>452</v>
      </c>
      <c r="M55" s="386" t="n">
        <v>1</v>
      </c>
      <c r="N55" s="419"/>
      <c r="O55" s="101"/>
      <c r="P55" s="102"/>
      <c r="Q55" s="102"/>
      <c r="R55" s="102"/>
      <c r="S55" s="102"/>
      <c r="T55" s="102"/>
    </row>
    <row r="56" s="193" customFormat="true" ht="12.75" hidden="false" customHeight="true" outlineLevel="0" collapsed="false">
      <c r="A56" s="421" t="s">
        <v>200</v>
      </c>
      <c r="B56" s="386" t="n">
        <v>201</v>
      </c>
      <c r="C56" s="386" t="n">
        <v>194</v>
      </c>
      <c r="D56" s="386" t="n">
        <v>1</v>
      </c>
      <c r="E56" s="386" t="n">
        <v>4</v>
      </c>
      <c r="F56" s="386" t="n">
        <v>1</v>
      </c>
      <c r="G56" s="386" t="s">
        <v>124</v>
      </c>
      <c r="H56" s="386" t="s">
        <v>124</v>
      </c>
      <c r="I56" s="386" t="s">
        <v>124</v>
      </c>
      <c r="J56" s="386" t="s">
        <v>124</v>
      </c>
      <c r="K56" s="386" t="n">
        <v>1</v>
      </c>
      <c r="L56" s="386" t="n">
        <v>1</v>
      </c>
      <c r="M56" s="386" t="s">
        <v>124</v>
      </c>
      <c r="N56" s="419"/>
      <c r="O56" s="101"/>
      <c r="P56" s="102"/>
      <c r="Q56" s="102"/>
      <c r="R56" s="102"/>
      <c r="S56" s="102"/>
      <c r="T56" s="102"/>
    </row>
    <row r="57" s="193" customFormat="true" ht="12.75" hidden="false" customHeight="true" outlineLevel="0" collapsed="false">
      <c r="A57" s="421" t="s">
        <v>201</v>
      </c>
      <c r="B57" s="386" t="n">
        <v>261</v>
      </c>
      <c r="C57" s="386" t="n">
        <v>239</v>
      </c>
      <c r="D57" s="386" t="s">
        <v>124</v>
      </c>
      <c r="E57" s="386" t="n">
        <v>13</v>
      </c>
      <c r="F57" s="386" t="n">
        <v>4</v>
      </c>
      <c r="G57" s="386" t="n">
        <v>1</v>
      </c>
      <c r="H57" s="386" t="n">
        <v>2</v>
      </c>
      <c r="I57" s="386" t="s">
        <v>124</v>
      </c>
      <c r="J57" s="386" t="n">
        <v>1</v>
      </c>
      <c r="K57" s="386" t="s">
        <v>124</v>
      </c>
      <c r="L57" s="386" t="n">
        <v>5</v>
      </c>
      <c r="M57" s="386" t="s">
        <v>124</v>
      </c>
      <c r="N57" s="419"/>
      <c r="O57" s="101"/>
      <c r="P57" s="102"/>
      <c r="Q57" s="102"/>
      <c r="R57" s="102"/>
      <c r="S57" s="102"/>
      <c r="T57" s="102"/>
    </row>
    <row r="58" s="193" customFormat="true" ht="12.75" hidden="false" customHeight="true" outlineLevel="0" collapsed="false">
      <c r="A58" s="421" t="s">
        <v>202</v>
      </c>
      <c r="B58" s="386" t="n">
        <v>4021</v>
      </c>
      <c r="C58" s="386" t="n">
        <v>3439</v>
      </c>
      <c r="D58" s="386" t="n">
        <v>14</v>
      </c>
      <c r="E58" s="386" t="n">
        <v>324</v>
      </c>
      <c r="F58" s="386" t="n">
        <v>151</v>
      </c>
      <c r="G58" s="386" t="n">
        <v>18</v>
      </c>
      <c r="H58" s="386" t="n">
        <v>58</v>
      </c>
      <c r="I58" s="386" t="n">
        <v>2</v>
      </c>
      <c r="J58" s="386" t="n">
        <v>67</v>
      </c>
      <c r="K58" s="386" t="n">
        <v>6</v>
      </c>
      <c r="L58" s="386" t="n">
        <v>93</v>
      </c>
      <c r="M58" s="386" t="s">
        <v>124</v>
      </c>
      <c r="N58" s="419"/>
      <c r="O58" s="101"/>
      <c r="P58" s="102"/>
      <c r="Q58" s="102"/>
      <c r="R58" s="102"/>
      <c r="S58" s="102"/>
      <c r="T58" s="102"/>
    </row>
    <row r="59" s="193" customFormat="true" ht="12.75" hidden="false" customHeight="true" outlineLevel="0" collapsed="false">
      <c r="A59" s="425" t="s">
        <v>203</v>
      </c>
      <c r="B59" s="426" t="n">
        <v>246</v>
      </c>
      <c r="C59" s="427" t="n">
        <v>225</v>
      </c>
      <c r="D59" s="427" t="n">
        <v>1</v>
      </c>
      <c r="E59" s="427" t="n">
        <v>11</v>
      </c>
      <c r="F59" s="427" t="n">
        <v>1</v>
      </c>
      <c r="G59" s="427" t="n">
        <v>1</v>
      </c>
      <c r="H59" s="427" t="s">
        <v>124</v>
      </c>
      <c r="I59" s="427" t="s">
        <v>124</v>
      </c>
      <c r="J59" s="427" t="s">
        <v>124</v>
      </c>
      <c r="K59" s="427" t="s">
        <v>124</v>
      </c>
      <c r="L59" s="427" t="n">
        <v>8</v>
      </c>
      <c r="M59" s="427" t="s">
        <v>124</v>
      </c>
      <c r="N59" s="419"/>
      <c r="O59" s="101"/>
      <c r="P59" s="102"/>
      <c r="Q59" s="102"/>
      <c r="R59" s="102"/>
      <c r="S59" s="102"/>
      <c r="T59" s="102"/>
    </row>
    <row r="60" s="347" customFormat="true" ht="12.75" hidden="false" customHeight="false" outlineLevel="0" collapsed="false">
      <c r="A60" s="428"/>
      <c r="B60" s="429"/>
      <c r="C60" s="429"/>
      <c r="D60" s="430"/>
      <c r="E60" s="430"/>
      <c r="F60" s="430"/>
      <c r="G60" s="430"/>
      <c r="H60" s="430"/>
      <c r="I60" s="430"/>
      <c r="J60" s="430"/>
      <c r="K60" s="430"/>
      <c r="L60" s="430"/>
      <c r="M60" s="430"/>
    </row>
    <row r="61" s="322" customFormat="true" ht="12" hidden="false" customHeight="true" outlineLevel="0" collapsed="false">
      <c r="A61" s="431" t="s">
        <v>94</v>
      </c>
      <c r="B61" s="429"/>
      <c r="C61" s="429"/>
      <c r="D61" s="430"/>
      <c r="E61" s="430"/>
      <c r="F61" s="430"/>
      <c r="G61" s="430"/>
      <c r="H61" s="430"/>
      <c r="I61" s="430"/>
      <c r="J61" s="430"/>
      <c r="K61" s="430"/>
      <c r="L61" s="430"/>
      <c r="M61" s="430"/>
    </row>
    <row r="62" s="102" customFormat="true" ht="31.9" hidden="false" customHeight="true" outlineLevel="0" collapsed="false">
      <c r="A62" s="160" t="s">
        <v>250</v>
      </c>
      <c r="B62" s="160"/>
      <c r="C62" s="160"/>
      <c r="D62" s="160"/>
      <c r="E62" s="160"/>
      <c r="F62" s="160"/>
      <c r="G62" s="160"/>
      <c r="H62" s="160"/>
      <c r="I62" s="160"/>
      <c r="J62" s="160"/>
      <c r="K62" s="160"/>
      <c r="L62" s="160"/>
      <c r="M62" s="160"/>
    </row>
    <row r="63" s="102" customFormat="true" ht="12.75" hidden="false" customHeight="true" outlineLevel="0" collapsed="false">
      <c r="A63" s="322" t="s">
        <v>251</v>
      </c>
      <c r="B63" s="322"/>
      <c r="C63" s="322"/>
      <c r="D63" s="322"/>
      <c r="E63" s="322"/>
      <c r="F63" s="322"/>
      <c r="G63" s="322"/>
      <c r="H63" s="322"/>
      <c r="I63" s="322"/>
      <c r="J63" s="322"/>
      <c r="K63" s="386"/>
      <c r="L63" s="386"/>
      <c r="M63" s="386"/>
    </row>
    <row r="64" s="102" customFormat="true" ht="12.75" hidden="false" customHeight="true" outlineLevel="0" collapsed="false">
      <c r="B64" s="386"/>
      <c r="C64" s="386"/>
      <c r="D64" s="386"/>
      <c r="E64" s="386"/>
      <c r="F64" s="386"/>
      <c r="G64" s="386"/>
      <c r="H64" s="386"/>
      <c r="I64" s="386"/>
      <c r="J64" s="386"/>
      <c r="K64" s="386"/>
      <c r="L64" s="386"/>
      <c r="M64" s="386"/>
    </row>
    <row r="65" s="102" customFormat="true" ht="12.75" hidden="false" customHeight="true" outlineLevel="0" collapsed="false">
      <c r="A65" s="102" t="s">
        <v>40</v>
      </c>
      <c r="B65" s="386"/>
      <c r="C65" s="386"/>
      <c r="D65" s="386"/>
      <c r="E65" s="386"/>
      <c r="F65" s="386"/>
      <c r="G65" s="386"/>
      <c r="H65" s="386"/>
      <c r="I65" s="386"/>
      <c r="J65" s="386"/>
      <c r="K65" s="386"/>
      <c r="L65" s="386"/>
      <c r="M65" s="386"/>
    </row>
    <row r="66" s="102" customFormat="true" ht="11.25" hidden="false" customHeight="false" outlineLevel="0" collapsed="false">
      <c r="B66" s="386"/>
      <c r="C66" s="386"/>
      <c r="D66" s="386"/>
      <c r="E66" s="386"/>
      <c r="F66" s="386"/>
      <c r="G66" s="386"/>
      <c r="H66" s="386"/>
      <c r="I66" s="386"/>
      <c r="J66" s="386"/>
      <c r="K66" s="386"/>
      <c r="L66" s="386"/>
      <c r="M66" s="386"/>
    </row>
    <row r="67" s="102" customFormat="true" ht="11.25" hidden="false" customHeight="false" outlineLevel="0" collapsed="false">
      <c r="B67" s="386"/>
      <c r="C67" s="386"/>
      <c r="D67" s="386"/>
      <c r="E67" s="386"/>
      <c r="F67" s="386"/>
      <c r="G67" s="386"/>
      <c r="H67" s="386"/>
      <c r="I67" s="386"/>
      <c r="J67" s="386"/>
      <c r="K67" s="386"/>
      <c r="L67" s="386"/>
      <c r="M67" s="386"/>
    </row>
    <row r="68" s="102" customFormat="true" ht="11.25" hidden="false" customHeight="false" outlineLevel="0" collapsed="false">
      <c r="B68" s="386"/>
      <c r="C68" s="386"/>
      <c r="D68" s="386"/>
      <c r="E68" s="386"/>
      <c r="F68" s="386"/>
      <c r="G68" s="386"/>
      <c r="H68" s="386"/>
      <c r="I68" s="386"/>
      <c r="J68" s="386"/>
      <c r="K68" s="386"/>
      <c r="L68" s="386"/>
      <c r="M68" s="386"/>
    </row>
    <row r="69" s="102" customFormat="true" ht="11.25" hidden="false" customHeight="false" outlineLevel="0" collapsed="false">
      <c r="B69" s="386"/>
      <c r="C69" s="386"/>
      <c r="D69" s="386"/>
      <c r="E69" s="386"/>
      <c r="F69" s="386"/>
      <c r="G69" s="386"/>
      <c r="H69" s="386"/>
      <c r="I69" s="386"/>
      <c r="J69" s="386"/>
      <c r="K69" s="386"/>
      <c r="L69" s="386"/>
      <c r="M69" s="386"/>
    </row>
    <row r="70" s="102" customFormat="true" ht="11.25" hidden="false" customHeight="false" outlineLevel="0" collapsed="false">
      <c r="B70" s="386"/>
      <c r="C70" s="386"/>
      <c r="D70" s="386"/>
      <c r="E70" s="386"/>
      <c r="F70" s="386"/>
      <c r="G70" s="386"/>
      <c r="H70" s="386"/>
      <c r="I70" s="386"/>
      <c r="J70" s="386"/>
      <c r="K70" s="386"/>
      <c r="L70" s="386"/>
      <c r="M70" s="386"/>
    </row>
    <row r="71" customFormat="false" ht="12.75" hidden="false" customHeight="false" outlineLevel="0" collapsed="false">
      <c r="B71" s="386"/>
      <c r="C71" s="386"/>
      <c r="D71" s="386"/>
      <c r="E71" s="386"/>
      <c r="F71" s="386"/>
      <c r="G71" s="386"/>
      <c r="H71" s="386"/>
      <c r="I71" s="386"/>
      <c r="J71" s="386"/>
      <c r="K71" s="386"/>
      <c r="L71" s="386"/>
      <c r="M71" s="386"/>
    </row>
    <row r="72" customFormat="false" ht="12.75" hidden="false" customHeight="false" outlineLevel="0" collapsed="false">
      <c r="B72" s="386"/>
      <c r="C72" s="386"/>
      <c r="D72" s="386"/>
      <c r="E72" s="386"/>
      <c r="F72" s="386"/>
      <c r="G72" s="386"/>
      <c r="H72" s="386"/>
      <c r="I72" s="386"/>
      <c r="J72" s="386"/>
      <c r="K72" s="386"/>
      <c r="L72" s="386"/>
      <c r="M72" s="386"/>
    </row>
    <row r="73" customFormat="false" ht="12.75" hidden="false" customHeight="false" outlineLevel="0" collapsed="false">
      <c r="B73" s="386"/>
      <c r="C73" s="386"/>
      <c r="D73" s="386"/>
      <c r="E73" s="386"/>
      <c r="F73" s="386"/>
      <c r="G73" s="386"/>
      <c r="H73" s="386"/>
      <c r="I73" s="386"/>
      <c r="J73" s="386"/>
      <c r="K73" s="386"/>
      <c r="L73" s="386"/>
      <c r="M73" s="386"/>
    </row>
    <row r="74" customFormat="false" ht="12.75" hidden="false" customHeight="false" outlineLevel="0" collapsed="false">
      <c r="B74" s="386"/>
      <c r="C74" s="386"/>
      <c r="D74" s="386"/>
      <c r="E74" s="386"/>
      <c r="F74" s="386"/>
      <c r="G74" s="386"/>
      <c r="H74" s="386"/>
      <c r="I74" s="386"/>
      <c r="J74" s="386"/>
      <c r="K74" s="386"/>
      <c r="L74" s="386"/>
      <c r="M74" s="386"/>
    </row>
    <row r="75" customFormat="false" ht="12.75" hidden="false" customHeight="false" outlineLevel="0" collapsed="false">
      <c r="B75" s="386"/>
      <c r="C75" s="386"/>
      <c r="D75" s="386"/>
      <c r="E75" s="386"/>
      <c r="F75" s="386"/>
      <c r="G75" s="386"/>
      <c r="H75" s="386"/>
      <c r="I75" s="386"/>
      <c r="J75" s="386"/>
      <c r="K75" s="386"/>
      <c r="L75" s="386"/>
      <c r="M75" s="386"/>
    </row>
    <row r="76" customFormat="false" ht="12.75" hidden="false" customHeight="false" outlineLevel="0" collapsed="false">
      <c r="B76" s="386"/>
      <c r="C76" s="386"/>
      <c r="D76" s="386"/>
      <c r="E76" s="386"/>
      <c r="F76" s="386"/>
      <c r="G76" s="386"/>
      <c r="H76" s="386"/>
      <c r="I76" s="386"/>
      <c r="J76" s="386"/>
      <c r="K76" s="386"/>
      <c r="L76" s="386"/>
      <c r="M76" s="386"/>
    </row>
    <row r="78" customFormat="false" ht="12.75" hidden="false" customHeight="false" outlineLevel="0" collapsed="false">
      <c r="B78" s="386"/>
      <c r="C78" s="386"/>
      <c r="D78" s="386"/>
      <c r="E78" s="386"/>
      <c r="F78" s="386"/>
      <c r="G78" s="386"/>
      <c r="H78" s="386"/>
      <c r="I78" s="386"/>
      <c r="J78" s="386"/>
      <c r="K78" s="386"/>
      <c r="L78" s="386"/>
      <c r="M78" s="386"/>
    </row>
    <row r="79" customFormat="false" ht="12.75" hidden="false" customHeight="false" outlineLevel="0" collapsed="false">
      <c r="B79" s="386"/>
      <c r="C79" s="386"/>
      <c r="D79" s="386"/>
      <c r="E79" s="386"/>
      <c r="F79" s="386"/>
      <c r="G79" s="386"/>
      <c r="H79" s="386"/>
      <c r="I79" s="386"/>
      <c r="J79" s="386"/>
      <c r="K79" s="386"/>
      <c r="L79" s="386"/>
      <c r="M79" s="386"/>
    </row>
    <row r="80" customFormat="false" ht="12.75" hidden="false" customHeight="false" outlineLevel="0" collapsed="false">
      <c r="B80" s="386"/>
      <c r="C80" s="386"/>
      <c r="D80" s="386"/>
      <c r="E80" s="386"/>
      <c r="F80" s="386"/>
      <c r="G80" s="386"/>
      <c r="H80" s="386"/>
      <c r="I80" s="386"/>
      <c r="J80" s="386"/>
      <c r="K80" s="386"/>
      <c r="L80" s="386"/>
      <c r="M80" s="386"/>
    </row>
    <row r="81" customFormat="false" ht="12.75" hidden="false" customHeight="false" outlineLevel="0" collapsed="false">
      <c r="B81" s="386"/>
      <c r="C81" s="386"/>
      <c r="D81" s="386"/>
      <c r="E81" s="386"/>
      <c r="F81" s="386"/>
      <c r="G81" s="386"/>
      <c r="H81" s="386"/>
      <c r="I81" s="386"/>
      <c r="J81" s="386"/>
      <c r="K81" s="386"/>
      <c r="L81" s="386"/>
      <c r="M81" s="386"/>
    </row>
    <row r="82" customFormat="false" ht="12.75" hidden="false" customHeight="false" outlineLevel="0" collapsed="false">
      <c r="B82" s="386"/>
      <c r="C82" s="386"/>
      <c r="D82" s="386"/>
      <c r="E82" s="386"/>
      <c r="F82" s="386"/>
      <c r="G82" s="386"/>
      <c r="H82" s="386"/>
      <c r="I82" s="386"/>
      <c r="J82" s="386"/>
      <c r="K82" s="386"/>
      <c r="L82" s="386"/>
      <c r="M82" s="386"/>
    </row>
    <row r="83" customFormat="false" ht="12.75" hidden="false" customHeight="false" outlineLevel="0" collapsed="false">
      <c r="B83" s="386"/>
      <c r="C83" s="386"/>
      <c r="D83" s="386"/>
      <c r="E83" s="386"/>
      <c r="F83" s="386"/>
      <c r="G83" s="386"/>
      <c r="H83" s="386"/>
      <c r="I83" s="386"/>
      <c r="J83" s="386"/>
      <c r="K83" s="386"/>
      <c r="L83" s="386"/>
      <c r="M83" s="386"/>
    </row>
    <row r="84" customFormat="false" ht="12.75" hidden="false" customHeight="false" outlineLevel="0" collapsed="false">
      <c r="B84" s="386"/>
      <c r="C84" s="386"/>
      <c r="D84" s="386"/>
      <c r="E84" s="386"/>
      <c r="F84" s="386"/>
      <c r="G84" s="386"/>
      <c r="H84" s="386"/>
      <c r="I84" s="386"/>
      <c r="J84" s="386"/>
      <c r="K84" s="386"/>
      <c r="L84" s="386"/>
      <c r="M84" s="386"/>
    </row>
    <row r="85" customFormat="false" ht="12.75" hidden="false" customHeight="false" outlineLevel="0" collapsed="false">
      <c r="B85" s="386"/>
      <c r="C85" s="386"/>
      <c r="D85" s="386"/>
      <c r="E85" s="386"/>
      <c r="F85" s="386"/>
      <c r="G85" s="386"/>
      <c r="H85" s="386"/>
      <c r="I85" s="386"/>
      <c r="J85" s="386"/>
      <c r="K85" s="386"/>
      <c r="L85" s="386"/>
      <c r="M85" s="386"/>
    </row>
    <row r="86" customFormat="false" ht="12.75" hidden="false" customHeight="false" outlineLevel="0" collapsed="false">
      <c r="B86" s="386"/>
      <c r="C86" s="386"/>
      <c r="D86" s="386"/>
      <c r="E86" s="386"/>
      <c r="F86" s="386"/>
      <c r="G86" s="386"/>
      <c r="H86" s="386"/>
      <c r="I86" s="386"/>
      <c r="J86" s="386"/>
      <c r="K86" s="386"/>
      <c r="L86" s="386"/>
      <c r="M86" s="386"/>
    </row>
    <row r="87" customFormat="false" ht="12.75" hidden="false" customHeight="false" outlineLevel="0" collapsed="false">
      <c r="B87" s="386"/>
      <c r="C87" s="386"/>
      <c r="D87" s="386"/>
      <c r="E87" s="386"/>
      <c r="F87" s="386"/>
      <c r="G87" s="386"/>
      <c r="H87" s="386"/>
      <c r="I87" s="386"/>
      <c r="J87" s="386"/>
      <c r="K87" s="386"/>
      <c r="L87" s="386"/>
      <c r="M87" s="386"/>
    </row>
    <row r="88" customFormat="false" ht="12.75" hidden="false" customHeight="false" outlineLevel="0" collapsed="false">
      <c r="B88" s="386"/>
      <c r="C88" s="386"/>
      <c r="D88" s="386"/>
      <c r="E88" s="386"/>
      <c r="F88" s="386"/>
      <c r="G88" s="386"/>
      <c r="H88" s="386"/>
      <c r="I88" s="386"/>
      <c r="J88" s="386"/>
      <c r="K88" s="386"/>
      <c r="L88" s="386"/>
      <c r="M88" s="386"/>
    </row>
    <row r="89" customFormat="false" ht="12.75" hidden="false" customHeight="false" outlineLevel="0" collapsed="false">
      <c r="B89" s="386"/>
      <c r="C89" s="386"/>
      <c r="D89" s="386"/>
      <c r="E89" s="386"/>
      <c r="F89" s="386"/>
      <c r="G89" s="386"/>
      <c r="H89" s="386"/>
      <c r="I89" s="386"/>
      <c r="J89" s="386"/>
      <c r="K89" s="386"/>
      <c r="L89" s="386"/>
      <c r="M89" s="386"/>
    </row>
    <row r="90" customFormat="false" ht="12.75" hidden="false" customHeight="false" outlineLevel="0" collapsed="false">
      <c r="B90" s="386"/>
      <c r="C90" s="386"/>
      <c r="D90" s="386"/>
      <c r="E90" s="386"/>
      <c r="F90" s="386"/>
      <c r="G90" s="386"/>
      <c r="H90" s="386"/>
      <c r="I90" s="386"/>
      <c r="J90" s="386"/>
      <c r="K90" s="386"/>
      <c r="L90" s="386"/>
      <c r="M90" s="386"/>
    </row>
    <row r="91" customFormat="false" ht="12.75" hidden="false" customHeight="false" outlineLevel="0" collapsed="false">
      <c r="B91" s="386"/>
      <c r="C91" s="386"/>
      <c r="D91" s="386"/>
      <c r="E91" s="386"/>
      <c r="F91" s="386"/>
      <c r="G91" s="386"/>
      <c r="H91" s="386"/>
      <c r="I91" s="386"/>
      <c r="J91" s="386"/>
      <c r="K91" s="386"/>
      <c r="L91" s="386"/>
      <c r="M91" s="386"/>
    </row>
  </sheetData>
  <mergeCells count="19">
    <mergeCell ref="A1:J1"/>
    <mergeCell ref="L1:N1"/>
    <mergeCell ref="A3:A9"/>
    <mergeCell ref="B3:M3"/>
    <mergeCell ref="B4:B9"/>
    <mergeCell ref="C4:C9"/>
    <mergeCell ref="D4:D9"/>
    <mergeCell ref="E4:E9"/>
    <mergeCell ref="F4:K4"/>
    <mergeCell ref="L4:L9"/>
    <mergeCell ref="M4:M9"/>
    <mergeCell ref="F5:F9"/>
    <mergeCell ref="G5:G9"/>
    <mergeCell ref="H5:H9"/>
    <mergeCell ref="I5:I9"/>
    <mergeCell ref="J5:J9"/>
    <mergeCell ref="K5:K9"/>
    <mergeCell ref="A62:M62"/>
    <mergeCell ref="A63:J63"/>
  </mergeCells>
  <hyperlinks>
    <hyperlink ref="L1" location="Contents!A1" display="Back to contents"/>
  </hyperlinks>
  <printOptions headings="false" gridLines="false" gridLinesSet="true" horizontalCentered="false" verticalCentered="false"/>
  <pageMargins left="0.590277777777778"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08" width="19.28"/>
    <col collapsed="false" customWidth="true" hidden="false" outlineLevel="0" max="2" min="2" style="108" width="7.42"/>
    <col collapsed="false" customWidth="true" hidden="false" outlineLevel="0" max="4" min="3" style="108" width="6.99"/>
    <col collapsed="false" customWidth="true" hidden="false" outlineLevel="0" max="5" min="5" style="108" width="7.28"/>
    <col collapsed="false" customWidth="true" hidden="false" outlineLevel="0" max="6" min="6" style="108" width="7.42"/>
    <col collapsed="false" customWidth="true" hidden="false" outlineLevel="0" max="7" min="7" style="108" width="7.14"/>
    <col collapsed="false" customWidth="true" hidden="false" outlineLevel="0" max="8" min="8" style="108" width="7.99"/>
    <col collapsed="false" customWidth="true" hidden="false" outlineLevel="0" max="12" min="9" style="108" width="7.14"/>
    <col collapsed="false" customWidth="true" hidden="false" outlineLevel="0" max="13" min="13" style="108" width="7.28"/>
    <col collapsed="false" customWidth="true" hidden="false" outlineLevel="0" max="14" min="14" style="432" width="6.13"/>
    <col collapsed="false" customWidth="false" hidden="false" outlineLevel="0" max="257" min="15" style="108" width="8.85"/>
  </cols>
  <sheetData>
    <row r="1" customFormat="false" ht="20.25" hidden="false" customHeight="true" outlineLevel="0" collapsed="false">
      <c r="A1" s="407" t="s">
        <v>252</v>
      </c>
      <c r="B1" s="407"/>
      <c r="C1" s="407"/>
      <c r="D1" s="407"/>
      <c r="E1" s="407"/>
      <c r="F1" s="407"/>
      <c r="G1" s="407"/>
      <c r="H1" s="407"/>
      <c r="I1" s="407"/>
      <c r="J1" s="407"/>
      <c r="K1" s="407"/>
      <c r="L1" s="433"/>
      <c r="M1" s="10" t="s">
        <v>42</v>
      </c>
      <c r="N1" s="10"/>
      <c r="O1" s="10"/>
      <c r="P1" s="409"/>
    </row>
    <row r="2" customFormat="false" ht="20.25" hidden="false" customHeight="false" outlineLevel="0" collapsed="false">
      <c r="A2" s="410"/>
      <c r="B2" s="433"/>
      <c r="C2" s="433"/>
      <c r="D2" s="433"/>
      <c r="E2" s="433"/>
      <c r="F2" s="433"/>
      <c r="G2" s="433"/>
      <c r="H2" s="433"/>
      <c r="I2" s="433"/>
      <c r="J2" s="433"/>
      <c r="K2" s="433"/>
      <c r="L2" s="433"/>
      <c r="M2" s="433"/>
      <c r="P2" s="409"/>
    </row>
    <row r="3" s="159" customFormat="true" ht="12.75" hidden="false" customHeight="true" outlineLevel="0" collapsed="false">
      <c r="A3" s="434" t="s">
        <v>253</v>
      </c>
      <c r="B3" s="412" t="s">
        <v>206</v>
      </c>
      <c r="C3" s="412"/>
      <c r="D3" s="412"/>
      <c r="E3" s="412"/>
      <c r="F3" s="412"/>
      <c r="G3" s="412"/>
      <c r="H3" s="412"/>
      <c r="I3" s="412"/>
      <c r="J3" s="412"/>
      <c r="K3" s="412"/>
      <c r="L3" s="412"/>
      <c r="M3" s="412"/>
      <c r="N3" s="412"/>
      <c r="P3" s="409"/>
    </row>
    <row r="4" s="159" customFormat="true" ht="12.75" hidden="false" customHeight="true" outlineLevel="0" collapsed="false">
      <c r="A4" s="434"/>
      <c r="B4" s="413" t="s">
        <v>207</v>
      </c>
      <c r="C4" s="413" t="s">
        <v>254</v>
      </c>
      <c r="D4" s="413" t="s">
        <v>255</v>
      </c>
      <c r="E4" s="413" t="s">
        <v>209</v>
      </c>
      <c r="F4" s="413" t="s">
        <v>210</v>
      </c>
      <c r="G4" s="414" t="s">
        <v>211</v>
      </c>
      <c r="H4" s="414"/>
      <c r="I4" s="414"/>
      <c r="J4" s="414"/>
      <c r="K4" s="414"/>
      <c r="L4" s="414"/>
      <c r="M4" s="413" t="s">
        <v>212</v>
      </c>
      <c r="N4" s="415" t="s">
        <v>213</v>
      </c>
    </row>
    <row r="5" s="159" customFormat="true" ht="12.75" hidden="false" customHeight="true" outlineLevel="0" collapsed="false">
      <c r="A5" s="434"/>
      <c r="B5" s="413"/>
      <c r="C5" s="413"/>
      <c r="D5" s="413"/>
      <c r="E5" s="413"/>
      <c r="F5" s="413"/>
      <c r="G5" s="414" t="s">
        <v>91</v>
      </c>
      <c r="H5" s="413" t="s">
        <v>214</v>
      </c>
      <c r="I5" s="413" t="s">
        <v>215</v>
      </c>
      <c r="J5" s="413" t="s">
        <v>216</v>
      </c>
      <c r="K5" s="414" t="s">
        <v>217</v>
      </c>
      <c r="L5" s="413" t="s">
        <v>218</v>
      </c>
      <c r="M5" s="413"/>
      <c r="N5" s="415"/>
    </row>
    <row r="6" s="159" customFormat="true" ht="12.75" hidden="false" customHeight="true" outlineLevel="0" collapsed="false">
      <c r="A6" s="434"/>
      <c r="B6" s="413"/>
      <c r="C6" s="413"/>
      <c r="D6" s="413"/>
      <c r="E6" s="413"/>
      <c r="F6" s="413"/>
      <c r="G6" s="414"/>
      <c r="H6" s="413"/>
      <c r="I6" s="413"/>
      <c r="J6" s="413"/>
      <c r="K6" s="414"/>
      <c r="L6" s="413"/>
      <c r="M6" s="413"/>
      <c r="N6" s="415"/>
    </row>
    <row r="7" s="159" customFormat="true" ht="12.75" hidden="false" customHeight="true" outlineLevel="0" collapsed="false">
      <c r="A7" s="434"/>
      <c r="B7" s="413"/>
      <c r="C7" s="413"/>
      <c r="D7" s="413"/>
      <c r="E7" s="413"/>
      <c r="F7" s="413"/>
      <c r="G7" s="414"/>
      <c r="H7" s="413"/>
      <c r="I7" s="413"/>
      <c r="J7" s="413"/>
      <c r="K7" s="414"/>
      <c r="L7" s="413"/>
      <c r="M7" s="413"/>
      <c r="N7" s="415"/>
    </row>
    <row r="8" s="159" customFormat="true" ht="12.75" hidden="false" customHeight="true" outlineLevel="0" collapsed="false">
      <c r="A8" s="434"/>
      <c r="B8" s="413"/>
      <c r="C8" s="413"/>
      <c r="D8" s="413"/>
      <c r="E8" s="413"/>
      <c r="F8" s="413"/>
      <c r="G8" s="414"/>
      <c r="H8" s="413"/>
      <c r="I8" s="413"/>
      <c r="J8" s="413"/>
      <c r="K8" s="414"/>
      <c r="L8" s="413"/>
      <c r="M8" s="413"/>
      <c r="N8" s="415"/>
    </row>
    <row r="9" s="159" customFormat="true" ht="12.75" hidden="false" customHeight="true" outlineLevel="0" collapsed="false">
      <c r="A9" s="434"/>
      <c r="B9" s="413"/>
      <c r="C9" s="413"/>
      <c r="D9" s="413"/>
      <c r="E9" s="413"/>
      <c r="F9" s="413"/>
      <c r="G9" s="414"/>
      <c r="H9" s="413"/>
      <c r="I9" s="413"/>
      <c r="J9" s="413"/>
      <c r="K9" s="414"/>
      <c r="L9" s="413"/>
      <c r="M9" s="413"/>
      <c r="N9" s="415"/>
    </row>
    <row r="10" s="159" customFormat="true" ht="16.5" hidden="false" customHeight="true" outlineLevel="0" collapsed="false">
      <c r="A10" s="434"/>
      <c r="B10" s="413"/>
      <c r="C10" s="413"/>
      <c r="D10" s="413"/>
      <c r="E10" s="413"/>
      <c r="F10" s="413"/>
      <c r="G10" s="414"/>
      <c r="H10" s="413"/>
      <c r="I10" s="413"/>
      <c r="J10" s="413"/>
      <c r="K10" s="414"/>
      <c r="L10" s="413"/>
      <c r="M10" s="413"/>
      <c r="N10" s="415"/>
    </row>
    <row r="11" s="320" customFormat="true" ht="12.75" hidden="false" customHeight="true" outlineLevel="0" collapsed="false">
      <c r="A11" s="435" t="s">
        <v>256</v>
      </c>
      <c r="B11" s="436" t="n">
        <v>56014</v>
      </c>
      <c r="C11" s="437" t="n">
        <v>42150</v>
      </c>
      <c r="D11" s="437" t="n">
        <v>5230</v>
      </c>
      <c r="E11" s="437" t="n">
        <v>270</v>
      </c>
      <c r="F11" s="437" t="n">
        <v>3663</v>
      </c>
      <c r="G11" s="437" t="n">
        <v>2727</v>
      </c>
      <c r="H11" s="437" t="n">
        <v>314</v>
      </c>
      <c r="I11" s="437" t="n">
        <v>1300</v>
      </c>
      <c r="J11" s="437" t="n">
        <v>25</v>
      </c>
      <c r="K11" s="437" t="n">
        <v>967</v>
      </c>
      <c r="L11" s="437" t="n">
        <v>121</v>
      </c>
      <c r="M11" s="437" t="n">
        <v>1973</v>
      </c>
      <c r="N11" s="437" t="n">
        <v>1</v>
      </c>
      <c r="O11" s="438"/>
    </row>
    <row r="12" s="102" customFormat="true" ht="12.75" hidden="false" customHeight="true" outlineLevel="0" collapsed="false">
      <c r="A12" s="439" t="s">
        <v>254</v>
      </c>
      <c r="B12" s="440" t="n">
        <v>39585</v>
      </c>
      <c r="C12" s="441" t="n">
        <v>34320</v>
      </c>
      <c r="D12" s="441" t="n">
        <v>3144</v>
      </c>
      <c r="E12" s="441" t="n">
        <v>191</v>
      </c>
      <c r="F12" s="441" t="n">
        <v>747</v>
      </c>
      <c r="G12" s="441" t="n">
        <v>676</v>
      </c>
      <c r="H12" s="441" t="n">
        <v>190</v>
      </c>
      <c r="I12" s="441" t="n">
        <v>214</v>
      </c>
      <c r="J12" s="441" t="n">
        <v>9</v>
      </c>
      <c r="K12" s="441" t="n">
        <v>231</v>
      </c>
      <c r="L12" s="441" t="n">
        <v>32</v>
      </c>
      <c r="M12" s="441" t="n">
        <v>507</v>
      </c>
      <c r="N12" s="441" t="s">
        <v>124</v>
      </c>
      <c r="O12" s="442"/>
    </row>
    <row r="13" s="447" customFormat="true" ht="22.5" hidden="false" customHeight="false" outlineLevel="0" collapsed="false">
      <c r="A13" s="443" t="s">
        <v>257</v>
      </c>
      <c r="B13" s="444" t="n">
        <v>5703</v>
      </c>
      <c r="C13" s="445" t="n">
        <v>3632</v>
      </c>
      <c r="D13" s="445" t="n">
        <v>1445</v>
      </c>
      <c r="E13" s="445" t="n">
        <v>33</v>
      </c>
      <c r="F13" s="445" t="n">
        <v>220</v>
      </c>
      <c r="G13" s="445" t="n">
        <v>202</v>
      </c>
      <c r="H13" s="445" t="n">
        <v>44</v>
      </c>
      <c r="I13" s="445" t="n">
        <v>82</v>
      </c>
      <c r="J13" s="445" t="n">
        <v>3</v>
      </c>
      <c r="K13" s="445" t="n">
        <v>57</v>
      </c>
      <c r="L13" s="445" t="n">
        <v>16</v>
      </c>
      <c r="M13" s="445" t="n">
        <v>171</v>
      </c>
      <c r="N13" s="445" t="s">
        <v>124</v>
      </c>
      <c r="O13" s="446"/>
    </row>
    <row r="14" s="447" customFormat="true" ht="22.5" hidden="false" customHeight="false" outlineLevel="0" collapsed="false">
      <c r="A14" s="443" t="s">
        <v>258</v>
      </c>
      <c r="B14" s="444" t="n">
        <v>259</v>
      </c>
      <c r="C14" s="445" t="n">
        <v>165</v>
      </c>
      <c r="D14" s="445" t="n">
        <v>44</v>
      </c>
      <c r="E14" s="445" t="n">
        <v>26</v>
      </c>
      <c r="F14" s="445" t="n">
        <v>10</v>
      </c>
      <c r="G14" s="445" t="n">
        <v>6</v>
      </c>
      <c r="H14" s="445" t="n">
        <v>1</v>
      </c>
      <c r="I14" s="445" t="n">
        <v>1</v>
      </c>
      <c r="J14" s="445" t="s">
        <v>124</v>
      </c>
      <c r="K14" s="445" t="n">
        <v>3</v>
      </c>
      <c r="L14" s="445" t="n">
        <v>1</v>
      </c>
      <c r="M14" s="445" t="n">
        <v>8</v>
      </c>
      <c r="N14" s="445" t="s">
        <v>124</v>
      </c>
      <c r="O14" s="446"/>
    </row>
    <row r="15" s="102" customFormat="true" ht="12.75" hidden="false" customHeight="true" outlineLevel="0" collapsed="false">
      <c r="A15" s="439" t="s">
        <v>210</v>
      </c>
      <c r="B15" s="437" t="n">
        <v>3026</v>
      </c>
      <c r="C15" s="441" t="n">
        <v>472</v>
      </c>
      <c r="D15" s="441" t="n">
        <v>103</v>
      </c>
      <c r="E15" s="441" t="n">
        <v>6</v>
      </c>
      <c r="F15" s="441" t="n">
        <v>2321</v>
      </c>
      <c r="G15" s="441" t="n">
        <v>33</v>
      </c>
      <c r="H15" s="441" t="n">
        <v>18</v>
      </c>
      <c r="I15" s="441" t="n">
        <v>3</v>
      </c>
      <c r="J15" s="441" t="n">
        <v>1</v>
      </c>
      <c r="K15" s="441" t="n">
        <v>10</v>
      </c>
      <c r="L15" s="441" t="n">
        <v>1</v>
      </c>
      <c r="M15" s="441" t="n">
        <v>91</v>
      </c>
      <c r="N15" s="441" t="s">
        <v>124</v>
      </c>
      <c r="O15" s="442"/>
    </row>
    <row r="16" s="102" customFormat="true" ht="12.75" hidden="false" customHeight="true" outlineLevel="0" collapsed="false">
      <c r="A16" s="439" t="s">
        <v>259</v>
      </c>
      <c r="B16" s="437" t="n">
        <v>2911</v>
      </c>
      <c r="C16" s="441" t="n">
        <v>806</v>
      </c>
      <c r="D16" s="441" t="n">
        <v>223</v>
      </c>
      <c r="E16" s="441" t="n">
        <v>6</v>
      </c>
      <c r="F16" s="441" t="n">
        <v>132</v>
      </c>
      <c r="G16" s="441" t="n">
        <v>1686</v>
      </c>
      <c r="H16" s="441" t="n">
        <v>48</v>
      </c>
      <c r="I16" s="441" t="n">
        <v>975</v>
      </c>
      <c r="J16" s="441" t="n">
        <v>8</v>
      </c>
      <c r="K16" s="441" t="n">
        <v>593</v>
      </c>
      <c r="L16" s="441" t="n">
        <v>62</v>
      </c>
      <c r="M16" s="441" t="n">
        <v>58</v>
      </c>
      <c r="N16" s="441" t="s">
        <v>124</v>
      </c>
      <c r="O16" s="442"/>
    </row>
    <row r="17" s="447" customFormat="true" ht="22.5" hidden="false" customHeight="false" outlineLevel="0" collapsed="false">
      <c r="A17" s="443" t="s">
        <v>214</v>
      </c>
      <c r="B17" s="444" t="n">
        <v>286</v>
      </c>
      <c r="C17" s="445" t="n">
        <v>173</v>
      </c>
      <c r="D17" s="445" t="n">
        <v>45</v>
      </c>
      <c r="E17" s="445" t="n">
        <v>2</v>
      </c>
      <c r="F17" s="445" t="n">
        <v>14</v>
      </c>
      <c r="G17" s="445" t="n">
        <v>42</v>
      </c>
      <c r="H17" s="445" t="n">
        <v>39</v>
      </c>
      <c r="I17" s="445" t="s">
        <v>124</v>
      </c>
      <c r="J17" s="445" t="s">
        <v>124</v>
      </c>
      <c r="K17" s="445" t="n">
        <v>3</v>
      </c>
      <c r="L17" s="445" t="s">
        <v>124</v>
      </c>
      <c r="M17" s="445" t="n">
        <v>10</v>
      </c>
      <c r="N17" s="445" t="s">
        <v>124</v>
      </c>
      <c r="O17" s="446"/>
    </row>
    <row r="18" s="447" customFormat="true" ht="22.5" hidden="false" customHeight="false" outlineLevel="0" collapsed="false">
      <c r="A18" s="443" t="s">
        <v>260</v>
      </c>
      <c r="B18" s="444" t="n">
        <v>1468</v>
      </c>
      <c r="C18" s="445" t="n">
        <v>305</v>
      </c>
      <c r="D18" s="445" t="n">
        <v>99</v>
      </c>
      <c r="E18" s="445" t="n">
        <v>1</v>
      </c>
      <c r="F18" s="445" t="n">
        <v>60</v>
      </c>
      <c r="G18" s="445" t="n">
        <v>980</v>
      </c>
      <c r="H18" s="445" t="n">
        <v>1</v>
      </c>
      <c r="I18" s="445" t="n">
        <v>974</v>
      </c>
      <c r="J18" s="445" t="n">
        <v>1</v>
      </c>
      <c r="K18" s="445" t="n">
        <v>4</v>
      </c>
      <c r="L18" s="445" t="s">
        <v>124</v>
      </c>
      <c r="M18" s="445" t="n">
        <v>23</v>
      </c>
      <c r="N18" s="445" t="s">
        <v>124</v>
      </c>
      <c r="O18" s="446"/>
    </row>
    <row r="19" s="447" customFormat="true" ht="22.5" hidden="false" customHeight="false" outlineLevel="0" collapsed="false">
      <c r="A19" s="443" t="s">
        <v>216</v>
      </c>
      <c r="B19" s="444" t="n">
        <v>28</v>
      </c>
      <c r="C19" s="445" t="n">
        <v>14</v>
      </c>
      <c r="D19" s="445" t="n">
        <v>2</v>
      </c>
      <c r="E19" s="445" t="s">
        <v>124</v>
      </c>
      <c r="F19" s="445" t="n">
        <v>2</v>
      </c>
      <c r="G19" s="445" t="n">
        <v>8</v>
      </c>
      <c r="H19" s="445" t="s">
        <v>124</v>
      </c>
      <c r="I19" s="445" t="s">
        <v>124</v>
      </c>
      <c r="J19" s="445" t="n">
        <v>7</v>
      </c>
      <c r="K19" s="445" t="n">
        <v>1</v>
      </c>
      <c r="L19" s="445" t="s">
        <v>124</v>
      </c>
      <c r="M19" s="445" t="n">
        <v>2</v>
      </c>
      <c r="N19" s="445" t="s">
        <v>124</v>
      </c>
      <c r="O19" s="446"/>
    </row>
    <row r="20" s="283" customFormat="true" ht="12.75" hidden="false" customHeight="true" outlineLevel="0" collapsed="false">
      <c r="A20" s="448" t="s">
        <v>217</v>
      </c>
      <c r="B20" s="437" t="n">
        <v>1016</v>
      </c>
      <c r="C20" s="441" t="n">
        <v>275</v>
      </c>
      <c r="D20" s="441" t="n">
        <v>71</v>
      </c>
      <c r="E20" s="441" t="n">
        <v>3</v>
      </c>
      <c r="F20" s="441" t="n">
        <v>54</v>
      </c>
      <c r="G20" s="441" t="n">
        <v>593</v>
      </c>
      <c r="H20" s="441" t="n">
        <v>8</v>
      </c>
      <c r="I20" s="441" t="n">
        <v>1</v>
      </c>
      <c r="J20" s="441" t="s">
        <v>124</v>
      </c>
      <c r="K20" s="441" t="n">
        <v>583</v>
      </c>
      <c r="L20" s="441" t="n">
        <v>1</v>
      </c>
      <c r="M20" s="441" t="n">
        <v>20</v>
      </c>
      <c r="N20" s="441" t="s">
        <v>124</v>
      </c>
      <c r="O20" s="449"/>
    </row>
    <row r="21" s="283" customFormat="true" ht="12.75" hidden="false" customHeight="true" outlineLevel="0" collapsed="false">
      <c r="A21" s="448" t="s">
        <v>261</v>
      </c>
      <c r="B21" s="437" t="n">
        <v>113</v>
      </c>
      <c r="C21" s="441" t="n">
        <v>39</v>
      </c>
      <c r="D21" s="441" t="n">
        <v>6</v>
      </c>
      <c r="E21" s="441" t="s">
        <v>124</v>
      </c>
      <c r="F21" s="441" t="n">
        <v>2</v>
      </c>
      <c r="G21" s="441" t="n">
        <v>63</v>
      </c>
      <c r="H21" s="441" t="s">
        <v>124</v>
      </c>
      <c r="I21" s="441" t="s">
        <v>124</v>
      </c>
      <c r="J21" s="441" t="s">
        <v>124</v>
      </c>
      <c r="K21" s="441" t="n">
        <v>2</v>
      </c>
      <c r="L21" s="441" t="n">
        <v>61</v>
      </c>
      <c r="M21" s="441" t="n">
        <v>3</v>
      </c>
      <c r="N21" s="441" t="s">
        <v>124</v>
      </c>
      <c r="O21" s="449"/>
    </row>
    <row r="22" s="102" customFormat="true" ht="12.75" hidden="false" customHeight="true" outlineLevel="0" collapsed="false">
      <c r="A22" s="439" t="s">
        <v>212</v>
      </c>
      <c r="B22" s="437" t="n">
        <v>1746</v>
      </c>
      <c r="C22" s="441" t="n">
        <v>388</v>
      </c>
      <c r="D22" s="441" t="n">
        <v>101</v>
      </c>
      <c r="E22" s="441" t="n">
        <v>5</v>
      </c>
      <c r="F22" s="441" t="n">
        <v>117</v>
      </c>
      <c r="G22" s="441" t="n">
        <v>54</v>
      </c>
      <c r="H22" s="441" t="n">
        <v>8</v>
      </c>
      <c r="I22" s="441" t="n">
        <v>15</v>
      </c>
      <c r="J22" s="441" t="s">
        <v>124</v>
      </c>
      <c r="K22" s="441" t="n">
        <v>24</v>
      </c>
      <c r="L22" s="441" t="n">
        <v>7</v>
      </c>
      <c r="M22" s="441" t="n">
        <v>1081</v>
      </c>
      <c r="N22" s="441" t="s">
        <v>124</v>
      </c>
      <c r="O22" s="442"/>
      <c r="P22" s="322"/>
    </row>
    <row r="23" s="102" customFormat="true" ht="12.75" hidden="false" customHeight="true" outlineLevel="0" collapsed="false">
      <c r="A23" s="450" t="s">
        <v>213</v>
      </c>
      <c r="B23" s="451" t="n">
        <v>2784</v>
      </c>
      <c r="C23" s="452" t="n">
        <v>2367</v>
      </c>
      <c r="D23" s="452" t="n">
        <v>170</v>
      </c>
      <c r="E23" s="452" t="n">
        <v>3</v>
      </c>
      <c r="F23" s="452" t="n">
        <v>116</v>
      </c>
      <c r="G23" s="452" t="n">
        <v>70</v>
      </c>
      <c r="H23" s="452" t="n">
        <v>5</v>
      </c>
      <c r="I23" s="452" t="n">
        <v>10</v>
      </c>
      <c r="J23" s="452" t="n">
        <v>4</v>
      </c>
      <c r="K23" s="452" t="n">
        <v>49</v>
      </c>
      <c r="L23" s="452" t="n">
        <v>2</v>
      </c>
      <c r="M23" s="452" t="n">
        <v>57</v>
      </c>
      <c r="N23" s="452" t="n">
        <v>1</v>
      </c>
      <c r="O23" s="453"/>
    </row>
    <row r="24" s="102" customFormat="true" ht="12" hidden="false" customHeight="true" outlineLevel="0" collapsed="false">
      <c r="A24" s="322"/>
      <c r="B24" s="454"/>
      <c r="C24" s="455"/>
      <c r="D24" s="455"/>
      <c r="E24" s="455"/>
      <c r="F24" s="455"/>
      <c r="G24" s="455"/>
      <c r="H24" s="455"/>
      <c r="I24" s="455"/>
      <c r="J24" s="455"/>
      <c r="K24" s="455"/>
      <c r="L24" s="455"/>
      <c r="M24" s="455"/>
      <c r="N24" s="455"/>
      <c r="O24" s="453"/>
    </row>
    <row r="25" s="102" customFormat="true" ht="12" hidden="false" customHeight="true" outlineLevel="0" collapsed="false">
      <c r="A25" s="456" t="s">
        <v>94</v>
      </c>
      <c r="B25" s="454"/>
      <c r="C25" s="455"/>
      <c r="D25" s="455"/>
      <c r="E25" s="455"/>
      <c r="F25" s="455"/>
      <c r="G25" s="455"/>
      <c r="H25" s="455"/>
      <c r="I25" s="455"/>
      <c r="J25" s="455"/>
      <c r="K25" s="455"/>
      <c r="L25" s="455"/>
      <c r="M25" s="455"/>
      <c r="N25" s="455"/>
      <c r="O25" s="453"/>
    </row>
    <row r="26" s="102" customFormat="true" ht="33" hidden="false" customHeight="true" outlineLevel="0" collapsed="false">
      <c r="A26" s="160" t="s">
        <v>250</v>
      </c>
      <c r="B26" s="160"/>
      <c r="C26" s="160"/>
      <c r="D26" s="160"/>
      <c r="E26" s="160"/>
      <c r="F26" s="160"/>
      <c r="G26" s="160"/>
      <c r="H26" s="160"/>
      <c r="I26" s="160"/>
      <c r="J26" s="160"/>
      <c r="K26" s="160"/>
      <c r="L26" s="160"/>
      <c r="M26" s="160"/>
      <c r="N26" s="160"/>
    </row>
    <row r="27" s="102" customFormat="true" ht="11.25" hidden="false" customHeight="false" outlineLevel="0" collapsed="false">
      <c r="B27" s="406"/>
      <c r="C27" s="406"/>
      <c r="D27" s="406"/>
      <c r="E27" s="406"/>
      <c r="F27" s="406"/>
      <c r="G27" s="406"/>
      <c r="H27" s="406"/>
      <c r="I27" s="406"/>
      <c r="J27" s="406"/>
      <c r="K27" s="406"/>
      <c r="L27" s="406"/>
      <c r="M27" s="406"/>
      <c r="N27" s="406"/>
    </row>
    <row r="28" s="102" customFormat="true" ht="11.25" hidden="false" customHeight="false" outlineLevel="0" collapsed="false">
      <c r="A28" s="102" t="s">
        <v>40</v>
      </c>
      <c r="N28" s="406"/>
    </row>
    <row r="29" customFormat="false" ht="12.75" hidden="false" customHeight="false" outlineLevel="0" collapsed="false">
      <c r="N29" s="406"/>
    </row>
    <row r="30" customFormat="false" ht="12.75" hidden="false" customHeight="false" outlineLevel="0" collapsed="false">
      <c r="N30" s="406"/>
    </row>
    <row r="31" customFormat="false" ht="12.75" hidden="false" customHeight="false" outlineLevel="0" collapsed="false">
      <c r="N31" s="406"/>
    </row>
    <row r="32" customFormat="false" ht="12.75" hidden="false" customHeight="false" outlineLevel="0" collapsed="false">
      <c r="N32" s="406"/>
    </row>
    <row r="33" customFormat="false" ht="12.75" hidden="false" customHeight="false" outlineLevel="0" collapsed="false">
      <c r="N33" s="406"/>
    </row>
    <row r="34" customFormat="false" ht="12.75" hidden="false" customHeight="false" outlineLevel="0" collapsed="false">
      <c r="N34" s="406"/>
    </row>
  </sheetData>
  <mergeCells count="19">
    <mergeCell ref="A1:K1"/>
    <mergeCell ref="M1:O1"/>
    <mergeCell ref="A3:A10"/>
    <mergeCell ref="B3:N3"/>
    <mergeCell ref="B4:B10"/>
    <mergeCell ref="C4:C10"/>
    <mergeCell ref="D4:D10"/>
    <mergeCell ref="E4:E10"/>
    <mergeCell ref="F4:F10"/>
    <mergeCell ref="G4:L4"/>
    <mergeCell ref="M4:M10"/>
    <mergeCell ref="N4:N10"/>
    <mergeCell ref="G5:G10"/>
    <mergeCell ref="H5:H10"/>
    <mergeCell ref="I5:I10"/>
    <mergeCell ref="J5:J10"/>
    <mergeCell ref="K5:K10"/>
    <mergeCell ref="L5:L10"/>
    <mergeCell ref="A26:N26"/>
  </mergeCells>
  <hyperlinks>
    <hyperlink ref="M1" location="Contents!A1" display="Back to contents"/>
  </hyperlinks>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J1"/>
    </sheetView>
  </sheetViews>
  <sheetFormatPr defaultColWidth="9.13671875" defaultRowHeight="13.5" zeroHeight="false" outlineLevelRow="0" outlineLevelCol="0"/>
  <cols>
    <col collapsed="false" customWidth="true" hidden="false" outlineLevel="0" max="1" min="1" style="405" width="11.7"/>
    <col collapsed="false" customWidth="true" hidden="false" outlineLevel="0" max="10" min="2" style="405" width="8.41"/>
    <col collapsed="false" customWidth="true" hidden="false" outlineLevel="0" max="11" min="11" style="405" width="8.85"/>
    <col collapsed="false" customWidth="true" hidden="false" outlineLevel="0" max="16" min="12" style="405" width="6.99"/>
    <col collapsed="false" customWidth="true" hidden="false" outlineLevel="0" max="17" min="17" style="405" width="8.85"/>
    <col collapsed="false" customWidth="true" hidden="false" outlineLevel="0" max="19" min="18" style="405" width="6.99"/>
    <col collapsed="false" customWidth="true" hidden="false" outlineLevel="0" max="20" min="20" style="405" width="9.7"/>
    <col collapsed="false" customWidth="true" hidden="false" outlineLevel="0" max="21" min="21" style="405" width="6.99"/>
    <col collapsed="false" customWidth="true" hidden="false" outlineLevel="0" max="22" min="22" style="405" width="7.99"/>
    <col collapsed="false" customWidth="true" hidden="false" outlineLevel="0" max="23" min="23" style="405" width="10.13"/>
    <col collapsed="false" customWidth="false" hidden="false" outlineLevel="0" max="257" min="24" style="405" width="9.14"/>
  </cols>
  <sheetData>
    <row r="1" customFormat="false" ht="31.9" hidden="false" customHeight="true" outlineLevel="0" collapsed="false">
      <c r="A1" s="299" t="s">
        <v>262</v>
      </c>
      <c r="B1" s="299"/>
      <c r="C1" s="299"/>
      <c r="D1" s="299"/>
      <c r="E1" s="299"/>
      <c r="F1" s="299"/>
      <c r="G1" s="299"/>
      <c r="H1" s="299"/>
      <c r="I1" s="299"/>
      <c r="J1" s="299"/>
      <c r="K1" s="457"/>
      <c r="L1" s="10" t="s">
        <v>42</v>
      </c>
      <c r="M1" s="10"/>
      <c r="N1" s="10"/>
      <c r="Z1" s="458"/>
    </row>
    <row r="2" customFormat="false" ht="13.5" hidden="false" customHeight="true" outlineLevel="0" collapsed="false">
      <c r="A2" s="459"/>
      <c r="B2" s="460"/>
      <c r="C2" s="460"/>
      <c r="D2" s="460"/>
      <c r="E2" s="460"/>
      <c r="F2" s="461"/>
      <c r="G2" s="462"/>
      <c r="H2" s="462"/>
      <c r="K2" s="406"/>
      <c r="L2" s="406"/>
      <c r="M2" s="406"/>
      <c r="N2" s="406"/>
      <c r="O2" s="406"/>
      <c r="P2" s="406"/>
      <c r="Q2" s="406"/>
      <c r="R2" s="406"/>
      <c r="S2" s="406"/>
      <c r="T2" s="406"/>
      <c r="U2" s="406"/>
      <c r="W2" s="463"/>
    </row>
    <row r="3" s="406" customFormat="true" ht="13.15" hidden="false" customHeight="true" outlineLevel="0" collapsed="false">
      <c r="A3" s="464" t="s">
        <v>115</v>
      </c>
      <c r="B3" s="465" t="s">
        <v>149</v>
      </c>
      <c r="C3" s="465"/>
      <c r="D3" s="465"/>
      <c r="E3" s="465"/>
      <c r="F3" s="465"/>
      <c r="G3" s="465"/>
      <c r="H3" s="465"/>
      <c r="I3" s="465"/>
      <c r="J3" s="465"/>
      <c r="K3" s="411" t="s">
        <v>263</v>
      </c>
      <c r="L3" s="411"/>
      <c r="M3" s="411"/>
      <c r="N3" s="411"/>
      <c r="O3" s="411"/>
      <c r="P3" s="411"/>
      <c r="Q3" s="411"/>
      <c r="R3" s="411"/>
      <c r="S3" s="411"/>
      <c r="T3" s="466" t="s">
        <v>264</v>
      </c>
      <c r="U3" s="466"/>
      <c r="V3" s="466"/>
      <c r="W3" s="467" t="s">
        <v>115</v>
      </c>
    </row>
    <row r="4" s="406" customFormat="true" ht="13.5" hidden="false" customHeight="true" outlineLevel="0" collapsed="false">
      <c r="A4" s="464"/>
      <c r="B4" s="468" t="s">
        <v>78</v>
      </c>
      <c r="C4" s="468"/>
      <c r="D4" s="468"/>
      <c r="E4" s="468" t="s">
        <v>79</v>
      </c>
      <c r="F4" s="468"/>
      <c r="G4" s="468"/>
      <c r="H4" s="469" t="s">
        <v>80</v>
      </c>
      <c r="I4" s="469"/>
      <c r="J4" s="469"/>
      <c r="K4" s="470" t="s">
        <v>265</v>
      </c>
      <c r="L4" s="470"/>
      <c r="M4" s="470"/>
      <c r="N4" s="414" t="s">
        <v>79</v>
      </c>
      <c r="O4" s="414"/>
      <c r="P4" s="414"/>
      <c r="Q4" s="414" t="s">
        <v>80</v>
      </c>
      <c r="R4" s="414"/>
      <c r="S4" s="414"/>
      <c r="T4" s="471" t="s">
        <v>266</v>
      </c>
      <c r="U4" s="471" t="s">
        <v>72</v>
      </c>
      <c r="V4" s="471" t="s">
        <v>73</v>
      </c>
      <c r="W4" s="467"/>
    </row>
    <row r="5" s="472" customFormat="true" ht="13.5" hidden="false" customHeight="true" outlineLevel="0" collapsed="false">
      <c r="A5" s="464"/>
      <c r="B5" s="471" t="s">
        <v>267</v>
      </c>
      <c r="C5" s="471" t="s">
        <v>268</v>
      </c>
      <c r="D5" s="471" t="s">
        <v>269</v>
      </c>
      <c r="E5" s="471" t="s">
        <v>267</v>
      </c>
      <c r="F5" s="471" t="s">
        <v>268</v>
      </c>
      <c r="G5" s="471" t="s">
        <v>269</v>
      </c>
      <c r="H5" s="471" t="s">
        <v>267</v>
      </c>
      <c r="I5" s="471" t="s">
        <v>268</v>
      </c>
      <c r="J5" s="471" t="s">
        <v>269</v>
      </c>
      <c r="K5" s="471" t="s">
        <v>267</v>
      </c>
      <c r="L5" s="471" t="s">
        <v>268</v>
      </c>
      <c r="M5" s="471" t="s">
        <v>269</v>
      </c>
      <c r="N5" s="471" t="s">
        <v>267</v>
      </c>
      <c r="O5" s="471" t="s">
        <v>268</v>
      </c>
      <c r="P5" s="471" t="s">
        <v>269</v>
      </c>
      <c r="Q5" s="471" t="s">
        <v>267</v>
      </c>
      <c r="R5" s="471" t="s">
        <v>268</v>
      </c>
      <c r="S5" s="471" t="s">
        <v>269</v>
      </c>
      <c r="T5" s="471"/>
      <c r="U5" s="471"/>
      <c r="V5" s="471"/>
      <c r="W5" s="467"/>
    </row>
    <row r="6" s="472" customFormat="true" ht="13.5" hidden="false" customHeight="true" outlineLevel="0" collapsed="false">
      <c r="A6" s="464"/>
      <c r="B6" s="471"/>
      <c r="C6" s="471"/>
      <c r="D6" s="471"/>
      <c r="E6" s="471"/>
      <c r="F6" s="471"/>
      <c r="G6" s="471"/>
      <c r="H6" s="471"/>
      <c r="I6" s="471"/>
      <c r="J6" s="471"/>
      <c r="K6" s="471"/>
      <c r="L6" s="471"/>
      <c r="M6" s="471"/>
      <c r="N6" s="471"/>
      <c r="O6" s="471"/>
      <c r="P6" s="471"/>
      <c r="Q6" s="471"/>
      <c r="R6" s="471"/>
      <c r="S6" s="471"/>
      <c r="T6" s="471"/>
      <c r="U6" s="471"/>
      <c r="V6" s="471"/>
      <c r="W6" s="467"/>
    </row>
    <row r="7" s="463" customFormat="true" ht="13.5" hidden="false" customHeight="true" outlineLevel="0" collapsed="false">
      <c r="A7" s="473" t="s">
        <v>46</v>
      </c>
      <c r="B7" s="474" t="n">
        <v>56014</v>
      </c>
      <c r="C7" s="474" t="n">
        <v>28828</v>
      </c>
      <c r="D7" s="474" t="n">
        <v>27186</v>
      </c>
      <c r="E7" s="474" t="n">
        <v>27198</v>
      </c>
      <c r="F7" s="474" t="n">
        <v>13883</v>
      </c>
      <c r="G7" s="474" t="n">
        <v>13315</v>
      </c>
      <c r="H7" s="474" t="n">
        <v>28816</v>
      </c>
      <c r="I7" s="474" t="n">
        <v>14945</v>
      </c>
      <c r="J7" s="474" t="n">
        <v>13871</v>
      </c>
      <c r="K7" s="475" t="n">
        <v>234</v>
      </c>
      <c r="L7" s="475" t="n">
        <v>106</v>
      </c>
      <c r="M7" s="475" t="n">
        <v>128</v>
      </c>
      <c r="N7" s="475" t="n">
        <v>94</v>
      </c>
      <c r="O7" s="475" t="n">
        <v>42</v>
      </c>
      <c r="P7" s="475" t="n">
        <v>52</v>
      </c>
      <c r="Q7" s="475" t="n">
        <v>140</v>
      </c>
      <c r="R7" s="475" t="n">
        <v>64</v>
      </c>
      <c r="S7" s="475" t="n">
        <v>76</v>
      </c>
      <c r="T7" s="474" t="n">
        <v>55403</v>
      </c>
      <c r="U7" s="474" t="n">
        <v>26819</v>
      </c>
      <c r="V7" s="474" t="n">
        <v>28584</v>
      </c>
      <c r="W7" s="476" t="s">
        <v>46</v>
      </c>
    </row>
    <row r="8" s="463" customFormat="true" ht="13.5" hidden="false" customHeight="true" outlineLevel="0" collapsed="false">
      <c r="A8" s="473" t="s">
        <v>270</v>
      </c>
      <c r="B8" s="474" t="n">
        <v>2763</v>
      </c>
      <c r="C8" s="474" t="n">
        <v>1440</v>
      </c>
      <c r="D8" s="474" t="n">
        <v>1323</v>
      </c>
      <c r="E8" s="475" t="n">
        <v>58</v>
      </c>
      <c r="F8" s="475" t="n">
        <v>26</v>
      </c>
      <c r="G8" s="475" t="n">
        <v>32</v>
      </c>
      <c r="H8" s="474" t="n">
        <v>2705</v>
      </c>
      <c r="I8" s="474" t="n">
        <v>1414</v>
      </c>
      <c r="J8" s="474" t="n">
        <v>1291</v>
      </c>
      <c r="K8" s="475" t="n">
        <v>11</v>
      </c>
      <c r="L8" s="475" t="n">
        <v>6</v>
      </c>
      <c r="M8" s="475" t="n">
        <v>5</v>
      </c>
      <c r="N8" s="475" t="s">
        <v>124</v>
      </c>
      <c r="O8" s="475" t="s">
        <v>124</v>
      </c>
      <c r="P8" s="475" t="s">
        <v>124</v>
      </c>
      <c r="Q8" s="475" t="n">
        <v>11</v>
      </c>
      <c r="R8" s="475" t="n">
        <v>6</v>
      </c>
      <c r="S8" s="475" t="n">
        <v>5</v>
      </c>
      <c r="T8" s="474" t="n">
        <v>2757</v>
      </c>
      <c r="U8" s="475" t="n">
        <v>58</v>
      </c>
      <c r="V8" s="474" t="n">
        <v>2699</v>
      </c>
      <c r="W8" s="477" t="s">
        <v>270</v>
      </c>
    </row>
    <row r="9" s="463" customFormat="true" ht="13.5" hidden="false" customHeight="true" outlineLevel="0" collapsed="false">
      <c r="A9" s="478" t="n">
        <v>10</v>
      </c>
      <c r="B9" s="479" t="s">
        <v>124</v>
      </c>
      <c r="C9" s="479" t="s">
        <v>124</v>
      </c>
      <c r="D9" s="479" t="s">
        <v>124</v>
      </c>
      <c r="E9" s="479" t="s">
        <v>124</v>
      </c>
      <c r="F9" s="479" t="s">
        <v>124</v>
      </c>
      <c r="G9" s="479" t="s">
        <v>124</v>
      </c>
      <c r="H9" s="479" t="s">
        <v>124</v>
      </c>
      <c r="I9" s="479" t="s">
        <v>124</v>
      </c>
      <c r="J9" s="479" t="s">
        <v>124</v>
      </c>
      <c r="K9" s="479" t="s">
        <v>124</v>
      </c>
      <c r="L9" s="479" t="s">
        <v>124</v>
      </c>
      <c r="M9" s="479" t="s">
        <v>124</v>
      </c>
      <c r="N9" s="479" t="s">
        <v>124</v>
      </c>
      <c r="O9" s="479" t="s">
        <v>124</v>
      </c>
      <c r="P9" s="479" t="s">
        <v>124</v>
      </c>
      <c r="Q9" s="479" t="s">
        <v>124</v>
      </c>
      <c r="R9" s="479" t="s">
        <v>124</v>
      </c>
      <c r="S9" s="479" t="s">
        <v>124</v>
      </c>
      <c r="T9" s="479" t="s">
        <v>124</v>
      </c>
      <c r="U9" s="479" t="s">
        <v>124</v>
      </c>
      <c r="V9" s="479" t="s">
        <v>124</v>
      </c>
      <c r="W9" s="480" t="n">
        <v>10</v>
      </c>
      <c r="X9" s="406"/>
      <c r="Y9" s="406"/>
      <c r="Z9" s="406"/>
      <c r="AA9" s="406"/>
      <c r="AB9" s="406"/>
      <c r="AC9" s="406"/>
      <c r="AD9" s="406"/>
      <c r="AE9" s="406"/>
      <c r="AF9" s="406"/>
      <c r="AG9" s="406"/>
      <c r="AH9" s="406"/>
      <c r="AI9" s="406"/>
      <c r="AJ9" s="406"/>
      <c r="AK9" s="406"/>
      <c r="AL9" s="406"/>
      <c r="AM9" s="406"/>
      <c r="AN9" s="406"/>
      <c r="AO9" s="406"/>
      <c r="AP9" s="406"/>
      <c r="AQ9" s="406"/>
      <c r="AR9" s="406"/>
      <c r="AS9" s="406"/>
      <c r="AT9" s="406"/>
      <c r="AU9" s="406"/>
      <c r="AV9" s="406"/>
      <c r="AW9" s="406"/>
      <c r="AX9" s="406"/>
      <c r="AY9" s="406"/>
      <c r="AZ9" s="406"/>
      <c r="BA9" s="406"/>
      <c r="BB9" s="406"/>
      <c r="BC9" s="406"/>
      <c r="BD9" s="406"/>
      <c r="BE9" s="406"/>
      <c r="BF9" s="406"/>
    </row>
    <row r="10" s="463" customFormat="true" ht="13.5" hidden="false" customHeight="true" outlineLevel="0" collapsed="false">
      <c r="A10" s="478" t="n">
        <v>11</v>
      </c>
      <c r="B10" s="479" t="s">
        <v>124</v>
      </c>
      <c r="C10" s="479" t="s">
        <v>124</v>
      </c>
      <c r="D10" s="479" t="s">
        <v>124</v>
      </c>
      <c r="E10" s="479" t="s">
        <v>124</v>
      </c>
      <c r="F10" s="479" t="s">
        <v>124</v>
      </c>
      <c r="G10" s="479" t="s">
        <v>124</v>
      </c>
      <c r="H10" s="479" t="s">
        <v>124</v>
      </c>
      <c r="I10" s="479" t="s">
        <v>124</v>
      </c>
      <c r="J10" s="479" t="s">
        <v>124</v>
      </c>
      <c r="K10" s="479" t="s">
        <v>124</v>
      </c>
      <c r="L10" s="479" t="s">
        <v>124</v>
      </c>
      <c r="M10" s="479" t="s">
        <v>124</v>
      </c>
      <c r="N10" s="479" t="s">
        <v>124</v>
      </c>
      <c r="O10" s="479" t="s">
        <v>124</v>
      </c>
      <c r="P10" s="479" t="s">
        <v>124</v>
      </c>
      <c r="Q10" s="479" t="s">
        <v>124</v>
      </c>
      <c r="R10" s="479" t="s">
        <v>124</v>
      </c>
      <c r="S10" s="479" t="s">
        <v>124</v>
      </c>
      <c r="T10" s="479" t="s">
        <v>124</v>
      </c>
      <c r="U10" s="479" t="s">
        <v>124</v>
      </c>
      <c r="V10" s="479" t="s">
        <v>124</v>
      </c>
      <c r="W10" s="480" t="n">
        <v>11</v>
      </c>
      <c r="X10" s="406"/>
      <c r="Y10" s="406"/>
      <c r="Z10" s="406"/>
      <c r="AA10" s="406"/>
      <c r="AB10" s="406"/>
      <c r="AC10" s="406"/>
      <c r="AD10" s="406"/>
      <c r="AE10" s="406"/>
      <c r="AF10" s="406"/>
      <c r="AG10" s="406"/>
      <c r="AH10" s="406"/>
      <c r="AI10" s="406"/>
      <c r="AJ10" s="406"/>
      <c r="AK10" s="406"/>
      <c r="AL10" s="406"/>
      <c r="AM10" s="406"/>
      <c r="AN10" s="406"/>
      <c r="AO10" s="406"/>
      <c r="AP10" s="406"/>
      <c r="AQ10" s="406"/>
      <c r="AR10" s="406"/>
      <c r="AS10" s="406"/>
      <c r="AT10" s="406"/>
      <c r="AU10" s="406"/>
      <c r="AV10" s="406"/>
      <c r="AW10" s="406"/>
      <c r="AX10" s="406"/>
      <c r="AY10" s="406"/>
      <c r="AZ10" s="406"/>
      <c r="BA10" s="406"/>
      <c r="BB10" s="406"/>
      <c r="BC10" s="406"/>
      <c r="BD10" s="406"/>
      <c r="BE10" s="406"/>
      <c r="BF10" s="406"/>
    </row>
    <row r="11" s="406" customFormat="true" ht="13.5" hidden="false" customHeight="true" outlineLevel="0" collapsed="false">
      <c r="A11" s="478" t="n">
        <v>12</v>
      </c>
      <c r="B11" s="479" t="s">
        <v>124</v>
      </c>
      <c r="C11" s="479" t="s">
        <v>124</v>
      </c>
      <c r="D11" s="479" t="s">
        <v>124</v>
      </c>
      <c r="E11" s="479" t="s">
        <v>124</v>
      </c>
      <c r="F11" s="479" t="s">
        <v>124</v>
      </c>
      <c r="G11" s="479" t="s">
        <v>124</v>
      </c>
      <c r="H11" s="479" t="s">
        <v>124</v>
      </c>
      <c r="I11" s="479" t="s">
        <v>124</v>
      </c>
      <c r="J11" s="479" t="s">
        <v>124</v>
      </c>
      <c r="K11" s="479" t="s">
        <v>124</v>
      </c>
      <c r="L11" s="479" t="s">
        <v>124</v>
      </c>
      <c r="M11" s="479" t="s">
        <v>124</v>
      </c>
      <c r="N11" s="479" t="s">
        <v>124</v>
      </c>
      <c r="O11" s="479" t="s">
        <v>124</v>
      </c>
      <c r="P11" s="479" t="s">
        <v>124</v>
      </c>
      <c r="Q11" s="479" t="s">
        <v>124</v>
      </c>
      <c r="R11" s="479" t="s">
        <v>124</v>
      </c>
      <c r="S11" s="479" t="s">
        <v>124</v>
      </c>
      <c r="T11" s="479" t="s">
        <v>124</v>
      </c>
      <c r="U11" s="479" t="s">
        <v>124</v>
      </c>
      <c r="V11" s="479" t="s">
        <v>124</v>
      </c>
      <c r="W11" s="480" t="n">
        <v>12</v>
      </c>
    </row>
    <row r="12" s="406" customFormat="true" ht="13.5" hidden="false" customHeight="true" outlineLevel="0" collapsed="false">
      <c r="A12" s="478" t="n">
        <v>13</v>
      </c>
      <c r="B12" s="479" t="n">
        <v>1</v>
      </c>
      <c r="C12" s="479" t="n">
        <v>1</v>
      </c>
      <c r="D12" s="479" t="s">
        <v>124</v>
      </c>
      <c r="E12" s="479" t="s">
        <v>124</v>
      </c>
      <c r="F12" s="479" t="s">
        <v>124</v>
      </c>
      <c r="G12" s="479" t="s">
        <v>124</v>
      </c>
      <c r="H12" s="479" t="n">
        <v>1</v>
      </c>
      <c r="I12" s="479" t="n">
        <v>1</v>
      </c>
      <c r="J12" s="479" t="s">
        <v>124</v>
      </c>
      <c r="K12" s="479" t="s">
        <v>124</v>
      </c>
      <c r="L12" s="479" t="s">
        <v>124</v>
      </c>
      <c r="M12" s="479" t="s">
        <v>124</v>
      </c>
      <c r="N12" s="479" t="s">
        <v>124</v>
      </c>
      <c r="O12" s="479" t="s">
        <v>124</v>
      </c>
      <c r="P12" s="479" t="s">
        <v>124</v>
      </c>
      <c r="Q12" s="479" t="s">
        <v>124</v>
      </c>
      <c r="R12" s="479" t="s">
        <v>124</v>
      </c>
      <c r="S12" s="479" t="s">
        <v>124</v>
      </c>
      <c r="T12" s="479" t="n">
        <v>1</v>
      </c>
      <c r="U12" s="479" t="s">
        <v>124</v>
      </c>
      <c r="V12" s="479" t="n">
        <v>1</v>
      </c>
      <c r="W12" s="480" t="n">
        <v>13</v>
      </c>
    </row>
    <row r="13" s="406" customFormat="true" ht="13.5" hidden="false" customHeight="true" outlineLevel="0" collapsed="false">
      <c r="A13" s="478" t="n">
        <v>14</v>
      </c>
      <c r="B13" s="479" t="n">
        <v>15</v>
      </c>
      <c r="C13" s="479" t="n">
        <v>7</v>
      </c>
      <c r="D13" s="479" t="n">
        <v>8</v>
      </c>
      <c r="E13" s="479" t="s">
        <v>124</v>
      </c>
      <c r="F13" s="479" t="s">
        <v>124</v>
      </c>
      <c r="G13" s="479" t="s">
        <v>124</v>
      </c>
      <c r="H13" s="479" t="n">
        <v>15</v>
      </c>
      <c r="I13" s="479" t="n">
        <v>7</v>
      </c>
      <c r="J13" s="479" t="n">
        <v>8</v>
      </c>
      <c r="K13" s="479" t="s">
        <v>124</v>
      </c>
      <c r="L13" s="479" t="s">
        <v>124</v>
      </c>
      <c r="M13" s="479" t="s">
        <v>124</v>
      </c>
      <c r="N13" s="479" t="s">
        <v>124</v>
      </c>
      <c r="O13" s="479" t="s">
        <v>124</v>
      </c>
      <c r="P13" s="479" t="s">
        <v>124</v>
      </c>
      <c r="Q13" s="479" t="s">
        <v>124</v>
      </c>
      <c r="R13" s="479" t="s">
        <v>124</v>
      </c>
      <c r="S13" s="479" t="s">
        <v>124</v>
      </c>
      <c r="T13" s="479" t="n">
        <v>15</v>
      </c>
      <c r="U13" s="479" t="s">
        <v>124</v>
      </c>
      <c r="V13" s="479" t="n">
        <v>15</v>
      </c>
      <c r="W13" s="480" t="n">
        <v>14</v>
      </c>
    </row>
    <row r="14" s="406" customFormat="true" ht="13.5" hidden="false" customHeight="true" outlineLevel="0" collapsed="false">
      <c r="A14" s="478" t="n">
        <v>15</v>
      </c>
      <c r="B14" s="479" t="n">
        <v>49</v>
      </c>
      <c r="C14" s="479" t="n">
        <v>22</v>
      </c>
      <c r="D14" s="479" t="n">
        <v>27</v>
      </c>
      <c r="E14" s="479" t="s">
        <v>124</v>
      </c>
      <c r="F14" s="479" t="s">
        <v>124</v>
      </c>
      <c r="G14" s="479" t="s">
        <v>124</v>
      </c>
      <c r="H14" s="479" t="n">
        <v>49</v>
      </c>
      <c r="I14" s="479" t="n">
        <v>22</v>
      </c>
      <c r="J14" s="479" t="n">
        <v>27</v>
      </c>
      <c r="K14" s="479" t="n">
        <v>1</v>
      </c>
      <c r="L14" s="479" t="n">
        <v>1</v>
      </c>
      <c r="M14" s="479" t="s">
        <v>124</v>
      </c>
      <c r="N14" s="479" t="s">
        <v>124</v>
      </c>
      <c r="O14" s="479" t="s">
        <v>124</v>
      </c>
      <c r="P14" s="479" t="s">
        <v>124</v>
      </c>
      <c r="Q14" s="479" t="n">
        <v>1</v>
      </c>
      <c r="R14" s="479" t="n">
        <v>1</v>
      </c>
      <c r="S14" s="479" t="s">
        <v>124</v>
      </c>
      <c r="T14" s="479" t="n">
        <v>49</v>
      </c>
      <c r="U14" s="479" t="s">
        <v>124</v>
      </c>
      <c r="V14" s="479" t="n">
        <v>49</v>
      </c>
      <c r="W14" s="480" t="n">
        <v>15</v>
      </c>
    </row>
    <row r="15" s="406" customFormat="true" ht="13.5" hidden="false" customHeight="true" outlineLevel="0" collapsed="false">
      <c r="A15" s="478" t="n">
        <v>16</v>
      </c>
      <c r="B15" s="479" t="n">
        <v>224</v>
      </c>
      <c r="C15" s="479" t="n">
        <v>114</v>
      </c>
      <c r="D15" s="479" t="n">
        <v>110</v>
      </c>
      <c r="E15" s="479" t="n">
        <v>3</v>
      </c>
      <c r="F15" s="479" t="n">
        <v>1</v>
      </c>
      <c r="G15" s="479" t="n">
        <v>2</v>
      </c>
      <c r="H15" s="479" t="n">
        <v>221</v>
      </c>
      <c r="I15" s="479" t="n">
        <v>113</v>
      </c>
      <c r="J15" s="479" t="n">
        <v>108</v>
      </c>
      <c r="K15" s="479" t="n">
        <v>1</v>
      </c>
      <c r="L15" s="479" t="n">
        <v>1</v>
      </c>
      <c r="M15" s="479" t="s">
        <v>124</v>
      </c>
      <c r="N15" s="479" t="s">
        <v>124</v>
      </c>
      <c r="O15" s="479" t="s">
        <v>124</v>
      </c>
      <c r="P15" s="479" t="s">
        <v>124</v>
      </c>
      <c r="Q15" s="479" t="n">
        <v>1</v>
      </c>
      <c r="R15" s="479" t="n">
        <v>1</v>
      </c>
      <c r="S15" s="479" t="s">
        <v>124</v>
      </c>
      <c r="T15" s="479" t="n">
        <v>224</v>
      </c>
      <c r="U15" s="479" t="n">
        <v>3</v>
      </c>
      <c r="V15" s="479" t="n">
        <v>221</v>
      </c>
      <c r="W15" s="480" t="n">
        <v>16</v>
      </c>
    </row>
    <row r="16" s="406" customFormat="true" ht="13.5" hidden="false" customHeight="true" outlineLevel="0" collapsed="false">
      <c r="A16" s="478" t="n">
        <v>17</v>
      </c>
      <c r="B16" s="479" t="n">
        <v>533</v>
      </c>
      <c r="C16" s="479" t="n">
        <v>282</v>
      </c>
      <c r="D16" s="479" t="n">
        <v>251</v>
      </c>
      <c r="E16" s="479" t="n">
        <v>1</v>
      </c>
      <c r="F16" s="479" t="n">
        <v>1</v>
      </c>
      <c r="G16" s="479" t="s">
        <v>124</v>
      </c>
      <c r="H16" s="479" t="n">
        <v>532</v>
      </c>
      <c r="I16" s="479" t="n">
        <v>281</v>
      </c>
      <c r="J16" s="479" t="n">
        <v>251</v>
      </c>
      <c r="K16" s="479" t="n">
        <v>3</v>
      </c>
      <c r="L16" s="479" t="n">
        <v>1</v>
      </c>
      <c r="M16" s="479" t="n">
        <v>2</v>
      </c>
      <c r="N16" s="479" t="s">
        <v>124</v>
      </c>
      <c r="O16" s="479" t="s">
        <v>124</v>
      </c>
      <c r="P16" s="479" t="s">
        <v>124</v>
      </c>
      <c r="Q16" s="479" t="n">
        <v>3</v>
      </c>
      <c r="R16" s="479" t="n">
        <v>1</v>
      </c>
      <c r="S16" s="479" t="n">
        <v>2</v>
      </c>
      <c r="T16" s="479" t="n">
        <v>534</v>
      </c>
      <c r="U16" s="479" t="n">
        <v>1</v>
      </c>
      <c r="V16" s="479" t="n">
        <v>533</v>
      </c>
      <c r="W16" s="480" t="n">
        <v>17</v>
      </c>
    </row>
    <row r="17" s="406" customFormat="true" ht="13.5" hidden="false" customHeight="true" outlineLevel="0" collapsed="false">
      <c r="A17" s="478" t="n">
        <v>18</v>
      </c>
      <c r="B17" s="481" t="n">
        <v>773</v>
      </c>
      <c r="C17" s="479" t="n">
        <v>426</v>
      </c>
      <c r="D17" s="479" t="n">
        <v>347</v>
      </c>
      <c r="E17" s="479" t="n">
        <v>15</v>
      </c>
      <c r="F17" s="479" t="n">
        <v>6</v>
      </c>
      <c r="G17" s="479" t="n">
        <v>9</v>
      </c>
      <c r="H17" s="481" t="n">
        <v>758</v>
      </c>
      <c r="I17" s="479" t="n">
        <v>420</v>
      </c>
      <c r="J17" s="479" t="n">
        <v>338</v>
      </c>
      <c r="K17" s="479" t="n">
        <v>3</v>
      </c>
      <c r="L17" s="479" t="n">
        <v>3</v>
      </c>
      <c r="M17" s="479" t="s">
        <v>124</v>
      </c>
      <c r="N17" s="479" t="s">
        <v>124</v>
      </c>
      <c r="O17" s="479" t="s">
        <v>124</v>
      </c>
      <c r="P17" s="479" t="s">
        <v>124</v>
      </c>
      <c r="Q17" s="479" t="n">
        <v>3</v>
      </c>
      <c r="R17" s="479" t="n">
        <v>3</v>
      </c>
      <c r="S17" s="479" t="s">
        <v>124</v>
      </c>
      <c r="T17" s="481" t="n">
        <v>769</v>
      </c>
      <c r="U17" s="479" t="n">
        <v>15</v>
      </c>
      <c r="V17" s="481" t="n">
        <v>754</v>
      </c>
      <c r="W17" s="480" t="n">
        <v>18</v>
      </c>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row>
    <row r="18" s="406" customFormat="true" ht="13.5" hidden="false" customHeight="true" outlineLevel="0" collapsed="false">
      <c r="A18" s="478" t="n">
        <v>19</v>
      </c>
      <c r="B18" s="481" t="n">
        <v>1168</v>
      </c>
      <c r="C18" s="479" t="n">
        <v>588</v>
      </c>
      <c r="D18" s="479" t="n">
        <v>580</v>
      </c>
      <c r="E18" s="479" t="n">
        <v>39</v>
      </c>
      <c r="F18" s="479" t="n">
        <v>18</v>
      </c>
      <c r="G18" s="479" t="n">
        <v>21</v>
      </c>
      <c r="H18" s="481" t="n">
        <v>1129</v>
      </c>
      <c r="I18" s="479" t="n">
        <v>570</v>
      </c>
      <c r="J18" s="479" t="n">
        <v>559</v>
      </c>
      <c r="K18" s="479" t="n">
        <v>3</v>
      </c>
      <c r="L18" s="479" t="s">
        <v>124</v>
      </c>
      <c r="M18" s="479" t="n">
        <v>3</v>
      </c>
      <c r="N18" s="479" t="s">
        <v>124</v>
      </c>
      <c r="O18" s="479" t="s">
        <v>124</v>
      </c>
      <c r="P18" s="479" t="s">
        <v>124</v>
      </c>
      <c r="Q18" s="479" t="n">
        <v>3</v>
      </c>
      <c r="R18" s="479" t="s">
        <v>124</v>
      </c>
      <c r="S18" s="479" t="n">
        <v>3</v>
      </c>
      <c r="T18" s="481" t="n">
        <v>1165</v>
      </c>
      <c r="U18" s="479" t="n">
        <v>39</v>
      </c>
      <c r="V18" s="481" t="n">
        <v>1126</v>
      </c>
      <c r="W18" s="480" t="n">
        <v>19</v>
      </c>
    </row>
    <row r="19" s="463" customFormat="true" ht="13.5" hidden="false" customHeight="true" outlineLevel="0" collapsed="false">
      <c r="A19" s="473" t="s">
        <v>50</v>
      </c>
      <c r="B19" s="474" t="n">
        <v>9767</v>
      </c>
      <c r="C19" s="474" t="n">
        <v>5028</v>
      </c>
      <c r="D19" s="474" t="n">
        <v>4739</v>
      </c>
      <c r="E19" s="474" t="n">
        <v>1441</v>
      </c>
      <c r="F19" s="474" t="n">
        <v>738</v>
      </c>
      <c r="G19" s="475" t="n">
        <v>703</v>
      </c>
      <c r="H19" s="474" t="n">
        <v>8326</v>
      </c>
      <c r="I19" s="474" t="n">
        <v>4290</v>
      </c>
      <c r="J19" s="474" t="n">
        <v>4036</v>
      </c>
      <c r="K19" s="475" t="n">
        <v>36</v>
      </c>
      <c r="L19" s="475" t="n">
        <v>18</v>
      </c>
      <c r="M19" s="475" t="n">
        <v>18</v>
      </c>
      <c r="N19" s="475" t="s">
        <v>124</v>
      </c>
      <c r="O19" s="475" t="s">
        <v>124</v>
      </c>
      <c r="P19" s="475" t="s">
        <v>124</v>
      </c>
      <c r="Q19" s="475" t="n">
        <v>36</v>
      </c>
      <c r="R19" s="475" t="n">
        <v>18</v>
      </c>
      <c r="S19" s="475" t="n">
        <v>18</v>
      </c>
      <c r="T19" s="474" t="n">
        <v>9712</v>
      </c>
      <c r="U19" s="474" t="n">
        <v>1428</v>
      </c>
      <c r="V19" s="474" t="n">
        <v>8284</v>
      </c>
      <c r="W19" s="477" t="s">
        <v>50</v>
      </c>
    </row>
    <row r="20" s="406" customFormat="true" ht="13.5" hidden="false" customHeight="true" outlineLevel="0" collapsed="false">
      <c r="A20" s="478" t="n">
        <v>20</v>
      </c>
      <c r="B20" s="481" t="n">
        <v>1468</v>
      </c>
      <c r="C20" s="479" t="n">
        <v>785</v>
      </c>
      <c r="D20" s="479" t="n">
        <v>683</v>
      </c>
      <c r="E20" s="479" t="n">
        <v>75</v>
      </c>
      <c r="F20" s="479" t="n">
        <v>46</v>
      </c>
      <c r="G20" s="479" t="n">
        <v>29</v>
      </c>
      <c r="H20" s="481" t="n">
        <v>1393</v>
      </c>
      <c r="I20" s="479" t="n">
        <v>739</v>
      </c>
      <c r="J20" s="479" t="n">
        <v>654</v>
      </c>
      <c r="K20" s="479" t="n">
        <v>7</v>
      </c>
      <c r="L20" s="479" t="n">
        <v>4</v>
      </c>
      <c r="M20" s="479" t="n">
        <v>3</v>
      </c>
      <c r="N20" s="479" t="s">
        <v>124</v>
      </c>
      <c r="O20" s="479" t="s">
        <v>124</v>
      </c>
      <c r="P20" s="479" t="s">
        <v>124</v>
      </c>
      <c r="Q20" s="479" t="n">
        <v>7</v>
      </c>
      <c r="R20" s="479" t="n">
        <v>4</v>
      </c>
      <c r="S20" s="479" t="n">
        <v>3</v>
      </c>
      <c r="T20" s="481" t="n">
        <v>1460</v>
      </c>
      <c r="U20" s="479" t="n">
        <v>75</v>
      </c>
      <c r="V20" s="481" t="n">
        <v>1385</v>
      </c>
      <c r="W20" s="480" t="n">
        <v>20</v>
      </c>
    </row>
    <row r="21" s="406" customFormat="true" ht="13.5" hidden="false" customHeight="true" outlineLevel="0" collapsed="false">
      <c r="A21" s="478" t="n">
        <v>21</v>
      </c>
      <c r="B21" s="481" t="n">
        <v>1726</v>
      </c>
      <c r="C21" s="481" t="n">
        <v>873</v>
      </c>
      <c r="D21" s="481" t="n">
        <v>853</v>
      </c>
      <c r="E21" s="479" t="n">
        <v>133</v>
      </c>
      <c r="F21" s="479" t="n">
        <v>68</v>
      </c>
      <c r="G21" s="479" t="n">
        <v>65</v>
      </c>
      <c r="H21" s="481" t="n">
        <v>1593</v>
      </c>
      <c r="I21" s="481" t="n">
        <v>805</v>
      </c>
      <c r="J21" s="479" t="n">
        <v>788</v>
      </c>
      <c r="K21" s="479" t="n">
        <v>7</v>
      </c>
      <c r="L21" s="479" t="n">
        <v>4</v>
      </c>
      <c r="M21" s="479" t="n">
        <v>3</v>
      </c>
      <c r="N21" s="479" t="s">
        <v>124</v>
      </c>
      <c r="O21" s="479" t="s">
        <v>124</v>
      </c>
      <c r="P21" s="479" t="s">
        <v>124</v>
      </c>
      <c r="Q21" s="479" t="n">
        <v>7</v>
      </c>
      <c r="R21" s="479" t="n">
        <v>4</v>
      </c>
      <c r="S21" s="479" t="n">
        <v>3</v>
      </c>
      <c r="T21" s="481" t="n">
        <v>1719</v>
      </c>
      <c r="U21" s="479" t="n">
        <v>131</v>
      </c>
      <c r="V21" s="481" t="n">
        <v>1588</v>
      </c>
      <c r="W21" s="480" t="n">
        <v>21</v>
      </c>
    </row>
    <row r="22" s="406" customFormat="true" ht="13.5" hidden="false" customHeight="true" outlineLevel="0" collapsed="false">
      <c r="A22" s="478" t="n">
        <v>22</v>
      </c>
      <c r="B22" s="481" t="n">
        <v>1968</v>
      </c>
      <c r="C22" s="481" t="n">
        <v>1029</v>
      </c>
      <c r="D22" s="481" t="n">
        <v>939</v>
      </c>
      <c r="E22" s="479" t="n">
        <v>217</v>
      </c>
      <c r="F22" s="479" t="n">
        <v>112</v>
      </c>
      <c r="G22" s="479" t="n">
        <v>105</v>
      </c>
      <c r="H22" s="481" t="n">
        <v>1751</v>
      </c>
      <c r="I22" s="479" t="n">
        <v>917</v>
      </c>
      <c r="J22" s="479" t="n">
        <v>834</v>
      </c>
      <c r="K22" s="479" t="n">
        <v>8</v>
      </c>
      <c r="L22" s="479" t="n">
        <v>3</v>
      </c>
      <c r="M22" s="479" t="n">
        <v>5</v>
      </c>
      <c r="N22" s="479" t="s">
        <v>124</v>
      </c>
      <c r="O22" s="479" t="s">
        <v>124</v>
      </c>
      <c r="P22" s="479" t="s">
        <v>124</v>
      </c>
      <c r="Q22" s="479" t="n">
        <v>8</v>
      </c>
      <c r="R22" s="479" t="n">
        <v>3</v>
      </c>
      <c r="S22" s="479" t="n">
        <v>5</v>
      </c>
      <c r="T22" s="481" t="n">
        <v>1962</v>
      </c>
      <c r="U22" s="479" t="n">
        <v>216</v>
      </c>
      <c r="V22" s="481" t="n">
        <v>1746</v>
      </c>
      <c r="W22" s="480" t="n">
        <v>22</v>
      </c>
    </row>
    <row r="23" s="406" customFormat="true" ht="13.5" hidden="false" customHeight="true" outlineLevel="0" collapsed="false">
      <c r="A23" s="478" t="n">
        <v>23</v>
      </c>
      <c r="B23" s="481" t="n">
        <v>2199</v>
      </c>
      <c r="C23" s="481" t="n">
        <v>1080</v>
      </c>
      <c r="D23" s="481" t="n">
        <v>1119</v>
      </c>
      <c r="E23" s="479" t="n">
        <v>414</v>
      </c>
      <c r="F23" s="479" t="n">
        <v>197</v>
      </c>
      <c r="G23" s="479" t="n">
        <v>217</v>
      </c>
      <c r="H23" s="481" t="n">
        <v>1785</v>
      </c>
      <c r="I23" s="479" t="n">
        <v>883</v>
      </c>
      <c r="J23" s="479" t="n">
        <v>902</v>
      </c>
      <c r="K23" s="479" t="n">
        <v>6</v>
      </c>
      <c r="L23" s="479" t="n">
        <v>3</v>
      </c>
      <c r="M23" s="479" t="n">
        <v>3</v>
      </c>
      <c r="N23" s="479" t="s">
        <v>124</v>
      </c>
      <c r="O23" s="479" t="s">
        <v>124</v>
      </c>
      <c r="P23" s="479" t="s">
        <v>124</v>
      </c>
      <c r="Q23" s="479" t="n">
        <v>6</v>
      </c>
      <c r="R23" s="479" t="n">
        <v>3</v>
      </c>
      <c r="S23" s="479" t="n">
        <v>3</v>
      </c>
      <c r="T23" s="481" t="n">
        <v>2183</v>
      </c>
      <c r="U23" s="479" t="n">
        <v>408</v>
      </c>
      <c r="V23" s="481" t="n">
        <v>1775</v>
      </c>
      <c r="W23" s="480" t="n">
        <v>23</v>
      </c>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row>
    <row r="24" s="406" customFormat="true" ht="13.5" hidden="false" customHeight="true" outlineLevel="0" collapsed="false">
      <c r="A24" s="478" t="n">
        <v>24</v>
      </c>
      <c r="B24" s="481" t="n">
        <v>2406</v>
      </c>
      <c r="C24" s="481" t="n">
        <v>1261</v>
      </c>
      <c r="D24" s="481" t="n">
        <v>1145</v>
      </c>
      <c r="E24" s="479" t="n">
        <v>602</v>
      </c>
      <c r="F24" s="479" t="n">
        <v>315</v>
      </c>
      <c r="G24" s="479" t="n">
        <v>287</v>
      </c>
      <c r="H24" s="481" t="n">
        <v>1804</v>
      </c>
      <c r="I24" s="479" t="n">
        <v>946</v>
      </c>
      <c r="J24" s="479" t="n">
        <v>858</v>
      </c>
      <c r="K24" s="479" t="n">
        <v>8</v>
      </c>
      <c r="L24" s="479" t="n">
        <v>4</v>
      </c>
      <c r="M24" s="479" t="n">
        <v>4</v>
      </c>
      <c r="N24" s="479" t="s">
        <v>124</v>
      </c>
      <c r="O24" s="479" t="s">
        <v>124</v>
      </c>
      <c r="P24" s="479" t="s">
        <v>124</v>
      </c>
      <c r="Q24" s="479" t="n">
        <v>8</v>
      </c>
      <c r="R24" s="479" t="n">
        <v>4</v>
      </c>
      <c r="S24" s="479" t="n">
        <v>4</v>
      </c>
      <c r="T24" s="481" t="n">
        <v>2388</v>
      </c>
      <c r="U24" s="479" t="n">
        <v>598</v>
      </c>
      <c r="V24" s="481" t="n">
        <v>1790</v>
      </c>
      <c r="W24" s="480" t="n">
        <v>24</v>
      </c>
    </row>
    <row r="25" s="463" customFormat="true" ht="13.5" hidden="false" customHeight="true" outlineLevel="0" collapsed="false">
      <c r="A25" s="473" t="s">
        <v>51</v>
      </c>
      <c r="B25" s="474" t="n">
        <v>15228</v>
      </c>
      <c r="C25" s="474" t="n">
        <v>7852</v>
      </c>
      <c r="D25" s="474" t="n">
        <v>7376</v>
      </c>
      <c r="E25" s="474" t="n">
        <v>7078</v>
      </c>
      <c r="F25" s="474" t="n">
        <v>3617</v>
      </c>
      <c r="G25" s="474" t="n">
        <v>3461</v>
      </c>
      <c r="H25" s="474" t="n">
        <v>8150</v>
      </c>
      <c r="I25" s="474" t="n">
        <v>4235</v>
      </c>
      <c r="J25" s="474" t="n">
        <v>3915</v>
      </c>
      <c r="K25" s="475" t="n">
        <v>58</v>
      </c>
      <c r="L25" s="475" t="n">
        <v>27</v>
      </c>
      <c r="M25" s="475" t="n">
        <v>31</v>
      </c>
      <c r="N25" s="475" t="n">
        <v>21</v>
      </c>
      <c r="O25" s="475" t="n">
        <v>10</v>
      </c>
      <c r="P25" s="475" t="n">
        <v>11</v>
      </c>
      <c r="Q25" s="475" t="n">
        <v>37</v>
      </c>
      <c r="R25" s="475" t="n">
        <v>17</v>
      </c>
      <c r="S25" s="475" t="n">
        <v>20</v>
      </c>
      <c r="T25" s="474" t="n">
        <v>15088</v>
      </c>
      <c r="U25" s="474" t="n">
        <v>7009</v>
      </c>
      <c r="V25" s="474" t="n">
        <v>8079</v>
      </c>
      <c r="W25" s="477" t="s">
        <v>51</v>
      </c>
    </row>
    <row r="26" s="406" customFormat="true" ht="13.5" hidden="false" customHeight="true" outlineLevel="0" collapsed="false">
      <c r="A26" s="478" t="n">
        <v>25</v>
      </c>
      <c r="B26" s="481" t="n">
        <v>2602</v>
      </c>
      <c r="C26" s="481" t="n">
        <v>1313</v>
      </c>
      <c r="D26" s="481" t="n">
        <v>1289</v>
      </c>
      <c r="E26" s="481" t="n">
        <v>848</v>
      </c>
      <c r="F26" s="479" t="n">
        <v>416</v>
      </c>
      <c r="G26" s="479" t="n">
        <v>432</v>
      </c>
      <c r="H26" s="481" t="n">
        <v>1754</v>
      </c>
      <c r="I26" s="479" t="n">
        <v>897</v>
      </c>
      <c r="J26" s="479" t="n">
        <v>857</v>
      </c>
      <c r="K26" s="479" t="n">
        <v>9</v>
      </c>
      <c r="L26" s="479" t="n">
        <v>6</v>
      </c>
      <c r="M26" s="479" t="n">
        <v>3</v>
      </c>
      <c r="N26" s="479" t="n">
        <v>2</v>
      </c>
      <c r="O26" s="479" t="n">
        <v>1</v>
      </c>
      <c r="P26" s="479" t="n">
        <v>1</v>
      </c>
      <c r="Q26" s="479" t="n">
        <v>7</v>
      </c>
      <c r="R26" s="479" t="n">
        <v>5</v>
      </c>
      <c r="S26" s="479" t="n">
        <v>2</v>
      </c>
      <c r="T26" s="481" t="n">
        <v>2576</v>
      </c>
      <c r="U26" s="481" t="n">
        <v>840</v>
      </c>
      <c r="V26" s="481" t="n">
        <v>1736</v>
      </c>
      <c r="W26" s="480" t="n">
        <v>25</v>
      </c>
    </row>
    <row r="27" s="406" customFormat="true" ht="13.5" hidden="false" customHeight="true" outlineLevel="0" collapsed="false">
      <c r="A27" s="478" t="n">
        <v>26</v>
      </c>
      <c r="B27" s="481" t="n">
        <v>2796</v>
      </c>
      <c r="C27" s="481" t="n">
        <v>1394</v>
      </c>
      <c r="D27" s="481" t="n">
        <v>1402</v>
      </c>
      <c r="E27" s="481" t="n">
        <v>1078</v>
      </c>
      <c r="F27" s="479" t="n">
        <v>529</v>
      </c>
      <c r="G27" s="479" t="n">
        <v>549</v>
      </c>
      <c r="H27" s="481" t="n">
        <v>1718</v>
      </c>
      <c r="I27" s="479" t="n">
        <v>865</v>
      </c>
      <c r="J27" s="479" t="n">
        <v>853</v>
      </c>
      <c r="K27" s="479" t="n">
        <v>8</v>
      </c>
      <c r="L27" s="479" t="n">
        <v>4</v>
      </c>
      <c r="M27" s="479" t="n">
        <v>4</v>
      </c>
      <c r="N27" s="479" t="n">
        <v>1</v>
      </c>
      <c r="O27" s="479" t="n">
        <v>1</v>
      </c>
      <c r="P27" s="479" t="s">
        <v>124</v>
      </c>
      <c r="Q27" s="479" t="n">
        <v>7</v>
      </c>
      <c r="R27" s="479" t="n">
        <v>3</v>
      </c>
      <c r="S27" s="479" t="n">
        <v>4</v>
      </c>
      <c r="T27" s="481" t="n">
        <v>2773</v>
      </c>
      <c r="U27" s="481" t="n">
        <v>1066</v>
      </c>
      <c r="V27" s="481" t="n">
        <v>1707</v>
      </c>
      <c r="W27" s="480" t="n">
        <v>26</v>
      </c>
    </row>
    <row r="28" s="406" customFormat="true" ht="13.5" hidden="false" customHeight="true" outlineLevel="0" collapsed="false">
      <c r="A28" s="478" t="n">
        <v>27</v>
      </c>
      <c r="B28" s="481" t="n">
        <v>3084</v>
      </c>
      <c r="C28" s="481" t="n">
        <v>1648</v>
      </c>
      <c r="D28" s="481" t="n">
        <v>1436</v>
      </c>
      <c r="E28" s="481" t="n">
        <v>1429</v>
      </c>
      <c r="F28" s="479" t="n">
        <v>768</v>
      </c>
      <c r="G28" s="479" t="n">
        <v>661</v>
      </c>
      <c r="H28" s="481" t="n">
        <v>1655</v>
      </c>
      <c r="I28" s="479" t="n">
        <v>880</v>
      </c>
      <c r="J28" s="479" t="n">
        <v>775</v>
      </c>
      <c r="K28" s="479" t="n">
        <v>13</v>
      </c>
      <c r="L28" s="479" t="n">
        <v>8</v>
      </c>
      <c r="M28" s="479" t="n">
        <v>5</v>
      </c>
      <c r="N28" s="479" t="n">
        <v>6</v>
      </c>
      <c r="O28" s="479" t="n">
        <v>4</v>
      </c>
      <c r="P28" s="479" t="n">
        <v>2</v>
      </c>
      <c r="Q28" s="479" t="n">
        <v>7</v>
      </c>
      <c r="R28" s="479" t="n">
        <v>4</v>
      </c>
      <c r="S28" s="479" t="n">
        <v>3</v>
      </c>
      <c r="T28" s="481" t="n">
        <v>3058</v>
      </c>
      <c r="U28" s="481" t="n">
        <v>1412</v>
      </c>
      <c r="V28" s="481" t="n">
        <v>1646</v>
      </c>
      <c r="W28" s="480" t="n">
        <v>27</v>
      </c>
    </row>
    <row r="29" s="406" customFormat="true" ht="13.5" hidden="false" customHeight="true" outlineLevel="0" collapsed="false">
      <c r="A29" s="478" t="n">
        <v>28</v>
      </c>
      <c r="B29" s="481" t="n">
        <v>3267</v>
      </c>
      <c r="C29" s="481" t="n">
        <v>1696</v>
      </c>
      <c r="D29" s="481" t="n">
        <v>1571</v>
      </c>
      <c r="E29" s="481" t="n">
        <v>1713</v>
      </c>
      <c r="F29" s="481" t="n">
        <v>877</v>
      </c>
      <c r="G29" s="479" t="n">
        <v>836</v>
      </c>
      <c r="H29" s="481" t="n">
        <v>1554</v>
      </c>
      <c r="I29" s="479" t="n">
        <v>819</v>
      </c>
      <c r="J29" s="479" t="n">
        <v>735</v>
      </c>
      <c r="K29" s="479" t="n">
        <v>14</v>
      </c>
      <c r="L29" s="479" t="n">
        <v>4</v>
      </c>
      <c r="M29" s="479" t="n">
        <v>10</v>
      </c>
      <c r="N29" s="479" t="n">
        <v>9</v>
      </c>
      <c r="O29" s="479" t="n">
        <v>3</v>
      </c>
      <c r="P29" s="479" t="n">
        <v>6</v>
      </c>
      <c r="Q29" s="479" t="n">
        <v>5</v>
      </c>
      <c r="R29" s="479" t="n">
        <v>1</v>
      </c>
      <c r="S29" s="479" t="n">
        <v>4</v>
      </c>
      <c r="T29" s="481" t="n">
        <v>3240</v>
      </c>
      <c r="U29" s="481" t="n">
        <v>1703</v>
      </c>
      <c r="V29" s="481" t="n">
        <v>1537</v>
      </c>
      <c r="W29" s="480" t="n">
        <v>28</v>
      </c>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row>
    <row r="30" s="406" customFormat="true" ht="13.5" hidden="false" customHeight="true" outlineLevel="0" collapsed="false">
      <c r="A30" s="478" t="n">
        <v>29</v>
      </c>
      <c r="B30" s="481" t="n">
        <v>3479</v>
      </c>
      <c r="C30" s="481" t="n">
        <v>1801</v>
      </c>
      <c r="D30" s="481" t="n">
        <v>1678</v>
      </c>
      <c r="E30" s="481" t="n">
        <v>2010</v>
      </c>
      <c r="F30" s="481" t="n">
        <v>1027</v>
      </c>
      <c r="G30" s="481" t="n">
        <v>983</v>
      </c>
      <c r="H30" s="481" t="n">
        <v>1469</v>
      </c>
      <c r="I30" s="479" t="n">
        <v>774</v>
      </c>
      <c r="J30" s="479" t="n">
        <v>695</v>
      </c>
      <c r="K30" s="479" t="n">
        <v>14</v>
      </c>
      <c r="L30" s="479" t="n">
        <v>5</v>
      </c>
      <c r="M30" s="479" t="n">
        <v>9</v>
      </c>
      <c r="N30" s="479" t="n">
        <v>3</v>
      </c>
      <c r="O30" s="479" t="n">
        <v>1</v>
      </c>
      <c r="P30" s="479" t="n">
        <v>2</v>
      </c>
      <c r="Q30" s="479" t="n">
        <v>11</v>
      </c>
      <c r="R30" s="479" t="n">
        <v>4</v>
      </c>
      <c r="S30" s="479" t="n">
        <v>7</v>
      </c>
      <c r="T30" s="481" t="n">
        <v>3441</v>
      </c>
      <c r="U30" s="481" t="n">
        <v>1988</v>
      </c>
      <c r="V30" s="481" t="n">
        <v>1453</v>
      </c>
      <c r="W30" s="480" t="n">
        <v>29</v>
      </c>
    </row>
    <row r="31" s="463" customFormat="true" ht="13.5" hidden="false" customHeight="true" outlineLevel="0" collapsed="false">
      <c r="A31" s="473" t="s">
        <v>52</v>
      </c>
      <c r="B31" s="474" t="n">
        <v>17032</v>
      </c>
      <c r="C31" s="474" t="n">
        <v>8739</v>
      </c>
      <c r="D31" s="474" t="n">
        <v>8293</v>
      </c>
      <c r="E31" s="474" t="n">
        <v>11302</v>
      </c>
      <c r="F31" s="474" t="n">
        <v>5751</v>
      </c>
      <c r="G31" s="474" t="n">
        <v>5551</v>
      </c>
      <c r="H31" s="474" t="n">
        <v>5730</v>
      </c>
      <c r="I31" s="474" t="n">
        <v>2988</v>
      </c>
      <c r="J31" s="474" t="n">
        <v>2742</v>
      </c>
      <c r="K31" s="475" t="n">
        <v>73</v>
      </c>
      <c r="L31" s="475" t="n">
        <v>31</v>
      </c>
      <c r="M31" s="475" t="n">
        <v>42</v>
      </c>
      <c r="N31" s="475" t="n">
        <v>40</v>
      </c>
      <c r="O31" s="475" t="n">
        <v>18</v>
      </c>
      <c r="P31" s="475" t="n">
        <v>22</v>
      </c>
      <c r="Q31" s="475" t="n">
        <v>33</v>
      </c>
      <c r="R31" s="475" t="n">
        <v>13</v>
      </c>
      <c r="S31" s="475" t="n">
        <v>20</v>
      </c>
      <c r="T31" s="474" t="n">
        <v>16824</v>
      </c>
      <c r="U31" s="474" t="n">
        <v>11152</v>
      </c>
      <c r="V31" s="474" t="n">
        <v>5672</v>
      </c>
      <c r="W31" s="477" t="s">
        <v>52</v>
      </c>
    </row>
    <row r="32" s="406" customFormat="true" ht="13.5" hidden="false" customHeight="true" outlineLevel="0" collapsed="false">
      <c r="A32" s="478" t="n">
        <v>30</v>
      </c>
      <c r="B32" s="481" t="n">
        <v>3547</v>
      </c>
      <c r="C32" s="481" t="n">
        <v>1818</v>
      </c>
      <c r="D32" s="481" t="n">
        <v>1729</v>
      </c>
      <c r="E32" s="481" t="n">
        <v>2228</v>
      </c>
      <c r="F32" s="481" t="n">
        <v>1095</v>
      </c>
      <c r="G32" s="481" t="n">
        <v>1133</v>
      </c>
      <c r="H32" s="481" t="n">
        <v>1319</v>
      </c>
      <c r="I32" s="479" t="n">
        <v>723</v>
      </c>
      <c r="J32" s="479" t="n">
        <v>596</v>
      </c>
      <c r="K32" s="479" t="n">
        <v>10</v>
      </c>
      <c r="L32" s="479" t="n">
        <v>4</v>
      </c>
      <c r="M32" s="479" t="n">
        <v>6</v>
      </c>
      <c r="N32" s="479" t="n">
        <v>6</v>
      </c>
      <c r="O32" s="479" t="n">
        <v>1</v>
      </c>
      <c r="P32" s="479" t="n">
        <v>5</v>
      </c>
      <c r="Q32" s="479" t="n">
        <v>4</v>
      </c>
      <c r="R32" s="479" t="n">
        <v>3</v>
      </c>
      <c r="S32" s="479" t="n">
        <v>1</v>
      </c>
      <c r="T32" s="481" t="n">
        <v>3498</v>
      </c>
      <c r="U32" s="481" t="n">
        <v>2190</v>
      </c>
      <c r="V32" s="481" t="n">
        <v>1308</v>
      </c>
      <c r="W32" s="480" t="n">
        <v>30</v>
      </c>
    </row>
    <row r="33" s="406" customFormat="true" ht="13.5" hidden="false" customHeight="true" outlineLevel="0" collapsed="false">
      <c r="A33" s="478" t="n">
        <v>31</v>
      </c>
      <c r="B33" s="481" t="n">
        <v>3738</v>
      </c>
      <c r="C33" s="481" t="n">
        <v>1920</v>
      </c>
      <c r="D33" s="481" t="n">
        <v>1818</v>
      </c>
      <c r="E33" s="481" t="n">
        <v>2390</v>
      </c>
      <c r="F33" s="481" t="n">
        <v>1239</v>
      </c>
      <c r="G33" s="481" t="n">
        <v>1151</v>
      </c>
      <c r="H33" s="481" t="n">
        <v>1348</v>
      </c>
      <c r="I33" s="479" t="n">
        <v>681</v>
      </c>
      <c r="J33" s="479" t="n">
        <v>667</v>
      </c>
      <c r="K33" s="479" t="n">
        <v>17</v>
      </c>
      <c r="L33" s="479" t="n">
        <v>9</v>
      </c>
      <c r="M33" s="479" t="n">
        <v>8</v>
      </c>
      <c r="N33" s="479" t="n">
        <v>10</v>
      </c>
      <c r="O33" s="479" t="n">
        <v>5</v>
      </c>
      <c r="P33" s="479" t="n">
        <v>5</v>
      </c>
      <c r="Q33" s="479" t="n">
        <v>7</v>
      </c>
      <c r="R33" s="479" t="n">
        <v>4</v>
      </c>
      <c r="S33" s="479" t="n">
        <v>3</v>
      </c>
      <c r="T33" s="481" t="n">
        <v>3690</v>
      </c>
      <c r="U33" s="481" t="n">
        <v>2366</v>
      </c>
      <c r="V33" s="481" t="n">
        <v>1324</v>
      </c>
      <c r="W33" s="480" t="n">
        <v>31</v>
      </c>
    </row>
    <row r="34" s="406" customFormat="true" ht="13.5" hidden="false" customHeight="true" outlineLevel="0" collapsed="false">
      <c r="A34" s="478" t="n">
        <v>32</v>
      </c>
      <c r="B34" s="481" t="n">
        <v>3585</v>
      </c>
      <c r="C34" s="481" t="n">
        <v>1830</v>
      </c>
      <c r="D34" s="481" t="n">
        <v>1755</v>
      </c>
      <c r="E34" s="481" t="n">
        <v>2399</v>
      </c>
      <c r="F34" s="481" t="n">
        <v>1219</v>
      </c>
      <c r="G34" s="481" t="n">
        <v>1180</v>
      </c>
      <c r="H34" s="479" t="n">
        <v>1186</v>
      </c>
      <c r="I34" s="479" t="n">
        <v>611</v>
      </c>
      <c r="J34" s="479" t="n">
        <v>575</v>
      </c>
      <c r="K34" s="479" t="n">
        <v>16</v>
      </c>
      <c r="L34" s="479" t="n">
        <v>9</v>
      </c>
      <c r="M34" s="479" t="n">
        <v>7</v>
      </c>
      <c r="N34" s="479" t="n">
        <v>11</v>
      </c>
      <c r="O34" s="479" t="n">
        <v>8</v>
      </c>
      <c r="P34" s="479" t="n">
        <v>3</v>
      </c>
      <c r="Q34" s="479" t="n">
        <v>5</v>
      </c>
      <c r="R34" s="479" t="n">
        <v>1</v>
      </c>
      <c r="S34" s="479" t="n">
        <v>4</v>
      </c>
      <c r="T34" s="481" t="n">
        <v>3540</v>
      </c>
      <c r="U34" s="481" t="n">
        <v>2369</v>
      </c>
      <c r="V34" s="479" t="n">
        <v>1171</v>
      </c>
      <c r="W34" s="480" t="n">
        <v>32</v>
      </c>
    </row>
    <row r="35" s="406" customFormat="true" ht="13.5" hidden="false" customHeight="true" outlineLevel="0" collapsed="false">
      <c r="A35" s="478" t="n">
        <v>33</v>
      </c>
      <c r="B35" s="481" t="n">
        <v>3277</v>
      </c>
      <c r="C35" s="481" t="n">
        <v>1696</v>
      </c>
      <c r="D35" s="481" t="n">
        <v>1581</v>
      </c>
      <c r="E35" s="481" t="n">
        <v>2249</v>
      </c>
      <c r="F35" s="481" t="n">
        <v>1164</v>
      </c>
      <c r="G35" s="481" t="n">
        <v>1085</v>
      </c>
      <c r="H35" s="479" t="n">
        <v>1028</v>
      </c>
      <c r="I35" s="479" t="n">
        <v>532</v>
      </c>
      <c r="J35" s="479" t="n">
        <v>496</v>
      </c>
      <c r="K35" s="479" t="n">
        <v>18</v>
      </c>
      <c r="L35" s="479" t="n">
        <v>6</v>
      </c>
      <c r="M35" s="479" t="n">
        <v>12</v>
      </c>
      <c r="N35" s="479" t="n">
        <v>7</v>
      </c>
      <c r="O35" s="479" t="n">
        <v>2</v>
      </c>
      <c r="P35" s="479" t="n">
        <v>5</v>
      </c>
      <c r="Q35" s="479" t="n">
        <v>11</v>
      </c>
      <c r="R35" s="479" t="n">
        <v>4</v>
      </c>
      <c r="S35" s="479" t="n">
        <v>7</v>
      </c>
      <c r="T35" s="481" t="n">
        <v>3250</v>
      </c>
      <c r="U35" s="481" t="n">
        <v>2221</v>
      </c>
      <c r="V35" s="479" t="n">
        <v>1029</v>
      </c>
      <c r="W35" s="480" t="n">
        <v>33</v>
      </c>
      <c r="X35" s="463"/>
      <c r="Y35" s="463"/>
      <c r="Z35" s="463"/>
      <c r="AA35" s="463"/>
      <c r="AB35" s="463"/>
      <c r="AC35" s="463"/>
      <c r="AD35" s="463"/>
      <c r="AE35" s="463"/>
      <c r="AF35" s="463"/>
      <c r="AG35" s="463"/>
      <c r="AH35" s="463"/>
      <c r="AI35" s="463"/>
      <c r="AJ35" s="463"/>
      <c r="AK35" s="463"/>
      <c r="AL35" s="463"/>
      <c r="AM35" s="463"/>
      <c r="AN35" s="463"/>
      <c r="AO35" s="463"/>
      <c r="AP35" s="463"/>
      <c r="AQ35" s="463"/>
      <c r="AR35" s="463"/>
      <c r="AS35" s="463"/>
      <c r="AT35" s="463"/>
      <c r="AU35" s="463"/>
      <c r="AV35" s="463"/>
      <c r="AW35" s="463"/>
      <c r="AX35" s="463"/>
      <c r="AY35" s="463"/>
      <c r="AZ35" s="463"/>
      <c r="BA35" s="463"/>
      <c r="BB35" s="463"/>
      <c r="BC35" s="463"/>
      <c r="BD35" s="463"/>
      <c r="BE35" s="463"/>
      <c r="BF35" s="463"/>
    </row>
    <row r="36" s="406" customFormat="true" ht="13.5" hidden="false" customHeight="true" outlineLevel="0" collapsed="false">
      <c r="A36" s="478" t="n">
        <v>34</v>
      </c>
      <c r="B36" s="481" t="n">
        <v>2885</v>
      </c>
      <c r="C36" s="481" t="n">
        <v>1475</v>
      </c>
      <c r="D36" s="481" t="n">
        <v>1410</v>
      </c>
      <c r="E36" s="481" t="n">
        <v>2036</v>
      </c>
      <c r="F36" s="481" t="n">
        <v>1034</v>
      </c>
      <c r="G36" s="479" t="n">
        <v>1002</v>
      </c>
      <c r="H36" s="479" t="n">
        <v>849</v>
      </c>
      <c r="I36" s="479" t="n">
        <v>441</v>
      </c>
      <c r="J36" s="479" t="n">
        <v>408</v>
      </c>
      <c r="K36" s="479" t="n">
        <v>12</v>
      </c>
      <c r="L36" s="479" t="n">
        <v>3</v>
      </c>
      <c r="M36" s="479" t="n">
        <v>9</v>
      </c>
      <c r="N36" s="479" t="n">
        <v>6</v>
      </c>
      <c r="O36" s="479" t="n">
        <v>2</v>
      </c>
      <c r="P36" s="479" t="n">
        <v>4</v>
      </c>
      <c r="Q36" s="479" t="n">
        <v>6</v>
      </c>
      <c r="R36" s="479" t="n">
        <v>1</v>
      </c>
      <c r="S36" s="479" t="n">
        <v>5</v>
      </c>
      <c r="T36" s="481" t="n">
        <v>2846</v>
      </c>
      <c r="U36" s="481" t="n">
        <v>2006</v>
      </c>
      <c r="V36" s="479" t="n">
        <v>840</v>
      </c>
      <c r="W36" s="480" t="n">
        <v>34</v>
      </c>
    </row>
    <row r="37" s="463" customFormat="true" ht="13.5" hidden="false" customHeight="true" outlineLevel="0" collapsed="false">
      <c r="A37" s="473" t="s">
        <v>53</v>
      </c>
      <c r="B37" s="474" t="n">
        <v>8973</v>
      </c>
      <c r="C37" s="474" t="n">
        <v>4647</v>
      </c>
      <c r="D37" s="474" t="n">
        <v>4326</v>
      </c>
      <c r="E37" s="474" t="n">
        <v>5981</v>
      </c>
      <c r="F37" s="474" t="n">
        <v>3102</v>
      </c>
      <c r="G37" s="474" t="n">
        <v>2879</v>
      </c>
      <c r="H37" s="474" t="n">
        <v>2992</v>
      </c>
      <c r="I37" s="474" t="n">
        <v>1545</v>
      </c>
      <c r="J37" s="474" t="n">
        <v>1447</v>
      </c>
      <c r="K37" s="475" t="n">
        <v>41</v>
      </c>
      <c r="L37" s="475" t="n">
        <v>17</v>
      </c>
      <c r="M37" s="475" t="n">
        <v>24</v>
      </c>
      <c r="N37" s="475" t="n">
        <v>25</v>
      </c>
      <c r="O37" s="475" t="n">
        <v>10</v>
      </c>
      <c r="P37" s="475" t="n">
        <v>15</v>
      </c>
      <c r="Q37" s="475" t="n">
        <v>16</v>
      </c>
      <c r="R37" s="475" t="n">
        <v>7</v>
      </c>
      <c r="S37" s="475" t="n">
        <v>9</v>
      </c>
      <c r="T37" s="474" t="n">
        <v>8813</v>
      </c>
      <c r="U37" s="474" t="n">
        <v>5866</v>
      </c>
      <c r="V37" s="474" t="n">
        <v>2947</v>
      </c>
      <c r="W37" s="477" t="s">
        <v>53</v>
      </c>
    </row>
    <row r="38" s="406" customFormat="true" ht="13.5" hidden="false" customHeight="true" outlineLevel="0" collapsed="false">
      <c r="A38" s="478" t="n">
        <v>35</v>
      </c>
      <c r="B38" s="481" t="n">
        <v>2607</v>
      </c>
      <c r="C38" s="481" t="n">
        <v>1349</v>
      </c>
      <c r="D38" s="481" t="n">
        <v>1258</v>
      </c>
      <c r="E38" s="481" t="n">
        <v>1772</v>
      </c>
      <c r="F38" s="481" t="n">
        <v>908</v>
      </c>
      <c r="G38" s="479" t="n">
        <v>864</v>
      </c>
      <c r="H38" s="479" t="n">
        <v>835</v>
      </c>
      <c r="I38" s="479" t="n">
        <v>441</v>
      </c>
      <c r="J38" s="479" t="n">
        <v>394</v>
      </c>
      <c r="K38" s="479" t="n">
        <v>11</v>
      </c>
      <c r="L38" s="479" t="n">
        <v>2</v>
      </c>
      <c r="M38" s="479" t="n">
        <v>9</v>
      </c>
      <c r="N38" s="479" t="n">
        <v>9</v>
      </c>
      <c r="O38" s="479" t="n">
        <v>2</v>
      </c>
      <c r="P38" s="479" t="n">
        <v>7</v>
      </c>
      <c r="Q38" s="479" t="n">
        <v>2</v>
      </c>
      <c r="R38" s="479" t="s">
        <v>124</v>
      </c>
      <c r="S38" s="479" t="n">
        <v>2</v>
      </c>
      <c r="T38" s="481" t="n">
        <v>2564</v>
      </c>
      <c r="U38" s="481" t="n">
        <v>1743</v>
      </c>
      <c r="V38" s="479" t="n">
        <v>821</v>
      </c>
      <c r="W38" s="480" t="n">
        <v>35</v>
      </c>
    </row>
    <row r="39" s="406" customFormat="true" ht="13.5" hidden="false" customHeight="true" outlineLevel="0" collapsed="false">
      <c r="A39" s="478" t="n">
        <v>36</v>
      </c>
      <c r="B39" s="481" t="n">
        <v>2091</v>
      </c>
      <c r="C39" s="481" t="n">
        <v>1081</v>
      </c>
      <c r="D39" s="481" t="n">
        <v>1010</v>
      </c>
      <c r="E39" s="481" t="n">
        <v>1437</v>
      </c>
      <c r="F39" s="479" t="n">
        <v>741</v>
      </c>
      <c r="G39" s="479" t="n">
        <v>696</v>
      </c>
      <c r="H39" s="479" t="n">
        <v>654</v>
      </c>
      <c r="I39" s="479" t="n">
        <v>340</v>
      </c>
      <c r="J39" s="479" t="n">
        <v>314</v>
      </c>
      <c r="K39" s="479" t="n">
        <v>8</v>
      </c>
      <c r="L39" s="479" t="n">
        <v>4</v>
      </c>
      <c r="M39" s="479" t="n">
        <v>4</v>
      </c>
      <c r="N39" s="479" t="n">
        <v>3</v>
      </c>
      <c r="O39" s="479" t="n">
        <v>1</v>
      </c>
      <c r="P39" s="479" t="n">
        <v>2</v>
      </c>
      <c r="Q39" s="479" t="n">
        <v>5</v>
      </c>
      <c r="R39" s="479" t="n">
        <v>3</v>
      </c>
      <c r="S39" s="479" t="n">
        <v>2</v>
      </c>
      <c r="T39" s="481" t="n">
        <v>2046</v>
      </c>
      <c r="U39" s="481" t="n">
        <v>1399</v>
      </c>
      <c r="V39" s="479" t="n">
        <v>647</v>
      </c>
      <c r="W39" s="480" t="n">
        <v>36</v>
      </c>
    </row>
    <row r="40" s="406" customFormat="true" ht="13.5" hidden="false" customHeight="true" outlineLevel="0" collapsed="false">
      <c r="A40" s="478" t="n">
        <v>37</v>
      </c>
      <c r="B40" s="481" t="n">
        <v>1750</v>
      </c>
      <c r="C40" s="481" t="n">
        <v>890</v>
      </c>
      <c r="D40" s="481" t="n">
        <v>860</v>
      </c>
      <c r="E40" s="481" t="n">
        <v>1178</v>
      </c>
      <c r="F40" s="479" t="n">
        <v>608</v>
      </c>
      <c r="G40" s="479" t="n">
        <v>570</v>
      </c>
      <c r="H40" s="479" t="n">
        <v>572</v>
      </c>
      <c r="I40" s="479" t="n">
        <v>282</v>
      </c>
      <c r="J40" s="479" t="n">
        <v>290</v>
      </c>
      <c r="K40" s="479" t="n">
        <v>11</v>
      </c>
      <c r="L40" s="479" t="n">
        <v>6</v>
      </c>
      <c r="M40" s="479" t="n">
        <v>5</v>
      </c>
      <c r="N40" s="479" t="n">
        <v>7</v>
      </c>
      <c r="O40" s="479" t="n">
        <v>4</v>
      </c>
      <c r="P40" s="479" t="n">
        <v>3</v>
      </c>
      <c r="Q40" s="479" t="n">
        <v>4</v>
      </c>
      <c r="R40" s="479" t="n">
        <v>2</v>
      </c>
      <c r="S40" s="479" t="n">
        <v>2</v>
      </c>
      <c r="T40" s="481" t="n">
        <v>1722</v>
      </c>
      <c r="U40" s="481" t="n">
        <v>1157</v>
      </c>
      <c r="V40" s="479" t="n">
        <v>565</v>
      </c>
      <c r="W40" s="480" t="n">
        <v>37</v>
      </c>
    </row>
    <row r="41" s="406" customFormat="true" ht="13.5" hidden="false" customHeight="true" outlineLevel="0" collapsed="false">
      <c r="A41" s="478" t="n">
        <v>38</v>
      </c>
      <c r="B41" s="481" t="n">
        <v>1425</v>
      </c>
      <c r="C41" s="479" t="n">
        <v>754</v>
      </c>
      <c r="D41" s="479" t="n">
        <v>671</v>
      </c>
      <c r="E41" s="481" t="n">
        <v>907</v>
      </c>
      <c r="F41" s="479" t="n">
        <v>481</v>
      </c>
      <c r="G41" s="479" t="n">
        <v>426</v>
      </c>
      <c r="H41" s="479" t="n">
        <v>518</v>
      </c>
      <c r="I41" s="479" t="n">
        <v>273</v>
      </c>
      <c r="J41" s="479" t="n">
        <v>245</v>
      </c>
      <c r="K41" s="479" t="n">
        <v>4</v>
      </c>
      <c r="L41" s="479" t="n">
        <v>2</v>
      </c>
      <c r="M41" s="479" t="n">
        <v>2</v>
      </c>
      <c r="N41" s="479" t="n">
        <v>2</v>
      </c>
      <c r="O41" s="479" t="n">
        <v>1</v>
      </c>
      <c r="P41" s="479" t="n">
        <v>1</v>
      </c>
      <c r="Q41" s="479" t="n">
        <v>2</v>
      </c>
      <c r="R41" s="479" t="n">
        <v>1</v>
      </c>
      <c r="S41" s="479" t="n">
        <v>1</v>
      </c>
      <c r="T41" s="481" t="n">
        <v>1404</v>
      </c>
      <c r="U41" s="481" t="n">
        <v>897</v>
      </c>
      <c r="V41" s="479" t="n">
        <v>507</v>
      </c>
      <c r="W41" s="480" t="n">
        <v>38</v>
      </c>
      <c r="X41" s="463"/>
      <c r="Y41" s="463"/>
      <c r="Z41" s="463"/>
      <c r="AA41" s="463"/>
      <c r="AB41" s="463"/>
      <c r="AC41" s="463"/>
      <c r="AD41" s="463"/>
      <c r="AE41" s="463"/>
      <c r="AF41" s="463"/>
      <c r="AG41" s="463"/>
      <c r="AH41" s="463"/>
      <c r="AI41" s="463"/>
      <c r="AJ41" s="463"/>
      <c r="AK41" s="463"/>
      <c r="AL41" s="463"/>
      <c r="AM41" s="463"/>
      <c r="AN41" s="463"/>
      <c r="AO41" s="463"/>
      <c r="AP41" s="463"/>
      <c r="AQ41" s="463"/>
      <c r="AR41" s="463"/>
      <c r="AS41" s="463"/>
      <c r="AT41" s="463"/>
      <c r="AU41" s="463"/>
      <c r="AV41" s="463"/>
      <c r="AW41" s="463"/>
      <c r="AX41" s="463"/>
      <c r="AY41" s="463"/>
      <c r="AZ41" s="463"/>
      <c r="BA41" s="463"/>
      <c r="BB41" s="463"/>
      <c r="BC41" s="463"/>
      <c r="BD41" s="463"/>
      <c r="BE41" s="463"/>
      <c r="BF41" s="463"/>
    </row>
    <row r="42" s="406" customFormat="true" ht="13.5" hidden="false" customHeight="true" outlineLevel="0" collapsed="false">
      <c r="A42" s="478" t="n">
        <v>39</v>
      </c>
      <c r="B42" s="481" t="n">
        <v>1100</v>
      </c>
      <c r="C42" s="479" t="n">
        <v>573</v>
      </c>
      <c r="D42" s="479" t="n">
        <v>527</v>
      </c>
      <c r="E42" s="479" t="n">
        <v>687</v>
      </c>
      <c r="F42" s="479" t="n">
        <v>364</v>
      </c>
      <c r="G42" s="479" t="n">
        <v>323</v>
      </c>
      <c r="H42" s="479" t="n">
        <v>413</v>
      </c>
      <c r="I42" s="479" t="n">
        <v>209</v>
      </c>
      <c r="J42" s="479" t="n">
        <v>204</v>
      </c>
      <c r="K42" s="479" t="n">
        <v>7</v>
      </c>
      <c r="L42" s="479" t="n">
        <v>3</v>
      </c>
      <c r="M42" s="479" t="n">
        <v>4</v>
      </c>
      <c r="N42" s="479" t="n">
        <v>4</v>
      </c>
      <c r="O42" s="479" t="n">
        <v>2</v>
      </c>
      <c r="P42" s="479" t="n">
        <v>2</v>
      </c>
      <c r="Q42" s="479" t="n">
        <v>3</v>
      </c>
      <c r="R42" s="479" t="n">
        <v>1</v>
      </c>
      <c r="S42" s="479" t="n">
        <v>2</v>
      </c>
      <c r="T42" s="481" t="n">
        <v>1077</v>
      </c>
      <c r="U42" s="479" t="n">
        <v>670</v>
      </c>
      <c r="V42" s="479" t="n">
        <v>407</v>
      </c>
      <c r="W42" s="480" t="n">
        <v>39</v>
      </c>
    </row>
    <row r="43" s="463" customFormat="true" ht="13.5" hidden="false" customHeight="true" outlineLevel="0" collapsed="false">
      <c r="A43" s="473" t="s">
        <v>54</v>
      </c>
      <c r="B43" s="474" t="n">
        <v>2098</v>
      </c>
      <c r="C43" s="474" t="n">
        <v>1053</v>
      </c>
      <c r="D43" s="474" t="n">
        <v>1045</v>
      </c>
      <c r="E43" s="474" t="n">
        <v>1249</v>
      </c>
      <c r="F43" s="475" t="n">
        <v>613</v>
      </c>
      <c r="G43" s="475" t="n">
        <v>636</v>
      </c>
      <c r="H43" s="475" t="n">
        <v>849</v>
      </c>
      <c r="I43" s="475" t="n">
        <v>440</v>
      </c>
      <c r="J43" s="475" t="n">
        <v>409</v>
      </c>
      <c r="K43" s="475" t="n">
        <v>14</v>
      </c>
      <c r="L43" s="475" t="n">
        <v>6</v>
      </c>
      <c r="M43" s="475" t="n">
        <v>8</v>
      </c>
      <c r="N43" s="475" t="n">
        <v>7</v>
      </c>
      <c r="O43" s="475" t="n">
        <v>3</v>
      </c>
      <c r="P43" s="475" t="n">
        <v>4</v>
      </c>
      <c r="Q43" s="475" t="n">
        <v>7</v>
      </c>
      <c r="R43" s="475" t="n">
        <v>3</v>
      </c>
      <c r="S43" s="475" t="n">
        <v>4</v>
      </c>
      <c r="T43" s="474" t="n">
        <v>2069</v>
      </c>
      <c r="U43" s="474" t="n">
        <v>1222</v>
      </c>
      <c r="V43" s="475" t="n">
        <v>847</v>
      </c>
      <c r="W43" s="477" t="s">
        <v>54</v>
      </c>
    </row>
    <row r="44" s="406" customFormat="true" ht="13.5" hidden="false" customHeight="true" outlineLevel="0" collapsed="false">
      <c r="A44" s="478" t="n">
        <v>40</v>
      </c>
      <c r="B44" s="479" t="n">
        <v>846</v>
      </c>
      <c r="C44" s="479" t="n">
        <v>427</v>
      </c>
      <c r="D44" s="479" t="n">
        <v>419</v>
      </c>
      <c r="E44" s="479" t="n">
        <v>530</v>
      </c>
      <c r="F44" s="479" t="n">
        <v>255</v>
      </c>
      <c r="G44" s="479" t="n">
        <v>275</v>
      </c>
      <c r="H44" s="479" t="n">
        <v>316</v>
      </c>
      <c r="I44" s="479" t="n">
        <v>172</v>
      </c>
      <c r="J44" s="479" t="n">
        <v>144</v>
      </c>
      <c r="K44" s="479" t="n">
        <v>3</v>
      </c>
      <c r="L44" s="479" t="n">
        <v>2</v>
      </c>
      <c r="M44" s="479" t="n">
        <v>1</v>
      </c>
      <c r="N44" s="479" t="n">
        <v>2</v>
      </c>
      <c r="O44" s="479" t="n">
        <v>1</v>
      </c>
      <c r="P44" s="479" t="n">
        <v>1</v>
      </c>
      <c r="Q44" s="479" t="n">
        <v>1</v>
      </c>
      <c r="R44" s="479" t="n">
        <v>1</v>
      </c>
      <c r="S44" s="479" t="s">
        <v>124</v>
      </c>
      <c r="T44" s="479" t="n">
        <v>837</v>
      </c>
      <c r="U44" s="479" t="n">
        <v>523</v>
      </c>
      <c r="V44" s="479" t="n">
        <v>314</v>
      </c>
      <c r="W44" s="480" t="n">
        <v>40</v>
      </c>
    </row>
    <row r="45" s="406" customFormat="true" ht="13.5" hidden="false" customHeight="true" outlineLevel="0" collapsed="false">
      <c r="A45" s="478" t="n">
        <v>41</v>
      </c>
      <c r="B45" s="479" t="n">
        <v>574</v>
      </c>
      <c r="C45" s="479" t="n">
        <v>288</v>
      </c>
      <c r="D45" s="479" t="n">
        <v>286</v>
      </c>
      <c r="E45" s="479" t="n">
        <v>324</v>
      </c>
      <c r="F45" s="479" t="n">
        <v>161</v>
      </c>
      <c r="G45" s="479" t="n">
        <v>163</v>
      </c>
      <c r="H45" s="479" t="n">
        <v>250</v>
      </c>
      <c r="I45" s="479" t="n">
        <v>127</v>
      </c>
      <c r="J45" s="479" t="n">
        <v>123</v>
      </c>
      <c r="K45" s="479" t="n">
        <v>6</v>
      </c>
      <c r="L45" s="479" t="n">
        <v>1</v>
      </c>
      <c r="M45" s="479" t="n">
        <v>5</v>
      </c>
      <c r="N45" s="479" t="n">
        <v>2</v>
      </c>
      <c r="O45" s="479" t="s">
        <v>124</v>
      </c>
      <c r="P45" s="479" t="n">
        <v>2</v>
      </c>
      <c r="Q45" s="479" t="n">
        <v>4</v>
      </c>
      <c r="R45" s="479" t="n">
        <v>1</v>
      </c>
      <c r="S45" s="479" t="n">
        <v>3</v>
      </c>
      <c r="T45" s="479" t="n">
        <v>568</v>
      </c>
      <c r="U45" s="479" t="n">
        <v>316</v>
      </c>
      <c r="V45" s="479" t="n">
        <v>252</v>
      </c>
      <c r="W45" s="480" t="n">
        <v>41</v>
      </c>
    </row>
    <row r="46" s="406" customFormat="true" ht="13.5" hidden="false" customHeight="true" outlineLevel="0" collapsed="false">
      <c r="A46" s="478" t="n">
        <v>42</v>
      </c>
      <c r="B46" s="479" t="n">
        <v>363</v>
      </c>
      <c r="C46" s="479" t="n">
        <v>186</v>
      </c>
      <c r="D46" s="479" t="n">
        <v>177</v>
      </c>
      <c r="E46" s="479" t="n">
        <v>210</v>
      </c>
      <c r="F46" s="479" t="n">
        <v>107</v>
      </c>
      <c r="G46" s="479" t="n">
        <v>103</v>
      </c>
      <c r="H46" s="479" t="n">
        <v>153</v>
      </c>
      <c r="I46" s="479" t="n">
        <v>79</v>
      </c>
      <c r="J46" s="479" t="n">
        <v>74</v>
      </c>
      <c r="K46" s="479" t="n">
        <v>2</v>
      </c>
      <c r="L46" s="479" t="n">
        <v>1</v>
      </c>
      <c r="M46" s="479" t="n">
        <v>1</v>
      </c>
      <c r="N46" s="479" t="n">
        <v>1</v>
      </c>
      <c r="O46" s="479" t="n">
        <v>1</v>
      </c>
      <c r="P46" s="479" t="s">
        <v>124</v>
      </c>
      <c r="Q46" s="479" t="n">
        <v>1</v>
      </c>
      <c r="R46" s="479" t="s">
        <v>124</v>
      </c>
      <c r="S46" s="479" t="n">
        <v>1</v>
      </c>
      <c r="T46" s="479" t="n">
        <v>357</v>
      </c>
      <c r="U46" s="479" t="n">
        <v>205</v>
      </c>
      <c r="V46" s="479" t="n">
        <v>152</v>
      </c>
      <c r="W46" s="480" t="n">
        <v>42</v>
      </c>
    </row>
    <row r="47" s="406" customFormat="true" ht="13.5" hidden="false" customHeight="true" outlineLevel="0" collapsed="false">
      <c r="A47" s="478" t="n">
        <v>43</v>
      </c>
      <c r="B47" s="479" t="n">
        <v>219</v>
      </c>
      <c r="C47" s="479" t="n">
        <v>105</v>
      </c>
      <c r="D47" s="479" t="n">
        <v>114</v>
      </c>
      <c r="E47" s="479" t="n">
        <v>127</v>
      </c>
      <c r="F47" s="479" t="n">
        <v>60</v>
      </c>
      <c r="G47" s="479" t="n">
        <v>67</v>
      </c>
      <c r="H47" s="479" t="n">
        <v>92</v>
      </c>
      <c r="I47" s="479" t="n">
        <v>45</v>
      </c>
      <c r="J47" s="479" t="n">
        <v>47</v>
      </c>
      <c r="K47" s="479" t="n">
        <v>2</v>
      </c>
      <c r="L47" s="479" t="n">
        <v>1</v>
      </c>
      <c r="M47" s="479" t="n">
        <v>1</v>
      </c>
      <c r="N47" s="479" t="n">
        <v>2</v>
      </c>
      <c r="O47" s="479" t="n">
        <v>1</v>
      </c>
      <c r="P47" s="479" t="n">
        <v>1</v>
      </c>
      <c r="Q47" s="479" t="s">
        <v>124</v>
      </c>
      <c r="R47" s="479" t="s">
        <v>124</v>
      </c>
      <c r="S47" s="479" t="s">
        <v>124</v>
      </c>
      <c r="T47" s="479" t="n">
        <v>212</v>
      </c>
      <c r="U47" s="479" t="n">
        <v>122</v>
      </c>
      <c r="V47" s="479" t="n">
        <v>90</v>
      </c>
      <c r="W47" s="480" t="n">
        <v>43</v>
      </c>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3"/>
      <c r="AT47" s="463"/>
      <c r="AU47" s="463"/>
      <c r="AV47" s="463"/>
      <c r="AW47" s="463"/>
      <c r="AX47" s="463"/>
      <c r="AY47" s="463"/>
      <c r="AZ47" s="463"/>
      <c r="BA47" s="463"/>
      <c r="BB47" s="463"/>
      <c r="BC47" s="463"/>
      <c r="BD47" s="463"/>
      <c r="BE47" s="463"/>
      <c r="BF47" s="463"/>
    </row>
    <row r="48" s="406" customFormat="true" ht="13.5" hidden="false" customHeight="true" outlineLevel="0" collapsed="false">
      <c r="A48" s="478" t="n">
        <v>44</v>
      </c>
      <c r="B48" s="479" t="n">
        <v>96</v>
      </c>
      <c r="C48" s="479" t="n">
        <v>47</v>
      </c>
      <c r="D48" s="479" t="n">
        <v>49</v>
      </c>
      <c r="E48" s="479" t="n">
        <v>58</v>
      </c>
      <c r="F48" s="479" t="n">
        <v>30</v>
      </c>
      <c r="G48" s="479" t="n">
        <v>28</v>
      </c>
      <c r="H48" s="479" t="n">
        <v>38</v>
      </c>
      <c r="I48" s="479" t="n">
        <v>17</v>
      </c>
      <c r="J48" s="479" t="n">
        <v>21</v>
      </c>
      <c r="K48" s="479" t="n">
        <v>1</v>
      </c>
      <c r="L48" s="479" t="n">
        <v>1</v>
      </c>
      <c r="M48" s="479" t="s">
        <v>124</v>
      </c>
      <c r="N48" s="479" t="s">
        <v>124</v>
      </c>
      <c r="O48" s="479" t="s">
        <v>124</v>
      </c>
      <c r="P48" s="479" t="s">
        <v>124</v>
      </c>
      <c r="Q48" s="479" t="n">
        <v>1</v>
      </c>
      <c r="R48" s="479" t="n">
        <v>1</v>
      </c>
      <c r="S48" s="479" t="s">
        <v>124</v>
      </c>
      <c r="T48" s="479" t="n">
        <v>95</v>
      </c>
      <c r="U48" s="479" t="n">
        <v>56</v>
      </c>
      <c r="V48" s="479" t="n">
        <v>39</v>
      </c>
      <c r="W48" s="480" t="n">
        <v>44</v>
      </c>
    </row>
    <row r="49" s="463" customFormat="true" ht="13.5" hidden="false" customHeight="true" outlineLevel="0" collapsed="false">
      <c r="A49" s="473" t="s">
        <v>271</v>
      </c>
      <c r="B49" s="475" t="n">
        <v>130</v>
      </c>
      <c r="C49" s="475" t="n">
        <v>59</v>
      </c>
      <c r="D49" s="475" t="n">
        <v>71</v>
      </c>
      <c r="E49" s="475" t="n">
        <v>80</v>
      </c>
      <c r="F49" s="475" t="n">
        <v>32</v>
      </c>
      <c r="G49" s="475" t="n">
        <v>48</v>
      </c>
      <c r="H49" s="475" t="n">
        <v>50</v>
      </c>
      <c r="I49" s="475" t="n">
        <v>27</v>
      </c>
      <c r="J49" s="475" t="n">
        <v>23</v>
      </c>
      <c r="K49" s="475" t="n">
        <v>1</v>
      </c>
      <c r="L49" s="475" t="n">
        <v>1</v>
      </c>
      <c r="M49" s="475" t="s">
        <v>124</v>
      </c>
      <c r="N49" s="475" t="n">
        <v>1</v>
      </c>
      <c r="O49" s="475" t="n">
        <v>1</v>
      </c>
      <c r="P49" s="475" t="s">
        <v>124</v>
      </c>
      <c r="Q49" s="475" t="s">
        <v>124</v>
      </c>
      <c r="R49" s="475" t="s">
        <v>124</v>
      </c>
      <c r="S49" s="475" t="s">
        <v>124</v>
      </c>
      <c r="T49" s="475" t="n">
        <v>120</v>
      </c>
      <c r="U49" s="475" t="n">
        <v>77</v>
      </c>
      <c r="V49" s="475" t="n">
        <v>43</v>
      </c>
      <c r="W49" s="477" t="s">
        <v>271</v>
      </c>
    </row>
    <row r="50" s="406" customFormat="true" ht="13.5" hidden="false" customHeight="true" outlineLevel="0" collapsed="false">
      <c r="A50" s="478" t="n">
        <v>45</v>
      </c>
      <c r="B50" s="479" t="n">
        <v>62</v>
      </c>
      <c r="C50" s="479" t="n">
        <v>24</v>
      </c>
      <c r="D50" s="479" t="n">
        <v>38</v>
      </c>
      <c r="E50" s="479" t="n">
        <v>41</v>
      </c>
      <c r="F50" s="479" t="n">
        <v>14</v>
      </c>
      <c r="G50" s="479" t="n">
        <v>27</v>
      </c>
      <c r="H50" s="479" t="n">
        <v>21</v>
      </c>
      <c r="I50" s="479" t="n">
        <v>10</v>
      </c>
      <c r="J50" s="479" t="n">
        <v>11</v>
      </c>
      <c r="K50" s="479" t="n">
        <v>1</v>
      </c>
      <c r="L50" s="479" t="n">
        <v>1</v>
      </c>
      <c r="M50" s="479" t="s">
        <v>124</v>
      </c>
      <c r="N50" s="479" t="n">
        <v>1</v>
      </c>
      <c r="O50" s="479" t="n">
        <v>1</v>
      </c>
      <c r="P50" s="479" t="s">
        <v>124</v>
      </c>
      <c r="Q50" s="479" t="s">
        <v>124</v>
      </c>
      <c r="R50" s="479" t="s">
        <v>124</v>
      </c>
      <c r="S50" s="479" t="s">
        <v>124</v>
      </c>
      <c r="T50" s="479" t="n">
        <v>60</v>
      </c>
      <c r="U50" s="479" t="n">
        <v>41</v>
      </c>
      <c r="V50" s="479" t="n">
        <v>19</v>
      </c>
      <c r="W50" s="480" t="n">
        <v>45</v>
      </c>
    </row>
    <row r="51" s="406" customFormat="true" ht="13.5" hidden="false" customHeight="true" outlineLevel="0" collapsed="false">
      <c r="A51" s="478" t="n">
        <v>46</v>
      </c>
      <c r="B51" s="479" t="n">
        <v>33</v>
      </c>
      <c r="C51" s="479" t="n">
        <v>12</v>
      </c>
      <c r="D51" s="479" t="n">
        <v>21</v>
      </c>
      <c r="E51" s="479" t="n">
        <v>20</v>
      </c>
      <c r="F51" s="479" t="n">
        <v>6</v>
      </c>
      <c r="G51" s="479" t="n">
        <v>14</v>
      </c>
      <c r="H51" s="479" t="n">
        <v>13</v>
      </c>
      <c r="I51" s="479" t="n">
        <v>6</v>
      </c>
      <c r="J51" s="479" t="n">
        <v>7</v>
      </c>
      <c r="K51" s="479" t="s">
        <v>124</v>
      </c>
      <c r="L51" s="479" t="s">
        <v>124</v>
      </c>
      <c r="M51" s="479" t="s">
        <v>124</v>
      </c>
      <c r="N51" s="479" t="s">
        <v>124</v>
      </c>
      <c r="O51" s="479" t="s">
        <v>124</v>
      </c>
      <c r="P51" s="479" t="s">
        <v>124</v>
      </c>
      <c r="Q51" s="479" t="s">
        <v>124</v>
      </c>
      <c r="R51" s="479" t="s">
        <v>124</v>
      </c>
      <c r="S51" s="479" t="s">
        <v>124</v>
      </c>
      <c r="T51" s="479" t="n">
        <v>32</v>
      </c>
      <c r="U51" s="479" t="n">
        <v>20</v>
      </c>
      <c r="V51" s="479" t="n">
        <v>12</v>
      </c>
      <c r="W51" s="480" t="n">
        <v>46</v>
      </c>
    </row>
    <row r="52" s="406" customFormat="true" ht="13.5" hidden="false" customHeight="true" outlineLevel="0" collapsed="false">
      <c r="A52" s="478" t="n">
        <v>47</v>
      </c>
      <c r="B52" s="479" t="n">
        <v>15</v>
      </c>
      <c r="C52" s="479" t="n">
        <v>10</v>
      </c>
      <c r="D52" s="479" t="n">
        <v>5</v>
      </c>
      <c r="E52" s="479" t="n">
        <v>9</v>
      </c>
      <c r="F52" s="479" t="n">
        <v>6</v>
      </c>
      <c r="G52" s="479" t="n">
        <v>3</v>
      </c>
      <c r="H52" s="479" t="n">
        <v>6</v>
      </c>
      <c r="I52" s="479" t="n">
        <v>4</v>
      </c>
      <c r="J52" s="479" t="n">
        <v>2</v>
      </c>
      <c r="K52" s="479" t="s">
        <v>124</v>
      </c>
      <c r="L52" s="479" t="s">
        <v>124</v>
      </c>
      <c r="M52" s="479" t="s">
        <v>124</v>
      </c>
      <c r="N52" s="479" t="s">
        <v>124</v>
      </c>
      <c r="O52" s="479" t="s">
        <v>124</v>
      </c>
      <c r="P52" s="479" t="s">
        <v>124</v>
      </c>
      <c r="Q52" s="479" t="s">
        <v>124</v>
      </c>
      <c r="R52" s="479" t="s">
        <v>124</v>
      </c>
      <c r="S52" s="479" t="s">
        <v>124</v>
      </c>
      <c r="T52" s="479" t="n">
        <v>12</v>
      </c>
      <c r="U52" s="479" t="n">
        <v>7</v>
      </c>
      <c r="V52" s="479" t="n">
        <v>5</v>
      </c>
      <c r="W52" s="480" t="n">
        <v>47</v>
      </c>
    </row>
    <row r="53" s="406" customFormat="true" ht="13.5" hidden="false" customHeight="true" outlineLevel="0" collapsed="false">
      <c r="A53" s="478" t="n">
        <v>48</v>
      </c>
      <c r="B53" s="479" t="n">
        <v>11</v>
      </c>
      <c r="C53" s="479" t="n">
        <v>7</v>
      </c>
      <c r="D53" s="479" t="n">
        <v>4</v>
      </c>
      <c r="E53" s="479" t="n">
        <v>7</v>
      </c>
      <c r="F53" s="479" t="n">
        <v>4</v>
      </c>
      <c r="G53" s="479" t="n">
        <v>3</v>
      </c>
      <c r="H53" s="479" t="n">
        <v>4</v>
      </c>
      <c r="I53" s="479" t="n">
        <v>3</v>
      </c>
      <c r="J53" s="479" t="n">
        <v>1</v>
      </c>
      <c r="K53" s="479" t="s">
        <v>124</v>
      </c>
      <c r="L53" s="479" t="s">
        <v>124</v>
      </c>
      <c r="M53" s="479" t="s">
        <v>124</v>
      </c>
      <c r="N53" s="479" t="s">
        <v>124</v>
      </c>
      <c r="O53" s="479" t="s">
        <v>124</v>
      </c>
      <c r="P53" s="479" t="s">
        <v>124</v>
      </c>
      <c r="Q53" s="479" t="s">
        <v>124</v>
      </c>
      <c r="R53" s="479" t="s">
        <v>124</v>
      </c>
      <c r="S53" s="479" t="s">
        <v>124</v>
      </c>
      <c r="T53" s="479" t="n">
        <v>9</v>
      </c>
      <c r="U53" s="479" t="n">
        <v>6</v>
      </c>
      <c r="V53" s="479" t="n">
        <v>3</v>
      </c>
      <c r="W53" s="480" t="n">
        <v>48</v>
      </c>
      <c r="X53" s="463"/>
      <c r="Y53" s="463"/>
      <c r="Z53" s="463"/>
      <c r="AA53" s="463"/>
      <c r="AB53" s="463"/>
      <c r="AC53" s="463"/>
      <c r="AD53" s="463"/>
      <c r="AE53" s="463"/>
      <c r="AF53" s="463"/>
      <c r="AG53" s="463"/>
      <c r="AH53" s="463"/>
      <c r="AI53" s="463"/>
      <c r="AJ53" s="463"/>
      <c r="AK53" s="463"/>
      <c r="AL53" s="463"/>
      <c r="AM53" s="463"/>
      <c r="AN53" s="463"/>
      <c r="AO53" s="463"/>
      <c r="AP53" s="463"/>
      <c r="AQ53" s="463"/>
      <c r="AR53" s="463"/>
      <c r="AS53" s="463"/>
      <c r="AT53" s="463"/>
      <c r="AU53" s="463"/>
      <c r="AV53" s="463"/>
      <c r="AW53" s="463"/>
      <c r="AX53" s="463"/>
      <c r="AY53" s="463"/>
      <c r="AZ53" s="463"/>
      <c r="BA53" s="463"/>
      <c r="BB53" s="463"/>
      <c r="BC53" s="463"/>
      <c r="BD53" s="463"/>
      <c r="BE53" s="463"/>
      <c r="BF53" s="463"/>
    </row>
    <row r="54" s="406" customFormat="true" ht="13.5" hidden="false" customHeight="true" outlineLevel="0" collapsed="false">
      <c r="A54" s="478" t="n">
        <v>49</v>
      </c>
      <c r="B54" s="479" t="n">
        <v>9</v>
      </c>
      <c r="C54" s="479" t="n">
        <v>6</v>
      </c>
      <c r="D54" s="479" t="n">
        <v>3</v>
      </c>
      <c r="E54" s="479" t="n">
        <v>3</v>
      </c>
      <c r="F54" s="479" t="n">
        <v>2</v>
      </c>
      <c r="G54" s="479" t="n">
        <v>1</v>
      </c>
      <c r="H54" s="479" t="n">
        <v>6</v>
      </c>
      <c r="I54" s="479" t="n">
        <v>4</v>
      </c>
      <c r="J54" s="479" t="n">
        <v>2</v>
      </c>
      <c r="K54" s="479" t="s">
        <v>124</v>
      </c>
      <c r="L54" s="479" t="s">
        <v>124</v>
      </c>
      <c r="M54" s="479" t="s">
        <v>124</v>
      </c>
      <c r="N54" s="479" t="s">
        <v>124</v>
      </c>
      <c r="O54" s="479" t="s">
        <v>124</v>
      </c>
      <c r="P54" s="479" t="s">
        <v>124</v>
      </c>
      <c r="Q54" s="479" t="s">
        <v>124</v>
      </c>
      <c r="R54" s="479" t="s">
        <v>124</v>
      </c>
      <c r="S54" s="479" t="s">
        <v>124</v>
      </c>
      <c r="T54" s="479" t="n">
        <v>7</v>
      </c>
      <c r="U54" s="479" t="n">
        <v>3</v>
      </c>
      <c r="V54" s="479" t="n">
        <v>4</v>
      </c>
      <c r="W54" s="480" t="n">
        <v>49</v>
      </c>
    </row>
    <row r="55" s="463" customFormat="true" ht="13.5" hidden="false" customHeight="true" outlineLevel="0" collapsed="false">
      <c r="A55" s="473" t="s">
        <v>272</v>
      </c>
      <c r="B55" s="475" t="n">
        <v>6</v>
      </c>
      <c r="C55" s="475" t="n">
        <v>2</v>
      </c>
      <c r="D55" s="475" t="n">
        <v>4</v>
      </c>
      <c r="E55" s="475" t="n">
        <v>4</v>
      </c>
      <c r="F55" s="475" t="n">
        <v>2</v>
      </c>
      <c r="G55" s="475" t="n">
        <v>2</v>
      </c>
      <c r="H55" s="475" t="n">
        <v>2</v>
      </c>
      <c r="I55" s="475" t="s">
        <v>124</v>
      </c>
      <c r="J55" s="475" t="n">
        <v>2</v>
      </c>
      <c r="K55" s="479" t="s">
        <v>124</v>
      </c>
      <c r="L55" s="479" t="s">
        <v>124</v>
      </c>
      <c r="M55" s="479" t="s">
        <v>124</v>
      </c>
      <c r="N55" s="479" t="s">
        <v>124</v>
      </c>
      <c r="O55" s="479" t="s">
        <v>124</v>
      </c>
      <c r="P55" s="479" t="s">
        <v>124</v>
      </c>
      <c r="Q55" s="479" t="s">
        <v>124</v>
      </c>
      <c r="R55" s="479" t="s">
        <v>124</v>
      </c>
      <c r="S55" s="479" t="s">
        <v>124</v>
      </c>
      <c r="T55" s="475" t="n">
        <v>4</v>
      </c>
      <c r="U55" s="475" t="n">
        <v>2</v>
      </c>
      <c r="V55" s="475" t="n">
        <v>2</v>
      </c>
      <c r="W55" s="477" t="s">
        <v>272</v>
      </c>
    </row>
    <row r="56" s="483" customFormat="true" ht="13.5" hidden="false" customHeight="true" outlineLevel="0" collapsed="false">
      <c r="A56" s="478" t="s">
        <v>56</v>
      </c>
      <c r="B56" s="479" t="n">
        <v>17</v>
      </c>
      <c r="C56" s="479" t="n">
        <v>8</v>
      </c>
      <c r="D56" s="479" t="n">
        <v>9</v>
      </c>
      <c r="E56" s="479" t="n">
        <v>5</v>
      </c>
      <c r="F56" s="479" t="n">
        <v>2</v>
      </c>
      <c r="G56" s="479" t="n">
        <v>3</v>
      </c>
      <c r="H56" s="479" t="n">
        <v>12</v>
      </c>
      <c r="I56" s="479" t="n">
        <v>6</v>
      </c>
      <c r="J56" s="479" t="n">
        <v>6</v>
      </c>
      <c r="K56" s="479" t="s">
        <v>124</v>
      </c>
      <c r="L56" s="479" t="s">
        <v>124</v>
      </c>
      <c r="M56" s="479" t="s">
        <v>124</v>
      </c>
      <c r="N56" s="479" t="s">
        <v>124</v>
      </c>
      <c r="O56" s="479" t="s">
        <v>124</v>
      </c>
      <c r="P56" s="479" t="s">
        <v>124</v>
      </c>
      <c r="Q56" s="479" t="s">
        <v>124</v>
      </c>
      <c r="R56" s="479" t="s">
        <v>124</v>
      </c>
      <c r="S56" s="479" t="s">
        <v>124</v>
      </c>
      <c r="T56" s="479" t="n">
        <v>16</v>
      </c>
      <c r="U56" s="479" t="n">
        <v>5</v>
      </c>
      <c r="V56" s="479" t="n">
        <v>11</v>
      </c>
      <c r="W56" s="480" t="s">
        <v>56</v>
      </c>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row>
    <row r="57" s="483" customFormat="true" ht="13.5" hidden="false" customHeight="true" outlineLevel="0" collapsed="false">
      <c r="A57" s="484" t="s">
        <v>273</v>
      </c>
      <c r="B57" s="485"/>
      <c r="C57" s="486"/>
      <c r="D57" s="486"/>
      <c r="E57" s="486"/>
      <c r="F57" s="486"/>
      <c r="G57" s="486"/>
      <c r="H57" s="486"/>
      <c r="I57" s="486"/>
      <c r="J57" s="486"/>
      <c r="K57" s="486"/>
      <c r="L57" s="486"/>
      <c r="M57" s="486"/>
      <c r="N57" s="486"/>
      <c r="O57" s="486"/>
      <c r="P57" s="486"/>
      <c r="Q57" s="486"/>
      <c r="R57" s="486"/>
      <c r="S57" s="486"/>
      <c r="T57" s="486"/>
      <c r="U57" s="486"/>
      <c r="V57" s="484"/>
      <c r="W57" s="485"/>
    </row>
    <row r="58" s="488" customFormat="true" ht="13.5" hidden="false" customHeight="true" outlineLevel="0" collapsed="false">
      <c r="A58" s="483"/>
      <c r="B58" s="487"/>
      <c r="C58" s="487"/>
      <c r="D58" s="487"/>
      <c r="E58" s="487"/>
      <c r="F58" s="487"/>
      <c r="G58" s="487"/>
      <c r="H58" s="487"/>
      <c r="I58" s="487"/>
      <c r="J58" s="487"/>
      <c r="K58" s="487"/>
      <c r="L58" s="487"/>
      <c r="M58" s="487"/>
      <c r="N58" s="487"/>
      <c r="O58" s="487"/>
      <c r="P58" s="487"/>
      <c r="Q58" s="487"/>
      <c r="R58" s="487"/>
      <c r="S58" s="487"/>
      <c r="T58" s="487"/>
      <c r="U58" s="487"/>
      <c r="V58" s="487"/>
      <c r="W58" s="487"/>
    </row>
    <row r="59" s="491" customFormat="true" ht="13.5" hidden="false" customHeight="true" outlineLevel="0" collapsed="false">
      <c r="A59" s="489" t="s">
        <v>94</v>
      </c>
      <c r="B59" s="125"/>
      <c r="C59" s="125"/>
      <c r="D59" s="125"/>
      <c r="E59" s="125"/>
      <c r="F59" s="125"/>
      <c r="G59" s="125"/>
      <c r="H59" s="125"/>
      <c r="I59" s="125"/>
      <c r="J59" s="490"/>
      <c r="K59" s="490"/>
      <c r="L59" s="490"/>
      <c r="M59" s="490"/>
      <c r="N59" s="490"/>
      <c r="O59" s="490"/>
      <c r="P59" s="490"/>
      <c r="Q59" s="490"/>
      <c r="R59" s="490"/>
      <c r="S59" s="490"/>
      <c r="T59" s="490"/>
      <c r="U59" s="490"/>
      <c r="V59" s="490"/>
      <c r="W59" s="490"/>
    </row>
    <row r="60" s="494" customFormat="true" ht="13.5" hidden="false" customHeight="true" outlineLevel="0" collapsed="false">
      <c r="A60" s="125" t="s">
        <v>274</v>
      </c>
      <c r="B60" s="125"/>
      <c r="C60" s="125"/>
      <c r="D60" s="125"/>
      <c r="E60" s="125"/>
      <c r="F60" s="125"/>
      <c r="G60" s="125"/>
      <c r="H60" s="125"/>
      <c r="I60" s="492"/>
      <c r="J60" s="492"/>
      <c r="K60" s="492"/>
      <c r="L60" s="492"/>
      <c r="M60" s="492"/>
      <c r="N60" s="492"/>
      <c r="O60" s="492"/>
      <c r="P60" s="492"/>
      <c r="Q60" s="492"/>
      <c r="R60" s="492"/>
      <c r="S60" s="492"/>
      <c r="T60" s="492"/>
      <c r="U60" s="492"/>
      <c r="V60" s="493"/>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row>
    <row r="61" s="462" customFormat="true" ht="12.75" hidden="false" customHeight="true" outlineLevel="0" collapsed="false">
      <c r="A61" s="125" t="s">
        <v>275</v>
      </c>
      <c r="B61" s="125"/>
      <c r="C61" s="125"/>
      <c r="D61" s="125"/>
      <c r="E61" s="125"/>
      <c r="F61" s="125"/>
      <c r="G61" s="125"/>
      <c r="H61" s="125"/>
      <c r="I61" s="125"/>
      <c r="J61" s="125"/>
      <c r="K61" s="492"/>
      <c r="L61" s="492"/>
      <c r="M61" s="492"/>
      <c r="N61" s="492"/>
      <c r="O61" s="492"/>
      <c r="P61" s="492"/>
      <c r="Q61" s="492"/>
      <c r="R61" s="492"/>
      <c r="S61" s="492"/>
      <c r="T61" s="492"/>
      <c r="U61" s="492"/>
      <c r="V61" s="491"/>
      <c r="W61" s="491"/>
    </row>
    <row r="62" s="462" customFormat="true" ht="13.5" hidden="false" customHeight="true" outlineLevel="0" collapsed="false">
      <c r="A62" s="492"/>
      <c r="B62" s="492"/>
      <c r="C62" s="492"/>
      <c r="D62" s="492"/>
      <c r="E62" s="492"/>
      <c r="F62" s="492"/>
      <c r="G62" s="492"/>
      <c r="H62" s="492"/>
      <c r="I62" s="492"/>
      <c r="J62" s="492"/>
      <c r="K62" s="492"/>
      <c r="L62" s="492"/>
      <c r="M62" s="492"/>
      <c r="N62" s="492"/>
      <c r="O62" s="492"/>
      <c r="P62" s="492"/>
      <c r="Q62" s="492"/>
      <c r="R62" s="492"/>
      <c r="S62" s="492"/>
      <c r="T62" s="492"/>
      <c r="U62" s="492"/>
      <c r="V62" s="495"/>
      <c r="W62" s="491"/>
    </row>
    <row r="63" s="462" customFormat="true" ht="13.5" hidden="false" customHeight="true" outlineLevel="0" collapsed="false">
      <c r="A63" s="125" t="s">
        <v>40</v>
      </c>
      <c r="B63" s="125"/>
      <c r="C63" s="492"/>
      <c r="D63" s="492"/>
      <c r="E63" s="492"/>
      <c r="F63" s="492"/>
      <c r="G63" s="492"/>
      <c r="H63" s="492"/>
      <c r="I63" s="492"/>
      <c r="J63" s="492"/>
      <c r="K63" s="492"/>
      <c r="L63" s="492"/>
      <c r="M63" s="492"/>
      <c r="N63" s="492"/>
      <c r="O63" s="492"/>
      <c r="P63" s="492"/>
      <c r="Q63" s="492"/>
      <c r="R63" s="492"/>
      <c r="S63" s="492"/>
      <c r="T63" s="492"/>
      <c r="U63" s="492"/>
      <c r="V63" s="491"/>
      <c r="W63" s="491"/>
    </row>
    <row r="64" s="462" customFormat="true" ht="13.5" hidden="false" customHeight="true" outlineLevel="0" collapsed="false">
      <c r="B64" s="492"/>
      <c r="C64" s="492"/>
      <c r="D64" s="496"/>
      <c r="E64" s="492"/>
      <c r="F64" s="492"/>
      <c r="G64" s="492"/>
      <c r="H64" s="492"/>
      <c r="I64" s="492"/>
      <c r="J64" s="492"/>
      <c r="K64" s="492"/>
      <c r="L64" s="492"/>
      <c r="M64" s="492"/>
      <c r="N64" s="492"/>
      <c r="O64" s="492"/>
      <c r="P64" s="492"/>
      <c r="Q64" s="492"/>
      <c r="R64" s="492"/>
      <c r="S64" s="492"/>
      <c r="T64" s="492"/>
      <c r="U64" s="492"/>
      <c r="V64" s="491"/>
      <c r="W64" s="491"/>
    </row>
    <row r="65" s="462" customFormat="true" ht="13.5" hidden="false" customHeight="true" outlineLevel="0" collapsed="false">
      <c r="B65" s="492"/>
      <c r="C65" s="492"/>
      <c r="D65" s="492"/>
      <c r="E65" s="492"/>
      <c r="F65" s="492"/>
      <c r="G65" s="492"/>
      <c r="H65" s="492"/>
      <c r="I65" s="492"/>
      <c r="J65" s="492"/>
      <c r="K65" s="492"/>
      <c r="L65" s="492"/>
      <c r="M65" s="492"/>
      <c r="N65" s="492"/>
      <c r="O65" s="492"/>
      <c r="P65" s="492"/>
      <c r="Q65" s="492"/>
      <c r="R65" s="492"/>
      <c r="S65" s="492"/>
      <c r="T65" s="492"/>
      <c r="V65" s="491"/>
      <c r="W65" s="491"/>
    </row>
    <row r="66" s="462" customFormat="true" ht="13.5" hidden="false" customHeight="true" outlineLevel="0" collapsed="false">
      <c r="B66" s="492"/>
      <c r="C66" s="492"/>
      <c r="D66" s="492"/>
      <c r="E66" s="492"/>
      <c r="F66" s="492"/>
      <c r="G66" s="492"/>
      <c r="H66" s="492"/>
      <c r="I66" s="492"/>
      <c r="J66" s="492"/>
      <c r="K66" s="492"/>
      <c r="L66" s="492"/>
      <c r="M66" s="492"/>
      <c r="N66" s="492"/>
      <c r="O66" s="492"/>
      <c r="P66" s="492"/>
      <c r="Q66" s="492"/>
      <c r="R66" s="492"/>
      <c r="S66" s="492"/>
      <c r="T66" s="492"/>
      <c r="V66" s="491"/>
      <c r="W66" s="491"/>
    </row>
    <row r="67" customFormat="false" ht="13.5" hidden="false" customHeight="true" outlineLevel="0" collapsed="false">
      <c r="B67" s="406"/>
      <c r="C67" s="406"/>
      <c r="D67" s="406"/>
      <c r="E67" s="406"/>
      <c r="F67" s="406"/>
      <c r="G67" s="406"/>
      <c r="H67" s="406"/>
      <c r="I67" s="406"/>
      <c r="J67" s="406"/>
      <c r="K67" s="406"/>
      <c r="L67" s="406"/>
      <c r="M67" s="406"/>
      <c r="N67" s="406"/>
      <c r="O67" s="406"/>
      <c r="P67" s="406"/>
      <c r="Q67" s="406"/>
      <c r="R67" s="406"/>
      <c r="S67" s="406"/>
      <c r="T67" s="406"/>
      <c r="V67" s="488"/>
      <c r="W67" s="488"/>
    </row>
    <row r="68" customFormat="false" ht="13.5" hidden="false" customHeight="true" outlineLevel="0" collapsed="false">
      <c r="B68" s="406"/>
      <c r="C68" s="406"/>
      <c r="D68" s="406"/>
      <c r="E68" s="406"/>
      <c r="F68" s="406"/>
      <c r="G68" s="406"/>
      <c r="H68" s="406"/>
      <c r="I68" s="406"/>
      <c r="J68" s="406"/>
      <c r="K68" s="406"/>
      <c r="L68" s="406"/>
      <c r="M68" s="406"/>
      <c r="N68" s="406"/>
      <c r="O68" s="406"/>
      <c r="P68" s="406"/>
      <c r="Q68" s="406"/>
      <c r="R68" s="406"/>
      <c r="S68" s="406"/>
      <c r="T68" s="406"/>
      <c r="V68" s="488"/>
      <c r="W68" s="488"/>
    </row>
    <row r="69" customFormat="false" ht="13.5" hidden="false" customHeight="true" outlineLevel="0" collapsed="false">
      <c r="B69" s="406"/>
      <c r="C69" s="406"/>
      <c r="D69" s="406"/>
      <c r="E69" s="406"/>
      <c r="F69" s="406"/>
      <c r="G69" s="406"/>
      <c r="H69" s="406"/>
      <c r="I69" s="406"/>
      <c r="J69" s="406"/>
      <c r="K69" s="406"/>
      <c r="L69" s="406"/>
      <c r="M69" s="406"/>
      <c r="N69" s="406"/>
      <c r="O69" s="406"/>
      <c r="P69" s="406"/>
      <c r="Q69" s="406"/>
      <c r="R69" s="406"/>
      <c r="S69" s="406"/>
      <c r="T69" s="406"/>
      <c r="V69" s="488"/>
      <c r="W69" s="488"/>
    </row>
    <row r="70" customFormat="false" ht="13.5" hidden="false" customHeight="true" outlineLevel="0" collapsed="false">
      <c r="B70" s="406"/>
      <c r="C70" s="406"/>
      <c r="D70" s="406"/>
      <c r="E70" s="406"/>
      <c r="F70" s="406"/>
      <c r="G70" s="406"/>
      <c r="H70" s="406"/>
      <c r="I70" s="406"/>
      <c r="J70" s="406"/>
      <c r="K70" s="406"/>
      <c r="L70" s="406"/>
      <c r="M70" s="406"/>
      <c r="N70" s="406"/>
      <c r="O70" s="406"/>
      <c r="P70" s="406"/>
      <c r="Q70" s="406"/>
      <c r="R70" s="406"/>
      <c r="S70" s="406"/>
      <c r="T70" s="406"/>
      <c r="V70" s="488"/>
      <c r="W70" s="488"/>
    </row>
    <row r="71" customFormat="false" ht="13.5" hidden="false" customHeight="true" outlineLevel="0" collapsed="false">
      <c r="B71" s="406"/>
      <c r="C71" s="406"/>
      <c r="D71" s="406"/>
      <c r="E71" s="406"/>
      <c r="F71" s="406"/>
      <c r="G71" s="406"/>
      <c r="H71" s="406"/>
      <c r="I71" s="406"/>
      <c r="J71" s="406"/>
      <c r="K71" s="406"/>
      <c r="L71" s="406"/>
      <c r="M71" s="406"/>
      <c r="N71" s="406"/>
      <c r="O71" s="406"/>
      <c r="P71" s="406"/>
      <c r="Q71" s="406"/>
      <c r="R71" s="406"/>
      <c r="S71" s="406"/>
      <c r="T71" s="406"/>
      <c r="V71" s="488"/>
      <c r="W71" s="488"/>
    </row>
    <row r="72" customFormat="false" ht="13.5" hidden="false" customHeight="true" outlineLevel="0" collapsed="false">
      <c r="B72" s="406"/>
      <c r="C72" s="406"/>
      <c r="D72" s="406"/>
      <c r="E72" s="406"/>
      <c r="F72" s="406"/>
      <c r="G72" s="406"/>
      <c r="H72" s="406"/>
      <c r="I72" s="406"/>
      <c r="J72" s="406"/>
      <c r="K72" s="406"/>
      <c r="L72" s="406"/>
      <c r="M72" s="406"/>
      <c r="N72" s="406"/>
      <c r="O72" s="406"/>
      <c r="P72" s="406"/>
      <c r="Q72" s="406"/>
      <c r="R72" s="406"/>
      <c r="S72" s="406"/>
      <c r="T72" s="406"/>
      <c r="V72" s="488"/>
      <c r="W72" s="488"/>
    </row>
    <row r="73" customFormat="false" ht="13.5" hidden="false" customHeight="true" outlineLevel="0" collapsed="false">
      <c r="B73" s="406"/>
      <c r="C73" s="406"/>
      <c r="D73" s="406"/>
      <c r="E73" s="406"/>
      <c r="F73" s="406"/>
      <c r="G73" s="406"/>
      <c r="H73" s="406"/>
      <c r="I73" s="406"/>
      <c r="J73" s="406"/>
      <c r="K73" s="406"/>
      <c r="L73" s="406"/>
      <c r="M73" s="406"/>
      <c r="N73" s="406"/>
      <c r="O73" s="406"/>
      <c r="P73" s="406"/>
      <c r="Q73" s="406"/>
      <c r="R73" s="406"/>
      <c r="S73" s="406"/>
      <c r="T73" s="406"/>
      <c r="V73" s="488"/>
      <c r="W73" s="488"/>
    </row>
    <row r="74" customFormat="false" ht="13.5" hidden="false" customHeight="true" outlineLevel="0" collapsed="false">
      <c r="B74" s="406"/>
      <c r="C74" s="406"/>
      <c r="D74" s="406"/>
      <c r="E74" s="406"/>
      <c r="F74" s="406"/>
      <c r="G74" s="406"/>
      <c r="H74" s="406"/>
      <c r="I74" s="406"/>
      <c r="J74" s="406"/>
      <c r="K74" s="406"/>
      <c r="L74" s="406"/>
      <c r="M74" s="406"/>
      <c r="N74" s="406"/>
      <c r="O74" s="406"/>
      <c r="P74" s="406"/>
      <c r="Q74" s="406"/>
      <c r="R74" s="406"/>
      <c r="S74" s="406"/>
      <c r="T74" s="406"/>
      <c r="V74" s="488"/>
      <c r="W74" s="488"/>
    </row>
    <row r="75" customFormat="false" ht="13.5" hidden="false" customHeight="true" outlineLevel="0" collapsed="false">
      <c r="B75" s="406"/>
      <c r="C75" s="406"/>
      <c r="D75" s="406"/>
      <c r="E75" s="406"/>
      <c r="F75" s="406"/>
      <c r="G75" s="406"/>
      <c r="H75" s="406"/>
      <c r="I75" s="406"/>
      <c r="J75" s="406"/>
      <c r="K75" s="406"/>
      <c r="L75" s="406"/>
      <c r="M75" s="406"/>
      <c r="N75" s="406"/>
      <c r="O75" s="406"/>
      <c r="P75" s="406"/>
      <c r="Q75" s="406"/>
      <c r="R75" s="406"/>
      <c r="S75" s="406"/>
      <c r="T75" s="406"/>
      <c r="V75" s="488"/>
      <c r="W75" s="488"/>
    </row>
    <row r="76" customFormat="false" ht="13.5" hidden="false" customHeight="true" outlineLevel="0" collapsed="false">
      <c r="B76" s="406"/>
      <c r="C76" s="406"/>
      <c r="D76" s="406"/>
      <c r="E76" s="406"/>
      <c r="F76" s="406"/>
      <c r="G76" s="406"/>
      <c r="H76" s="406"/>
      <c r="I76" s="406"/>
      <c r="J76" s="406"/>
      <c r="K76" s="406"/>
      <c r="L76" s="406"/>
      <c r="M76" s="406"/>
      <c r="N76" s="406"/>
      <c r="O76" s="406"/>
      <c r="P76" s="406"/>
      <c r="Q76" s="406"/>
      <c r="R76" s="406"/>
      <c r="S76" s="406"/>
      <c r="T76" s="406"/>
      <c r="V76" s="488"/>
      <c r="W76" s="488"/>
    </row>
    <row r="77" customFormat="false" ht="13.5" hidden="false" customHeight="true" outlineLevel="0" collapsed="false">
      <c r="B77" s="406"/>
      <c r="C77" s="406"/>
      <c r="D77" s="406"/>
      <c r="E77" s="406"/>
      <c r="F77" s="406"/>
      <c r="G77" s="406"/>
      <c r="H77" s="406"/>
      <c r="I77" s="406"/>
      <c r="J77" s="406"/>
      <c r="K77" s="406"/>
      <c r="L77" s="406"/>
      <c r="M77" s="406"/>
      <c r="N77" s="406"/>
      <c r="O77" s="406"/>
      <c r="P77" s="406"/>
      <c r="Q77" s="406"/>
      <c r="R77" s="406"/>
      <c r="S77" s="406"/>
      <c r="T77" s="406"/>
      <c r="V77" s="488"/>
      <c r="W77" s="488"/>
    </row>
    <row r="78" customFormat="false" ht="13.5" hidden="false" customHeight="true" outlineLevel="0" collapsed="false">
      <c r="B78" s="406"/>
      <c r="C78" s="406"/>
      <c r="D78" s="406"/>
      <c r="E78" s="406"/>
      <c r="F78" s="406"/>
      <c r="G78" s="406"/>
      <c r="H78" s="406"/>
      <c r="I78" s="406"/>
      <c r="J78" s="406"/>
      <c r="K78" s="406"/>
      <c r="L78" s="406"/>
      <c r="M78" s="406"/>
      <c r="N78" s="406"/>
      <c r="O78" s="406"/>
      <c r="P78" s="406"/>
      <c r="Q78" s="406"/>
      <c r="R78" s="406"/>
      <c r="S78" s="406"/>
      <c r="T78" s="406"/>
      <c r="V78" s="488"/>
      <c r="W78" s="488"/>
    </row>
    <row r="79" customFormat="false" ht="13.5" hidden="false" customHeight="true" outlineLevel="0" collapsed="false">
      <c r="B79" s="406"/>
      <c r="C79" s="406"/>
      <c r="D79" s="406"/>
      <c r="E79" s="406"/>
      <c r="F79" s="406"/>
      <c r="G79" s="406"/>
      <c r="H79" s="406"/>
      <c r="I79" s="406"/>
      <c r="J79" s="406"/>
      <c r="K79" s="406"/>
      <c r="L79" s="406"/>
      <c r="M79" s="406"/>
      <c r="N79" s="406"/>
      <c r="O79" s="406"/>
      <c r="P79" s="406"/>
      <c r="Q79" s="406"/>
      <c r="R79" s="406"/>
      <c r="S79" s="406"/>
      <c r="T79" s="406"/>
      <c r="V79" s="488"/>
      <c r="W79" s="488"/>
    </row>
    <row r="80" customFormat="false" ht="13.5" hidden="false" customHeight="true" outlineLevel="0" collapsed="false">
      <c r="B80" s="406"/>
      <c r="C80" s="406"/>
      <c r="D80" s="406"/>
      <c r="E80" s="406"/>
      <c r="F80" s="406"/>
      <c r="G80" s="406"/>
      <c r="H80" s="406"/>
      <c r="I80" s="406"/>
      <c r="J80" s="406"/>
      <c r="K80" s="406"/>
      <c r="L80" s="406"/>
      <c r="M80" s="406"/>
      <c r="N80" s="406"/>
      <c r="O80" s="406"/>
      <c r="P80" s="406"/>
      <c r="Q80" s="406"/>
      <c r="R80" s="406"/>
      <c r="S80" s="406"/>
      <c r="T80" s="406"/>
      <c r="V80" s="488"/>
      <c r="W80" s="488"/>
    </row>
    <row r="81" customFormat="false" ht="13.5" hidden="false" customHeight="true" outlineLevel="0" collapsed="false">
      <c r="B81" s="406"/>
      <c r="C81" s="406"/>
      <c r="D81" s="406"/>
      <c r="E81" s="406"/>
      <c r="F81" s="406"/>
      <c r="G81" s="406"/>
      <c r="H81" s="406"/>
      <c r="I81" s="406"/>
      <c r="J81" s="406"/>
      <c r="K81" s="406"/>
      <c r="L81" s="406"/>
      <c r="M81" s="406"/>
      <c r="N81" s="406"/>
      <c r="O81" s="406"/>
      <c r="P81" s="406"/>
      <c r="Q81" s="406"/>
      <c r="R81" s="406"/>
      <c r="S81" s="406"/>
      <c r="T81" s="406"/>
      <c r="V81" s="488"/>
      <c r="W81" s="488"/>
    </row>
    <row r="82" customFormat="false" ht="13.5" hidden="false" customHeight="true" outlineLevel="0" collapsed="false">
      <c r="B82" s="406"/>
      <c r="C82" s="406"/>
      <c r="D82" s="406"/>
      <c r="E82" s="406"/>
      <c r="F82" s="406"/>
      <c r="G82" s="406"/>
      <c r="H82" s="406"/>
      <c r="I82" s="406"/>
      <c r="J82" s="406"/>
      <c r="K82" s="406"/>
      <c r="L82" s="406"/>
      <c r="M82" s="406"/>
      <c r="N82" s="406"/>
      <c r="O82" s="406"/>
      <c r="P82" s="406"/>
      <c r="Q82" s="406"/>
      <c r="R82" s="406"/>
      <c r="S82" s="406"/>
      <c r="T82" s="406"/>
      <c r="V82" s="488"/>
      <c r="W82" s="488"/>
    </row>
    <row r="83" customFormat="false" ht="13.5" hidden="false" customHeight="true" outlineLevel="0" collapsed="false">
      <c r="B83" s="406"/>
      <c r="C83" s="406"/>
      <c r="D83" s="406"/>
      <c r="E83" s="406"/>
      <c r="F83" s="406"/>
      <c r="G83" s="406"/>
      <c r="H83" s="406"/>
      <c r="I83" s="406"/>
      <c r="J83" s="406"/>
      <c r="K83" s="406"/>
      <c r="L83" s="406"/>
      <c r="M83" s="406"/>
      <c r="N83" s="406"/>
      <c r="O83" s="406"/>
      <c r="P83" s="406"/>
      <c r="Q83" s="406"/>
      <c r="R83" s="406"/>
      <c r="S83" s="406"/>
      <c r="T83" s="406"/>
      <c r="V83" s="488"/>
      <c r="W83" s="488"/>
    </row>
    <row r="84" customFormat="false" ht="13.5" hidden="false" customHeight="true" outlineLevel="0" collapsed="false">
      <c r="B84" s="406"/>
      <c r="C84" s="406"/>
      <c r="D84" s="406"/>
      <c r="E84" s="406"/>
      <c r="F84" s="406"/>
      <c r="G84" s="406"/>
      <c r="H84" s="406"/>
      <c r="I84" s="406"/>
      <c r="J84" s="406"/>
      <c r="K84" s="406"/>
      <c r="L84" s="406"/>
      <c r="M84" s="406"/>
      <c r="N84" s="406"/>
      <c r="O84" s="406"/>
      <c r="P84" s="406"/>
      <c r="Q84" s="406"/>
      <c r="R84" s="406"/>
      <c r="S84" s="406"/>
      <c r="T84" s="406"/>
      <c r="V84" s="488"/>
      <c r="W84" s="488"/>
    </row>
    <row r="85" customFormat="false" ht="13.5" hidden="false" customHeight="true" outlineLevel="0" collapsed="false">
      <c r="B85" s="406"/>
      <c r="C85" s="406"/>
      <c r="D85" s="406"/>
      <c r="E85" s="406"/>
      <c r="F85" s="406"/>
      <c r="G85" s="406"/>
      <c r="H85" s="406"/>
      <c r="I85" s="406"/>
      <c r="J85" s="406"/>
      <c r="K85" s="406"/>
      <c r="L85" s="406"/>
      <c r="M85" s="406"/>
      <c r="N85" s="406"/>
      <c r="O85" s="406"/>
      <c r="P85" s="406"/>
      <c r="Q85" s="406"/>
      <c r="R85" s="406"/>
      <c r="S85" s="406"/>
      <c r="T85" s="406"/>
    </row>
    <row r="86" customFormat="false" ht="13.5" hidden="false" customHeight="true" outlineLevel="0" collapsed="false">
      <c r="B86" s="406"/>
      <c r="C86" s="406"/>
      <c r="D86" s="406"/>
      <c r="E86" s="406"/>
      <c r="F86" s="406"/>
      <c r="G86" s="406"/>
      <c r="H86" s="406"/>
      <c r="I86" s="406"/>
      <c r="J86" s="406"/>
      <c r="K86" s="406"/>
      <c r="L86" s="406"/>
      <c r="M86" s="406"/>
      <c r="N86" s="406"/>
      <c r="O86" s="406"/>
      <c r="P86" s="406"/>
      <c r="Q86" s="406"/>
      <c r="R86" s="406"/>
      <c r="S86" s="406"/>
      <c r="T86" s="406"/>
    </row>
    <row r="87" customFormat="false" ht="13.5" hidden="false" customHeight="true" outlineLevel="0" collapsed="false">
      <c r="B87" s="406"/>
      <c r="C87" s="406"/>
      <c r="D87" s="406"/>
      <c r="E87" s="406"/>
      <c r="F87" s="406"/>
      <c r="G87" s="406"/>
      <c r="H87" s="406"/>
      <c r="I87" s="406"/>
      <c r="J87" s="406"/>
      <c r="K87" s="406"/>
      <c r="L87" s="406"/>
      <c r="M87" s="406"/>
      <c r="N87" s="406"/>
      <c r="O87" s="406"/>
      <c r="P87" s="406"/>
      <c r="Q87" s="406"/>
      <c r="R87" s="406"/>
      <c r="S87" s="406"/>
      <c r="T87" s="406"/>
    </row>
    <row r="88" customFormat="false" ht="13.5" hidden="false" customHeight="true" outlineLevel="0" collapsed="false">
      <c r="B88" s="406"/>
      <c r="C88" s="406"/>
      <c r="D88" s="406"/>
      <c r="E88" s="406"/>
      <c r="F88" s="406"/>
      <c r="G88" s="406"/>
      <c r="H88" s="406"/>
      <c r="I88" s="406"/>
      <c r="J88" s="406"/>
      <c r="K88" s="406"/>
      <c r="L88" s="406"/>
      <c r="M88" s="406"/>
      <c r="N88" s="406"/>
      <c r="O88" s="406"/>
      <c r="P88" s="406"/>
      <c r="Q88" s="406"/>
      <c r="R88" s="406"/>
      <c r="S88" s="406"/>
      <c r="T88" s="406"/>
    </row>
    <row r="89" customFormat="false" ht="13.5" hidden="false" customHeight="true" outlineLevel="0" collapsed="false">
      <c r="B89" s="406"/>
      <c r="C89" s="406"/>
      <c r="D89" s="406"/>
      <c r="E89" s="406"/>
      <c r="F89" s="406"/>
      <c r="G89" s="406"/>
      <c r="H89" s="406"/>
      <c r="I89" s="406"/>
      <c r="J89" s="406"/>
      <c r="K89" s="406"/>
      <c r="L89" s="406"/>
      <c r="M89" s="406"/>
      <c r="N89" s="406"/>
      <c r="O89" s="406"/>
      <c r="P89" s="406"/>
      <c r="Q89" s="406"/>
      <c r="R89" s="406"/>
      <c r="S89" s="406"/>
      <c r="T89" s="406"/>
    </row>
    <row r="90" customFormat="false" ht="13.5" hidden="false" customHeight="true" outlineLevel="0" collapsed="false">
      <c r="B90" s="406"/>
      <c r="C90" s="406"/>
      <c r="D90" s="406"/>
      <c r="E90" s="406"/>
      <c r="F90" s="406"/>
      <c r="G90" s="406"/>
      <c r="H90" s="406"/>
      <c r="I90" s="406"/>
      <c r="J90" s="406"/>
      <c r="K90" s="406"/>
      <c r="L90" s="406"/>
      <c r="M90" s="406"/>
      <c r="N90" s="406"/>
      <c r="O90" s="406"/>
      <c r="P90" s="406"/>
      <c r="Q90" s="406"/>
      <c r="R90" s="406"/>
      <c r="S90" s="406"/>
      <c r="T90" s="406"/>
    </row>
    <row r="91" customFormat="false" ht="13.5" hidden="false" customHeight="true" outlineLevel="0" collapsed="false">
      <c r="B91" s="406"/>
      <c r="C91" s="406"/>
      <c r="D91" s="406"/>
      <c r="E91" s="406"/>
      <c r="F91" s="406"/>
      <c r="G91" s="406"/>
      <c r="H91" s="406"/>
      <c r="I91" s="406"/>
      <c r="J91" s="406"/>
      <c r="K91" s="406"/>
      <c r="L91" s="406"/>
      <c r="M91" s="406"/>
      <c r="N91" s="406"/>
      <c r="O91" s="406"/>
      <c r="P91" s="406"/>
      <c r="Q91" s="406"/>
      <c r="R91" s="406"/>
      <c r="S91" s="406"/>
      <c r="T91" s="406"/>
    </row>
    <row r="92" customFormat="false" ht="13.5" hidden="false" customHeight="true" outlineLevel="0" collapsed="false">
      <c r="B92" s="406"/>
      <c r="C92" s="406"/>
      <c r="D92" s="406"/>
      <c r="E92" s="406"/>
      <c r="F92" s="406"/>
      <c r="G92" s="406"/>
      <c r="H92" s="406"/>
      <c r="I92" s="406"/>
      <c r="J92" s="406"/>
      <c r="K92" s="406"/>
      <c r="L92" s="406"/>
      <c r="M92" s="406"/>
      <c r="N92" s="406"/>
      <c r="O92" s="406"/>
      <c r="P92" s="406"/>
      <c r="Q92" s="406"/>
      <c r="R92" s="406"/>
      <c r="S92" s="406"/>
      <c r="T92" s="406"/>
    </row>
    <row r="93" customFormat="false" ht="13.5" hidden="false" customHeight="true" outlineLevel="0" collapsed="false">
      <c r="B93" s="406"/>
      <c r="C93" s="406"/>
      <c r="D93" s="406"/>
      <c r="E93" s="406"/>
      <c r="F93" s="406"/>
      <c r="G93" s="406"/>
      <c r="H93" s="406"/>
      <c r="I93" s="406"/>
      <c r="J93" s="406"/>
      <c r="K93" s="406"/>
      <c r="L93" s="406"/>
      <c r="M93" s="406"/>
      <c r="N93" s="406"/>
      <c r="O93" s="406"/>
      <c r="P93" s="406"/>
      <c r="Q93" s="406"/>
      <c r="R93" s="406"/>
      <c r="S93" s="406"/>
      <c r="T93" s="406"/>
    </row>
    <row r="94" customFormat="false" ht="13.5" hidden="false" customHeight="true" outlineLevel="0" collapsed="false">
      <c r="B94" s="406"/>
      <c r="C94" s="406"/>
      <c r="D94" s="406"/>
      <c r="E94" s="406"/>
      <c r="F94" s="406"/>
      <c r="G94" s="406"/>
      <c r="H94" s="406"/>
      <c r="I94" s="406"/>
      <c r="J94" s="406"/>
      <c r="K94" s="406"/>
      <c r="L94" s="406"/>
      <c r="M94" s="406"/>
      <c r="N94" s="406"/>
      <c r="O94" s="406"/>
      <c r="P94" s="406"/>
      <c r="Q94" s="406"/>
      <c r="R94" s="406"/>
      <c r="S94" s="406"/>
      <c r="T94" s="406"/>
    </row>
    <row r="95" customFormat="false" ht="13.5" hidden="false" customHeight="true" outlineLevel="0" collapsed="false">
      <c r="B95" s="406"/>
      <c r="C95" s="406"/>
      <c r="D95" s="406"/>
      <c r="E95" s="406"/>
      <c r="F95" s="406"/>
      <c r="G95" s="406"/>
      <c r="H95" s="406"/>
      <c r="I95" s="406"/>
      <c r="J95" s="406"/>
      <c r="K95" s="406"/>
      <c r="L95" s="406"/>
      <c r="M95" s="406"/>
      <c r="N95" s="406"/>
      <c r="O95" s="406"/>
      <c r="P95" s="406"/>
      <c r="Q95" s="406"/>
      <c r="R95" s="406"/>
      <c r="S95" s="406"/>
      <c r="T95" s="406"/>
    </row>
    <row r="96" customFormat="false" ht="13.5" hidden="false" customHeight="true" outlineLevel="0" collapsed="false">
      <c r="B96" s="406"/>
      <c r="C96" s="406"/>
      <c r="D96" s="406"/>
      <c r="E96" s="406"/>
      <c r="F96" s="406"/>
      <c r="G96" s="406"/>
      <c r="H96" s="406"/>
      <c r="I96" s="406"/>
      <c r="J96" s="406"/>
      <c r="K96" s="406"/>
      <c r="L96" s="406"/>
      <c r="M96" s="406"/>
      <c r="N96" s="406"/>
      <c r="O96" s="406"/>
      <c r="P96" s="406"/>
      <c r="Q96" s="406"/>
      <c r="R96" s="406"/>
      <c r="S96" s="406"/>
      <c r="T96" s="406"/>
    </row>
    <row r="97" customFormat="false" ht="13.5" hidden="false" customHeight="true" outlineLevel="0" collapsed="false">
      <c r="B97" s="406"/>
      <c r="C97" s="406"/>
      <c r="D97" s="406"/>
      <c r="E97" s="406"/>
      <c r="F97" s="406"/>
      <c r="G97" s="406"/>
      <c r="H97" s="406"/>
      <c r="I97" s="406"/>
      <c r="J97" s="406"/>
      <c r="K97" s="406"/>
      <c r="L97" s="406"/>
      <c r="M97" s="406"/>
      <c r="N97" s="406"/>
      <c r="O97" s="406"/>
      <c r="P97" s="406"/>
      <c r="Q97" s="406"/>
      <c r="R97" s="406"/>
      <c r="S97" s="406"/>
      <c r="T97" s="406"/>
    </row>
    <row r="98" customFormat="false" ht="13.5" hidden="false" customHeight="true" outlineLevel="0" collapsed="false">
      <c r="B98" s="406"/>
      <c r="C98" s="406"/>
      <c r="D98" s="406"/>
      <c r="E98" s="406"/>
      <c r="F98" s="406"/>
      <c r="G98" s="406"/>
      <c r="H98" s="406"/>
      <c r="I98" s="406"/>
      <c r="J98" s="406"/>
      <c r="K98" s="406"/>
      <c r="L98" s="406"/>
      <c r="M98" s="406"/>
      <c r="N98" s="406"/>
      <c r="O98" s="406"/>
      <c r="P98" s="406"/>
      <c r="Q98" s="406"/>
      <c r="R98" s="406"/>
      <c r="S98" s="406"/>
      <c r="T98" s="406"/>
    </row>
    <row r="99" customFormat="false" ht="13.5" hidden="false" customHeight="true" outlineLevel="0" collapsed="false">
      <c r="B99" s="406"/>
      <c r="C99" s="406"/>
      <c r="D99" s="406"/>
      <c r="E99" s="406"/>
      <c r="F99" s="406"/>
      <c r="G99" s="406"/>
      <c r="H99" s="406"/>
      <c r="I99" s="406"/>
      <c r="J99" s="406"/>
      <c r="K99" s="406"/>
      <c r="L99" s="406"/>
      <c r="M99" s="406"/>
      <c r="N99" s="406"/>
      <c r="O99" s="406"/>
      <c r="P99" s="406"/>
      <c r="Q99" s="406"/>
      <c r="R99" s="406"/>
      <c r="S99" s="406"/>
      <c r="T99" s="406"/>
    </row>
    <row r="100" customFormat="false" ht="13.5" hidden="false" customHeight="true" outlineLevel="0" collapsed="false">
      <c r="B100" s="406"/>
      <c r="C100" s="406"/>
      <c r="D100" s="406"/>
      <c r="E100" s="406"/>
      <c r="F100" s="406"/>
      <c r="G100" s="406"/>
      <c r="H100" s="406"/>
      <c r="I100" s="406"/>
      <c r="J100" s="406"/>
      <c r="K100" s="406"/>
      <c r="L100" s="406"/>
      <c r="M100" s="406"/>
      <c r="N100" s="406"/>
      <c r="O100" s="406"/>
      <c r="P100" s="406"/>
      <c r="Q100" s="406"/>
      <c r="R100" s="406"/>
      <c r="S100" s="406"/>
      <c r="T100" s="406"/>
    </row>
    <row r="101" customFormat="false" ht="13.5" hidden="false" customHeight="true" outlineLevel="0" collapsed="false">
      <c r="B101" s="406"/>
      <c r="C101" s="406"/>
      <c r="D101" s="406"/>
      <c r="E101" s="406"/>
      <c r="F101" s="406"/>
      <c r="G101" s="406"/>
      <c r="H101" s="406"/>
      <c r="I101" s="406"/>
      <c r="J101" s="406"/>
      <c r="K101" s="406"/>
      <c r="L101" s="406"/>
      <c r="M101" s="406"/>
      <c r="N101" s="406"/>
      <c r="O101" s="406"/>
      <c r="P101" s="406"/>
      <c r="Q101" s="406"/>
      <c r="R101" s="406"/>
      <c r="S101" s="406"/>
      <c r="T101" s="406"/>
    </row>
    <row r="102" customFormat="false" ht="13.5" hidden="false" customHeight="true" outlineLevel="0" collapsed="false">
      <c r="B102" s="406"/>
      <c r="C102" s="406"/>
      <c r="D102" s="406"/>
      <c r="E102" s="406"/>
      <c r="F102" s="406"/>
      <c r="G102" s="406"/>
      <c r="H102" s="406"/>
      <c r="I102" s="406"/>
      <c r="J102" s="406"/>
      <c r="K102" s="406"/>
      <c r="L102" s="406"/>
      <c r="M102" s="406"/>
      <c r="N102" s="406"/>
      <c r="O102" s="406"/>
      <c r="P102" s="406"/>
      <c r="Q102" s="406"/>
      <c r="R102" s="406"/>
      <c r="S102" s="406"/>
      <c r="T102" s="406"/>
    </row>
    <row r="103" customFormat="false" ht="13.5" hidden="false" customHeight="true" outlineLevel="0" collapsed="false">
      <c r="B103" s="406"/>
      <c r="C103" s="406"/>
      <c r="D103" s="406"/>
      <c r="E103" s="406"/>
      <c r="F103" s="406"/>
      <c r="G103" s="406"/>
      <c r="H103" s="406"/>
      <c r="I103" s="406"/>
      <c r="J103" s="406"/>
      <c r="K103" s="406"/>
      <c r="L103" s="406"/>
      <c r="M103" s="406"/>
      <c r="N103" s="406"/>
      <c r="O103" s="406"/>
      <c r="P103" s="406"/>
      <c r="Q103" s="406"/>
      <c r="R103" s="406"/>
      <c r="S103" s="406"/>
      <c r="T103" s="406"/>
    </row>
    <row r="104" customFormat="false" ht="13.5" hidden="false" customHeight="true" outlineLevel="0" collapsed="false">
      <c r="B104" s="406"/>
      <c r="C104" s="406"/>
      <c r="D104" s="406"/>
      <c r="E104" s="406"/>
      <c r="F104" s="406"/>
      <c r="G104" s="406"/>
      <c r="H104" s="406"/>
      <c r="I104" s="406"/>
      <c r="J104" s="406"/>
      <c r="K104" s="406"/>
      <c r="L104" s="406"/>
      <c r="M104" s="406"/>
      <c r="N104" s="406"/>
      <c r="O104" s="406"/>
      <c r="P104" s="406"/>
      <c r="Q104" s="406"/>
      <c r="R104" s="406"/>
      <c r="S104" s="406"/>
      <c r="T104" s="406"/>
    </row>
    <row r="105" customFormat="false" ht="13.5" hidden="false" customHeight="true" outlineLevel="0" collapsed="false">
      <c r="B105" s="406"/>
      <c r="C105" s="406"/>
      <c r="D105" s="406"/>
      <c r="E105" s="406"/>
      <c r="F105" s="406"/>
      <c r="G105" s="406"/>
      <c r="H105" s="406"/>
      <c r="I105" s="406"/>
      <c r="J105" s="406"/>
      <c r="K105" s="406"/>
      <c r="L105" s="406"/>
      <c r="M105" s="406"/>
      <c r="N105" s="406"/>
      <c r="O105" s="406"/>
      <c r="P105" s="406"/>
      <c r="Q105" s="406"/>
      <c r="R105" s="406"/>
      <c r="S105" s="406"/>
      <c r="T105" s="406"/>
    </row>
    <row r="106" customFormat="false" ht="13.5" hidden="false" customHeight="true" outlineLevel="0" collapsed="false">
      <c r="B106" s="406"/>
      <c r="C106" s="406"/>
      <c r="D106" s="406"/>
      <c r="E106" s="406"/>
      <c r="F106" s="406"/>
      <c r="G106" s="406"/>
      <c r="H106" s="406"/>
      <c r="I106" s="406"/>
      <c r="J106" s="406"/>
      <c r="K106" s="406"/>
      <c r="L106" s="406"/>
      <c r="M106" s="406"/>
      <c r="N106" s="406"/>
      <c r="O106" s="406"/>
      <c r="P106" s="406"/>
      <c r="Q106" s="406"/>
      <c r="R106" s="406"/>
      <c r="S106" s="406"/>
      <c r="T106" s="406"/>
    </row>
    <row r="107" customFormat="false" ht="13.5" hidden="false" customHeight="true" outlineLevel="0" collapsed="false">
      <c r="B107" s="406"/>
      <c r="C107" s="406"/>
      <c r="D107" s="406"/>
      <c r="E107" s="406"/>
      <c r="F107" s="406"/>
      <c r="G107" s="406"/>
      <c r="H107" s="406"/>
      <c r="I107" s="406"/>
      <c r="J107" s="406"/>
      <c r="K107" s="406"/>
      <c r="L107" s="406"/>
      <c r="M107" s="406"/>
      <c r="N107" s="406"/>
      <c r="O107" s="406"/>
      <c r="P107" s="406"/>
      <c r="Q107" s="406"/>
      <c r="R107" s="406"/>
      <c r="S107" s="406"/>
      <c r="T107" s="406"/>
    </row>
    <row r="108" customFormat="false" ht="13.5" hidden="false" customHeight="true" outlineLevel="0" collapsed="false">
      <c r="B108" s="406"/>
      <c r="C108" s="406"/>
      <c r="D108" s="406"/>
      <c r="E108" s="406"/>
      <c r="F108" s="406"/>
      <c r="G108" s="406"/>
      <c r="H108" s="406"/>
      <c r="I108" s="406"/>
      <c r="J108" s="406"/>
      <c r="K108" s="406"/>
      <c r="L108" s="406"/>
      <c r="M108" s="406"/>
      <c r="N108" s="406"/>
      <c r="O108" s="406"/>
      <c r="P108" s="406"/>
      <c r="Q108" s="406"/>
      <c r="R108" s="406"/>
      <c r="S108" s="406"/>
      <c r="T108" s="406"/>
    </row>
    <row r="109" customFormat="false" ht="13.5" hidden="false" customHeight="true" outlineLevel="0" collapsed="false">
      <c r="B109" s="406"/>
      <c r="C109" s="406"/>
      <c r="D109" s="406"/>
      <c r="E109" s="406"/>
      <c r="F109" s="406"/>
      <c r="G109" s="406"/>
      <c r="H109" s="406"/>
      <c r="I109" s="406"/>
      <c r="J109" s="406"/>
      <c r="K109" s="406"/>
      <c r="L109" s="406"/>
      <c r="M109" s="406"/>
      <c r="N109" s="406"/>
      <c r="O109" s="406"/>
      <c r="P109" s="406"/>
      <c r="Q109" s="406"/>
      <c r="R109" s="406"/>
      <c r="S109" s="406"/>
      <c r="T109" s="406"/>
    </row>
    <row r="110" customFormat="false" ht="13.5" hidden="false" customHeight="true" outlineLevel="0" collapsed="false">
      <c r="B110" s="406"/>
      <c r="C110" s="406"/>
      <c r="D110" s="406"/>
      <c r="E110" s="406"/>
      <c r="F110" s="406"/>
      <c r="G110" s="406"/>
      <c r="H110" s="406"/>
      <c r="I110" s="406"/>
      <c r="J110" s="406"/>
      <c r="K110" s="406"/>
      <c r="L110" s="406"/>
      <c r="M110" s="406"/>
      <c r="N110" s="406"/>
      <c r="O110" s="406"/>
      <c r="P110" s="406"/>
      <c r="Q110" s="406"/>
      <c r="R110" s="406"/>
      <c r="S110" s="406"/>
      <c r="T110" s="406"/>
    </row>
    <row r="111" customFormat="false" ht="13.5" hidden="false" customHeight="true" outlineLevel="0" collapsed="false">
      <c r="B111" s="406"/>
      <c r="C111" s="406"/>
      <c r="D111" s="406"/>
      <c r="E111" s="406"/>
      <c r="F111" s="406"/>
      <c r="G111" s="406"/>
      <c r="H111" s="406"/>
      <c r="I111" s="406"/>
      <c r="J111" s="406"/>
      <c r="K111" s="406"/>
      <c r="L111" s="406"/>
      <c r="M111" s="406"/>
      <c r="N111" s="406"/>
      <c r="O111" s="406"/>
      <c r="P111" s="406"/>
      <c r="Q111" s="406"/>
      <c r="R111" s="406"/>
      <c r="S111" s="406"/>
      <c r="T111" s="406"/>
    </row>
    <row r="112" customFormat="false" ht="13.5" hidden="false" customHeight="true" outlineLevel="0" collapsed="false">
      <c r="B112" s="406"/>
      <c r="C112" s="406"/>
      <c r="D112" s="406"/>
      <c r="E112" s="406"/>
      <c r="F112" s="406"/>
      <c r="G112" s="406"/>
      <c r="H112" s="406"/>
      <c r="I112" s="406"/>
      <c r="J112" s="406"/>
      <c r="K112" s="406"/>
      <c r="L112" s="406"/>
      <c r="M112" s="406"/>
      <c r="N112" s="406"/>
      <c r="O112" s="406"/>
      <c r="P112" s="406"/>
      <c r="Q112" s="406"/>
      <c r="R112" s="406"/>
      <c r="S112" s="406"/>
      <c r="T112" s="406"/>
    </row>
    <row r="113" customFormat="false" ht="13.5" hidden="false" customHeight="true" outlineLevel="0" collapsed="false">
      <c r="B113" s="406"/>
      <c r="C113" s="406"/>
      <c r="D113" s="406"/>
      <c r="E113" s="406"/>
      <c r="F113" s="406"/>
      <c r="G113" s="406"/>
      <c r="H113" s="406"/>
      <c r="I113" s="406"/>
      <c r="J113" s="406"/>
      <c r="K113" s="406"/>
      <c r="L113" s="406"/>
      <c r="M113" s="406"/>
      <c r="N113" s="406"/>
      <c r="O113" s="406"/>
      <c r="P113" s="406"/>
      <c r="Q113" s="406"/>
      <c r="R113" s="406"/>
      <c r="S113" s="406"/>
      <c r="T113" s="406"/>
    </row>
    <row r="114" customFormat="false" ht="13.5" hidden="false" customHeight="true" outlineLevel="0" collapsed="false">
      <c r="B114" s="406"/>
      <c r="C114" s="406"/>
      <c r="D114" s="406"/>
      <c r="E114" s="406"/>
      <c r="F114" s="406"/>
      <c r="G114" s="406"/>
      <c r="H114" s="406"/>
      <c r="I114" s="406"/>
      <c r="J114" s="406"/>
      <c r="K114" s="406"/>
      <c r="L114" s="406"/>
      <c r="M114" s="406"/>
      <c r="N114" s="406"/>
      <c r="O114" s="406"/>
      <c r="P114" s="406"/>
      <c r="Q114" s="406"/>
      <c r="R114" s="406"/>
      <c r="S114" s="406"/>
      <c r="T114" s="406"/>
    </row>
    <row r="115" customFormat="false" ht="13.5" hidden="false" customHeight="true" outlineLevel="0" collapsed="false">
      <c r="B115" s="406"/>
      <c r="C115" s="406"/>
      <c r="D115" s="406"/>
      <c r="E115" s="406"/>
      <c r="F115" s="406"/>
      <c r="G115" s="406"/>
      <c r="H115" s="406"/>
      <c r="I115" s="406"/>
      <c r="J115" s="406"/>
      <c r="K115" s="406"/>
      <c r="L115" s="406"/>
      <c r="M115" s="406"/>
      <c r="N115" s="406"/>
      <c r="O115" s="406"/>
      <c r="P115" s="406"/>
      <c r="Q115" s="406"/>
      <c r="R115" s="406"/>
      <c r="S115" s="406"/>
      <c r="T115" s="406"/>
    </row>
    <row r="116" customFormat="false" ht="13.5" hidden="false" customHeight="true" outlineLevel="0" collapsed="false">
      <c r="B116" s="406"/>
      <c r="C116" s="406"/>
      <c r="D116" s="406"/>
      <c r="E116" s="406"/>
      <c r="F116" s="406"/>
      <c r="G116" s="406"/>
      <c r="H116" s="406"/>
      <c r="I116" s="406"/>
      <c r="J116" s="406"/>
      <c r="K116" s="406"/>
      <c r="L116" s="406"/>
      <c r="M116" s="406"/>
      <c r="N116" s="406"/>
      <c r="O116" s="406"/>
      <c r="P116" s="406"/>
      <c r="Q116" s="406"/>
      <c r="R116" s="406"/>
      <c r="S116" s="406"/>
      <c r="T116" s="406"/>
    </row>
    <row r="117" customFormat="false" ht="13.5" hidden="false" customHeight="true" outlineLevel="0" collapsed="false">
      <c r="B117" s="406"/>
      <c r="C117" s="406"/>
      <c r="D117" s="406"/>
      <c r="E117" s="406"/>
      <c r="F117" s="406"/>
      <c r="G117" s="406"/>
      <c r="H117" s="406"/>
      <c r="I117" s="406"/>
      <c r="J117" s="406"/>
      <c r="K117" s="406"/>
      <c r="L117" s="406"/>
      <c r="M117" s="406"/>
      <c r="N117" s="406"/>
      <c r="O117" s="406"/>
      <c r="P117" s="406"/>
      <c r="Q117" s="406"/>
      <c r="R117" s="406"/>
      <c r="S117" s="406"/>
      <c r="T117" s="406"/>
    </row>
    <row r="118" customFormat="false" ht="13.5" hidden="false" customHeight="true" outlineLevel="0" collapsed="false">
      <c r="B118" s="406"/>
      <c r="C118" s="406"/>
      <c r="D118" s="406"/>
      <c r="E118" s="406"/>
      <c r="F118" s="406"/>
      <c r="G118" s="406"/>
      <c r="H118" s="406"/>
      <c r="I118" s="406"/>
      <c r="J118" s="406"/>
      <c r="K118" s="406"/>
      <c r="L118" s="406"/>
      <c r="M118" s="406"/>
      <c r="N118" s="406"/>
      <c r="O118" s="406"/>
      <c r="P118" s="406"/>
      <c r="Q118" s="406"/>
      <c r="R118" s="406"/>
      <c r="S118" s="406"/>
      <c r="T118" s="406"/>
    </row>
    <row r="119" customFormat="false" ht="13.5" hidden="false" customHeight="true" outlineLevel="0" collapsed="false">
      <c r="B119" s="406"/>
      <c r="C119" s="406"/>
      <c r="D119" s="406"/>
      <c r="E119" s="406"/>
      <c r="F119" s="406"/>
      <c r="G119" s="406"/>
      <c r="H119" s="406"/>
      <c r="I119" s="406"/>
      <c r="J119" s="406"/>
      <c r="K119" s="406"/>
      <c r="L119" s="406"/>
      <c r="M119" s="406"/>
      <c r="N119" s="406"/>
      <c r="O119" s="406"/>
      <c r="P119" s="406"/>
      <c r="Q119" s="406"/>
      <c r="R119" s="406"/>
      <c r="S119" s="406"/>
      <c r="T119" s="406"/>
    </row>
    <row r="120" customFormat="false" ht="13.5" hidden="false" customHeight="true" outlineLevel="0" collapsed="false">
      <c r="B120" s="406"/>
      <c r="C120" s="406"/>
      <c r="D120" s="406"/>
      <c r="E120" s="406"/>
      <c r="F120" s="406"/>
      <c r="G120" s="406"/>
      <c r="H120" s="406"/>
      <c r="I120" s="406"/>
      <c r="J120" s="406"/>
      <c r="K120" s="406"/>
      <c r="L120" s="406"/>
      <c r="M120" s="406"/>
      <c r="N120" s="406"/>
      <c r="O120" s="406"/>
      <c r="P120" s="406"/>
      <c r="Q120" s="406"/>
      <c r="R120" s="406"/>
      <c r="S120" s="406"/>
      <c r="T120" s="406"/>
    </row>
    <row r="121" customFormat="false" ht="13.5" hidden="false" customHeight="true" outlineLevel="0" collapsed="false">
      <c r="B121" s="406"/>
      <c r="C121" s="406"/>
      <c r="D121" s="406"/>
      <c r="E121" s="406"/>
      <c r="F121" s="406"/>
      <c r="G121" s="406"/>
      <c r="H121" s="406"/>
      <c r="I121" s="406"/>
      <c r="J121" s="406"/>
      <c r="K121" s="406"/>
      <c r="L121" s="406"/>
      <c r="M121" s="406"/>
      <c r="N121" s="406"/>
      <c r="O121" s="406"/>
      <c r="P121" s="406"/>
      <c r="Q121" s="406"/>
      <c r="R121" s="406"/>
      <c r="S121" s="406"/>
      <c r="T121" s="406"/>
    </row>
    <row r="122" customFormat="false" ht="13.5" hidden="false" customHeight="true" outlineLevel="0" collapsed="false">
      <c r="B122" s="406"/>
      <c r="C122" s="406"/>
      <c r="D122" s="406"/>
      <c r="E122" s="406"/>
      <c r="F122" s="406"/>
      <c r="G122" s="406"/>
      <c r="H122" s="406"/>
      <c r="I122" s="406"/>
      <c r="J122" s="406"/>
      <c r="K122" s="406"/>
      <c r="L122" s="406"/>
      <c r="M122" s="406"/>
      <c r="N122" s="406"/>
      <c r="O122" s="406"/>
      <c r="P122" s="406"/>
      <c r="Q122" s="406"/>
      <c r="R122" s="406"/>
      <c r="S122" s="406"/>
      <c r="T122" s="406"/>
    </row>
    <row r="123" customFormat="false" ht="13.5" hidden="false" customHeight="true" outlineLevel="0" collapsed="false">
      <c r="B123" s="406"/>
      <c r="C123" s="406"/>
      <c r="D123" s="406"/>
      <c r="E123" s="406"/>
      <c r="F123" s="406"/>
      <c r="G123" s="406"/>
      <c r="H123" s="406"/>
      <c r="I123" s="406"/>
      <c r="J123" s="406"/>
      <c r="K123" s="406"/>
      <c r="L123" s="406"/>
      <c r="M123" s="406"/>
      <c r="N123" s="406"/>
      <c r="O123" s="406"/>
      <c r="P123" s="406"/>
      <c r="Q123" s="406"/>
      <c r="R123" s="406"/>
      <c r="S123" s="406"/>
      <c r="T123" s="406"/>
    </row>
    <row r="124" customFormat="false" ht="13.5" hidden="false" customHeight="true" outlineLevel="0" collapsed="false">
      <c r="B124" s="406"/>
      <c r="C124" s="406"/>
      <c r="D124" s="406"/>
      <c r="E124" s="406"/>
      <c r="F124" s="406"/>
      <c r="G124" s="406"/>
      <c r="H124" s="406"/>
      <c r="I124" s="406"/>
      <c r="J124" s="406"/>
      <c r="K124" s="406"/>
      <c r="L124" s="406"/>
      <c r="M124" s="406"/>
      <c r="N124" s="406"/>
      <c r="O124" s="406"/>
      <c r="P124" s="406"/>
      <c r="Q124" s="406"/>
      <c r="R124" s="406"/>
      <c r="S124" s="406"/>
      <c r="T124" s="406"/>
    </row>
    <row r="125" customFormat="false" ht="13.5" hidden="false" customHeight="true" outlineLevel="0" collapsed="false">
      <c r="B125" s="406"/>
      <c r="C125" s="406"/>
      <c r="D125" s="406"/>
      <c r="E125" s="406"/>
      <c r="F125" s="406"/>
      <c r="G125" s="406"/>
      <c r="H125" s="406"/>
      <c r="I125" s="406"/>
      <c r="J125" s="406"/>
      <c r="K125" s="406"/>
      <c r="L125" s="406"/>
      <c r="M125" s="406"/>
      <c r="N125" s="406"/>
      <c r="O125" s="406"/>
      <c r="P125" s="406"/>
      <c r="Q125" s="406"/>
      <c r="R125" s="406"/>
      <c r="S125" s="406"/>
      <c r="T125" s="406"/>
    </row>
    <row r="126" customFormat="false" ht="13.5" hidden="false" customHeight="true" outlineLevel="0" collapsed="false">
      <c r="B126" s="406"/>
      <c r="C126" s="406"/>
      <c r="D126" s="406"/>
      <c r="E126" s="406"/>
      <c r="F126" s="406"/>
      <c r="G126" s="406"/>
      <c r="H126" s="406"/>
      <c r="I126" s="406"/>
      <c r="J126" s="406"/>
      <c r="K126" s="406"/>
      <c r="L126" s="406"/>
      <c r="M126" s="406"/>
      <c r="N126" s="406"/>
      <c r="O126" s="406"/>
      <c r="P126" s="406"/>
      <c r="Q126" s="406"/>
      <c r="R126" s="406"/>
      <c r="S126" s="406"/>
      <c r="T126" s="406"/>
    </row>
    <row r="127" customFormat="false" ht="13.5" hidden="false" customHeight="true" outlineLevel="0" collapsed="false">
      <c r="B127" s="406"/>
      <c r="C127" s="406"/>
      <c r="D127" s="406"/>
      <c r="E127" s="406"/>
      <c r="F127" s="406"/>
      <c r="G127" s="406"/>
      <c r="H127" s="406"/>
      <c r="I127" s="406"/>
      <c r="J127" s="406"/>
      <c r="K127" s="406"/>
      <c r="L127" s="406"/>
      <c r="M127" s="406"/>
      <c r="N127" s="406"/>
      <c r="O127" s="406"/>
      <c r="P127" s="406"/>
      <c r="Q127" s="406"/>
      <c r="R127" s="406"/>
      <c r="S127" s="406"/>
      <c r="T127" s="406"/>
    </row>
    <row r="128" customFormat="false" ht="13.5" hidden="false" customHeight="true" outlineLevel="0" collapsed="false">
      <c r="B128" s="406"/>
      <c r="C128" s="406"/>
      <c r="D128" s="406"/>
      <c r="E128" s="406"/>
      <c r="F128" s="406"/>
      <c r="G128" s="406"/>
      <c r="H128" s="406"/>
      <c r="I128" s="406"/>
      <c r="J128" s="406"/>
      <c r="K128" s="406"/>
      <c r="L128" s="406"/>
      <c r="M128" s="406"/>
      <c r="N128" s="406"/>
      <c r="O128" s="406"/>
      <c r="P128" s="406"/>
      <c r="Q128" s="406"/>
      <c r="R128" s="406"/>
      <c r="S128" s="406"/>
      <c r="T128" s="406"/>
    </row>
    <row r="129" customFormat="false" ht="13.5" hidden="false" customHeight="true" outlineLevel="0" collapsed="false">
      <c r="B129" s="406"/>
      <c r="C129" s="406"/>
      <c r="D129" s="406"/>
      <c r="E129" s="406"/>
      <c r="F129" s="406"/>
      <c r="G129" s="406"/>
      <c r="H129" s="406"/>
      <c r="I129" s="406"/>
      <c r="J129" s="406"/>
      <c r="K129" s="406"/>
      <c r="L129" s="406"/>
      <c r="M129" s="406"/>
      <c r="N129" s="406"/>
      <c r="O129" s="406"/>
      <c r="P129" s="406"/>
      <c r="Q129" s="406"/>
      <c r="R129" s="406"/>
      <c r="S129" s="406"/>
      <c r="T129" s="406"/>
    </row>
    <row r="130" customFormat="false" ht="13.5" hidden="false" customHeight="true" outlineLevel="0" collapsed="false">
      <c r="B130" s="406"/>
      <c r="C130" s="406"/>
      <c r="D130" s="406"/>
      <c r="E130" s="406"/>
      <c r="F130" s="406"/>
      <c r="G130" s="406"/>
      <c r="H130" s="406"/>
      <c r="I130" s="406"/>
      <c r="J130" s="406"/>
      <c r="K130" s="406"/>
      <c r="L130" s="406"/>
      <c r="M130" s="406"/>
      <c r="N130" s="406"/>
      <c r="O130" s="406"/>
      <c r="P130" s="406"/>
      <c r="Q130" s="406"/>
      <c r="R130" s="406"/>
      <c r="S130" s="406"/>
      <c r="T130" s="406"/>
    </row>
    <row r="131" customFormat="false" ht="13.5" hidden="false" customHeight="true" outlineLevel="0" collapsed="false">
      <c r="B131" s="406"/>
      <c r="C131" s="406"/>
      <c r="D131" s="406"/>
      <c r="E131" s="406"/>
      <c r="F131" s="406"/>
      <c r="G131" s="406"/>
      <c r="H131" s="406"/>
      <c r="I131" s="406"/>
      <c r="J131" s="406"/>
      <c r="K131" s="406"/>
      <c r="L131" s="406"/>
      <c r="M131" s="406"/>
      <c r="N131" s="406"/>
      <c r="O131" s="406"/>
      <c r="P131" s="406"/>
      <c r="Q131" s="406"/>
      <c r="R131" s="406"/>
      <c r="S131" s="406"/>
      <c r="T131" s="406"/>
    </row>
    <row r="132" customFormat="false" ht="13.5" hidden="false" customHeight="true" outlineLevel="0" collapsed="false">
      <c r="B132" s="406"/>
      <c r="C132" s="406"/>
      <c r="D132" s="406"/>
      <c r="E132" s="406"/>
      <c r="F132" s="406"/>
      <c r="G132" s="406"/>
      <c r="H132" s="406"/>
      <c r="I132" s="406"/>
      <c r="J132" s="406"/>
      <c r="K132" s="406"/>
      <c r="L132" s="406"/>
      <c r="M132" s="406"/>
      <c r="N132" s="406"/>
      <c r="O132" s="406"/>
      <c r="P132" s="406"/>
      <c r="Q132" s="406"/>
      <c r="R132" s="406"/>
      <c r="S132" s="406"/>
      <c r="T132" s="406"/>
    </row>
    <row r="133" customFormat="false" ht="13.5" hidden="false" customHeight="true" outlineLevel="0" collapsed="false">
      <c r="B133" s="406"/>
      <c r="C133" s="406"/>
      <c r="D133" s="406"/>
      <c r="E133" s="406"/>
      <c r="F133" s="406"/>
      <c r="G133" s="406"/>
      <c r="H133" s="406"/>
      <c r="I133" s="406"/>
      <c r="J133" s="406"/>
      <c r="K133" s="406"/>
      <c r="L133" s="406"/>
      <c r="M133" s="406"/>
      <c r="N133" s="406"/>
      <c r="O133" s="406"/>
      <c r="P133" s="406"/>
      <c r="Q133" s="406"/>
      <c r="R133" s="406"/>
      <c r="S133" s="406"/>
      <c r="T133" s="406"/>
    </row>
    <row r="134" customFormat="false" ht="13.5" hidden="false" customHeight="true" outlineLevel="0" collapsed="false">
      <c r="B134" s="406"/>
      <c r="C134" s="406"/>
      <c r="D134" s="406"/>
      <c r="E134" s="406"/>
      <c r="F134" s="406"/>
      <c r="G134" s="406"/>
      <c r="H134" s="406"/>
      <c r="I134" s="406"/>
      <c r="J134" s="406"/>
      <c r="K134" s="406"/>
      <c r="L134" s="406"/>
      <c r="M134" s="406"/>
      <c r="N134" s="406"/>
      <c r="O134" s="406"/>
      <c r="P134" s="406"/>
      <c r="Q134" s="406"/>
      <c r="R134" s="406"/>
      <c r="S134" s="406"/>
      <c r="T134" s="406"/>
    </row>
    <row r="135" customFormat="false" ht="13.5" hidden="false" customHeight="true" outlineLevel="0" collapsed="false">
      <c r="B135" s="406"/>
      <c r="C135" s="406"/>
      <c r="D135" s="406"/>
      <c r="E135" s="406"/>
      <c r="F135" s="406"/>
      <c r="G135" s="406"/>
      <c r="H135" s="406"/>
      <c r="I135" s="406"/>
      <c r="J135" s="406"/>
      <c r="K135" s="406"/>
      <c r="L135" s="406"/>
      <c r="M135" s="406"/>
      <c r="N135" s="406"/>
      <c r="O135" s="406"/>
      <c r="P135" s="406"/>
      <c r="Q135" s="406"/>
      <c r="R135" s="406"/>
      <c r="S135" s="406"/>
      <c r="T135" s="406"/>
    </row>
    <row r="136" customFormat="false" ht="13.5" hidden="false" customHeight="true" outlineLevel="0" collapsed="false">
      <c r="B136" s="406"/>
      <c r="C136" s="406"/>
      <c r="D136" s="406"/>
      <c r="E136" s="406"/>
      <c r="F136" s="406"/>
      <c r="G136" s="406"/>
      <c r="H136" s="406"/>
      <c r="I136" s="406"/>
      <c r="J136" s="406"/>
      <c r="K136" s="406"/>
      <c r="L136" s="406"/>
      <c r="M136" s="406"/>
      <c r="N136" s="406"/>
      <c r="O136" s="406"/>
      <c r="P136" s="406"/>
      <c r="Q136" s="406"/>
      <c r="R136" s="406"/>
      <c r="S136" s="406"/>
      <c r="T136" s="406"/>
    </row>
    <row r="137" customFormat="false" ht="13.5" hidden="false" customHeight="true" outlineLevel="0" collapsed="false">
      <c r="B137" s="406"/>
      <c r="C137" s="406"/>
      <c r="D137" s="406"/>
      <c r="E137" s="406"/>
      <c r="F137" s="406"/>
      <c r="G137" s="406"/>
      <c r="H137" s="406"/>
      <c r="I137" s="406"/>
      <c r="J137" s="406"/>
      <c r="K137" s="406"/>
      <c r="L137" s="406"/>
      <c r="M137" s="406"/>
      <c r="N137" s="406"/>
      <c r="O137" s="406"/>
      <c r="P137" s="406"/>
      <c r="Q137" s="406"/>
      <c r="R137" s="406"/>
      <c r="S137" s="406"/>
      <c r="T137" s="406"/>
    </row>
    <row r="138" customFormat="false" ht="13.5" hidden="false" customHeight="true" outlineLevel="0" collapsed="false">
      <c r="B138" s="406"/>
      <c r="C138" s="406"/>
      <c r="D138" s="406"/>
      <c r="E138" s="406"/>
      <c r="F138" s="406"/>
      <c r="G138" s="406"/>
      <c r="H138" s="406"/>
      <c r="I138" s="406"/>
      <c r="J138" s="406"/>
      <c r="K138" s="406"/>
      <c r="L138" s="406"/>
      <c r="M138" s="406"/>
      <c r="N138" s="406"/>
      <c r="O138" s="406"/>
      <c r="P138" s="406"/>
      <c r="Q138" s="406"/>
      <c r="R138" s="406"/>
      <c r="S138" s="406"/>
      <c r="T138" s="406"/>
    </row>
    <row r="139" customFormat="false" ht="13.5" hidden="false" customHeight="true" outlineLevel="0" collapsed="false">
      <c r="B139" s="406"/>
      <c r="C139" s="406"/>
      <c r="D139" s="406"/>
      <c r="E139" s="406"/>
      <c r="F139" s="406"/>
      <c r="G139" s="406"/>
      <c r="H139" s="406"/>
      <c r="I139" s="406"/>
      <c r="J139" s="406"/>
      <c r="K139" s="406"/>
      <c r="L139" s="406"/>
      <c r="M139" s="406"/>
      <c r="N139" s="406"/>
      <c r="O139" s="406"/>
      <c r="P139" s="406"/>
      <c r="Q139" s="406"/>
      <c r="R139" s="406"/>
      <c r="S139" s="406"/>
      <c r="T139" s="406"/>
    </row>
    <row r="140" customFormat="false" ht="13.5" hidden="false" customHeight="true" outlineLevel="0" collapsed="false">
      <c r="B140" s="406"/>
      <c r="C140" s="406"/>
      <c r="D140" s="406"/>
      <c r="E140" s="406"/>
      <c r="F140" s="406"/>
      <c r="G140" s="406"/>
      <c r="H140" s="406"/>
      <c r="I140" s="406"/>
      <c r="J140" s="406"/>
      <c r="K140" s="406"/>
      <c r="L140" s="406"/>
      <c r="M140" s="406"/>
      <c r="N140" s="406"/>
      <c r="O140" s="406"/>
      <c r="P140" s="406"/>
      <c r="Q140" s="406"/>
      <c r="R140" s="406"/>
      <c r="S140" s="406"/>
      <c r="T140" s="406"/>
    </row>
    <row r="141" customFormat="false" ht="13.5" hidden="false" customHeight="true" outlineLevel="0" collapsed="false">
      <c r="B141" s="406"/>
      <c r="C141" s="406"/>
      <c r="D141" s="406"/>
      <c r="E141" s="406"/>
      <c r="F141" s="406"/>
      <c r="G141" s="406"/>
      <c r="H141" s="406"/>
      <c r="I141" s="406"/>
      <c r="J141" s="406"/>
      <c r="K141" s="406"/>
      <c r="L141" s="406"/>
      <c r="M141" s="406"/>
      <c r="N141" s="406"/>
      <c r="O141" s="406"/>
      <c r="P141" s="406"/>
      <c r="Q141" s="406"/>
      <c r="R141" s="406"/>
      <c r="S141" s="406"/>
      <c r="T141" s="406"/>
    </row>
    <row r="142" customFormat="false" ht="13.5" hidden="false" customHeight="true" outlineLevel="0" collapsed="false">
      <c r="B142" s="406"/>
      <c r="C142" s="406"/>
      <c r="D142" s="406"/>
      <c r="E142" s="406"/>
      <c r="F142" s="406"/>
      <c r="G142" s="406"/>
      <c r="H142" s="406"/>
      <c r="I142" s="406"/>
      <c r="J142" s="406"/>
      <c r="K142" s="406"/>
      <c r="L142" s="406"/>
      <c r="M142" s="406"/>
      <c r="N142" s="406"/>
      <c r="O142" s="406"/>
      <c r="P142" s="406"/>
      <c r="Q142" s="406"/>
      <c r="R142" s="406"/>
      <c r="S142" s="406"/>
      <c r="T142" s="406"/>
    </row>
    <row r="143" customFormat="false" ht="13.5" hidden="false" customHeight="true" outlineLevel="0" collapsed="false">
      <c r="B143" s="406"/>
      <c r="C143" s="406"/>
      <c r="D143" s="406"/>
      <c r="E143" s="406"/>
      <c r="F143" s="406"/>
      <c r="G143" s="406"/>
      <c r="H143" s="406"/>
      <c r="I143" s="406"/>
      <c r="J143" s="406"/>
      <c r="K143" s="406"/>
      <c r="L143" s="406"/>
      <c r="M143" s="406"/>
      <c r="N143" s="406"/>
      <c r="O143" s="406"/>
      <c r="P143" s="406"/>
      <c r="Q143" s="406"/>
      <c r="R143" s="406"/>
      <c r="S143" s="406"/>
      <c r="T143" s="406"/>
    </row>
    <row r="144" customFormat="false" ht="13.5" hidden="false" customHeight="true" outlineLevel="0" collapsed="false">
      <c r="B144" s="406"/>
      <c r="C144" s="406"/>
      <c r="D144" s="406"/>
      <c r="E144" s="406"/>
      <c r="F144" s="406"/>
      <c r="G144" s="406"/>
      <c r="H144" s="406"/>
      <c r="I144" s="406"/>
      <c r="J144" s="406"/>
      <c r="K144" s="406"/>
      <c r="L144" s="406"/>
      <c r="M144" s="406"/>
      <c r="N144" s="406"/>
      <c r="O144" s="406"/>
      <c r="P144" s="406"/>
      <c r="Q144" s="406"/>
      <c r="R144" s="406"/>
      <c r="S144" s="406"/>
      <c r="T144" s="406"/>
    </row>
    <row r="145" customFormat="false" ht="13.5" hidden="false" customHeight="true" outlineLevel="0" collapsed="false">
      <c r="B145" s="406"/>
      <c r="C145" s="406"/>
      <c r="D145" s="406"/>
      <c r="E145" s="406"/>
      <c r="F145" s="406"/>
      <c r="G145" s="406"/>
      <c r="H145" s="406"/>
      <c r="I145" s="406"/>
      <c r="J145" s="406"/>
      <c r="K145" s="406"/>
      <c r="L145" s="406"/>
      <c r="M145" s="406"/>
      <c r="N145" s="406"/>
      <c r="O145" s="406"/>
      <c r="P145" s="406"/>
      <c r="Q145" s="406"/>
      <c r="R145" s="406"/>
      <c r="S145" s="406"/>
      <c r="T145" s="406"/>
    </row>
    <row r="146" customFormat="false" ht="13.5" hidden="false" customHeight="true" outlineLevel="0" collapsed="false">
      <c r="B146" s="406"/>
      <c r="C146" s="406"/>
      <c r="D146" s="406"/>
      <c r="E146" s="406"/>
      <c r="F146" s="406"/>
      <c r="G146" s="406"/>
      <c r="H146" s="406"/>
      <c r="I146" s="406"/>
      <c r="J146" s="406"/>
      <c r="K146" s="406"/>
      <c r="L146" s="406"/>
      <c r="M146" s="406"/>
      <c r="N146" s="406"/>
      <c r="O146" s="406"/>
      <c r="P146" s="406"/>
      <c r="Q146" s="406"/>
      <c r="R146" s="406"/>
      <c r="S146" s="406"/>
      <c r="T146" s="406"/>
    </row>
    <row r="147" customFormat="false" ht="13.5" hidden="false" customHeight="true" outlineLevel="0" collapsed="false">
      <c r="B147" s="406"/>
      <c r="C147" s="406"/>
      <c r="D147" s="406"/>
      <c r="E147" s="406"/>
      <c r="F147" s="406"/>
      <c r="G147" s="406"/>
      <c r="H147" s="406"/>
      <c r="I147" s="406"/>
      <c r="J147" s="406"/>
      <c r="K147" s="406"/>
      <c r="L147" s="406"/>
      <c r="M147" s="406"/>
      <c r="N147" s="406"/>
      <c r="O147" s="406"/>
      <c r="P147" s="406"/>
      <c r="Q147" s="406"/>
      <c r="R147" s="406"/>
      <c r="S147" s="406"/>
      <c r="T147" s="406"/>
    </row>
    <row r="148" customFormat="false" ht="13.5" hidden="false" customHeight="true" outlineLevel="0" collapsed="false">
      <c r="B148" s="406"/>
      <c r="C148" s="406"/>
      <c r="D148" s="406"/>
      <c r="E148" s="406"/>
      <c r="F148" s="406"/>
      <c r="G148" s="406"/>
      <c r="H148" s="406"/>
      <c r="I148" s="406"/>
      <c r="J148" s="406"/>
      <c r="K148" s="406"/>
      <c r="L148" s="406"/>
      <c r="M148" s="406"/>
      <c r="N148" s="406"/>
      <c r="O148" s="406"/>
      <c r="P148" s="406"/>
      <c r="Q148" s="406"/>
      <c r="R148" s="406"/>
      <c r="S148" s="406"/>
      <c r="T148" s="406"/>
    </row>
    <row r="149" customFormat="false" ht="13.5" hidden="false" customHeight="true" outlineLevel="0" collapsed="false">
      <c r="B149" s="406"/>
      <c r="C149" s="406"/>
      <c r="D149" s="406"/>
      <c r="E149" s="406"/>
      <c r="F149" s="406"/>
      <c r="G149" s="406"/>
      <c r="H149" s="406"/>
      <c r="I149" s="406"/>
      <c r="J149" s="406"/>
      <c r="K149" s="406"/>
      <c r="L149" s="406"/>
      <c r="M149" s="406"/>
      <c r="N149" s="406"/>
      <c r="O149" s="406"/>
      <c r="P149" s="406"/>
      <c r="Q149" s="406"/>
      <c r="R149" s="406"/>
      <c r="S149" s="406"/>
      <c r="T149" s="406"/>
    </row>
    <row r="150" customFormat="false" ht="13.5" hidden="false" customHeight="true" outlineLevel="0" collapsed="false">
      <c r="B150" s="406"/>
      <c r="C150" s="406"/>
      <c r="D150" s="406"/>
      <c r="E150" s="406"/>
      <c r="F150" s="406"/>
      <c r="G150" s="406"/>
      <c r="H150" s="406"/>
      <c r="I150" s="406"/>
      <c r="J150" s="406"/>
      <c r="K150" s="406"/>
      <c r="L150" s="406"/>
      <c r="M150" s="406"/>
      <c r="N150" s="406"/>
      <c r="O150" s="406"/>
      <c r="P150" s="406"/>
      <c r="Q150" s="406"/>
      <c r="R150" s="406"/>
      <c r="S150" s="406"/>
      <c r="T150" s="406"/>
    </row>
    <row r="151" customFormat="false" ht="13.5" hidden="false" customHeight="true" outlineLevel="0" collapsed="false">
      <c r="B151" s="406"/>
      <c r="C151" s="406"/>
      <c r="D151" s="406"/>
      <c r="E151" s="406"/>
      <c r="F151" s="406"/>
      <c r="G151" s="406"/>
      <c r="H151" s="406"/>
      <c r="I151" s="406"/>
      <c r="J151" s="406"/>
      <c r="K151" s="406"/>
      <c r="L151" s="406"/>
      <c r="M151" s="406"/>
      <c r="N151" s="406"/>
      <c r="O151" s="406"/>
      <c r="P151" s="406"/>
      <c r="Q151" s="406"/>
      <c r="R151" s="406"/>
      <c r="S151" s="406"/>
      <c r="T151" s="406"/>
    </row>
    <row r="152" customFormat="false" ht="13.5" hidden="false" customHeight="true" outlineLevel="0" collapsed="false">
      <c r="B152" s="406"/>
      <c r="C152" s="406"/>
      <c r="D152" s="406"/>
      <c r="E152" s="406"/>
      <c r="F152" s="406"/>
      <c r="G152" s="406"/>
      <c r="H152" s="406"/>
      <c r="I152" s="406"/>
      <c r="J152" s="406"/>
      <c r="K152" s="406"/>
      <c r="L152" s="406"/>
      <c r="M152" s="406"/>
      <c r="N152" s="406"/>
      <c r="O152" s="406"/>
      <c r="P152" s="406"/>
      <c r="Q152" s="406"/>
      <c r="R152" s="406"/>
      <c r="S152" s="406"/>
      <c r="T152" s="406"/>
    </row>
    <row r="153" customFormat="false" ht="13.5" hidden="false" customHeight="true" outlineLevel="0" collapsed="false">
      <c r="B153" s="406"/>
      <c r="C153" s="406"/>
      <c r="D153" s="406"/>
      <c r="E153" s="406"/>
      <c r="F153" s="406"/>
      <c r="G153" s="406"/>
      <c r="H153" s="406"/>
      <c r="I153" s="406"/>
      <c r="J153" s="406"/>
      <c r="K153" s="406"/>
      <c r="L153" s="406"/>
      <c r="M153" s="406"/>
      <c r="N153" s="406"/>
      <c r="O153" s="406"/>
      <c r="P153" s="406"/>
      <c r="Q153" s="406"/>
      <c r="R153" s="406"/>
      <c r="S153" s="406"/>
      <c r="T153" s="406"/>
    </row>
    <row r="154" customFormat="false" ht="13.5" hidden="false" customHeight="true" outlineLevel="0" collapsed="false">
      <c r="B154" s="406"/>
      <c r="C154" s="406"/>
      <c r="D154" s="406"/>
      <c r="E154" s="406"/>
      <c r="F154" s="406"/>
      <c r="G154" s="406"/>
      <c r="H154" s="406"/>
      <c r="I154" s="406"/>
      <c r="J154" s="406"/>
      <c r="K154" s="406"/>
      <c r="L154" s="406"/>
      <c r="M154" s="406"/>
      <c r="N154" s="406"/>
      <c r="O154" s="406"/>
      <c r="P154" s="406"/>
      <c r="Q154" s="406"/>
      <c r="R154" s="406"/>
      <c r="S154" s="406"/>
      <c r="T154" s="406"/>
    </row>
    <row r="155" customFormat="false" ht="13.5" hidden="false" customHeight="true" outlineLevel="0" collapsed="false">
      <c r="B155" s="406"/>
      <c r="C155" s="406"/>
      <c r="D155" s="406"/>
      <c r="E155" s="406"/>
      <c r="F155" s="406"/>
      <c r="G155" s="406"/>
      <c r="H155" s="406"/>
      <c r="I155" s="406"/>
      <c r="J155" s="406"/>
      <c r="K155" s="406"/>
      <c r="L155" s="406"/>
      <c r="M155" s="406"/>
      <c r="N155" s="406"/>
      <c r="O155" s="406"/>
      <c r="P155" s="406"/>
      <c r="Q155" s="406"/>
      <c r="R155" s="406"/>
      <c r="S155" s="406"/>
      <c r="T155" s="406"/>
    </row>
    <row r="156" customFormat="false" ht="13.5" hidden="false" customHeight="true" outlineLevel="0" collapsed="false">
      <c r="B156" s="406"/>
      <c r="C156" s="406"/>
      <c r="D156" s="406"/>
      <c r="E156" s="406"/>
      <c r="F156" s="406"/>
      <c r="G156" s="406"/>
      <c r="H156" s="406"/>
      <c r="I156" s="406"/>
      <c r="J156" s="406"/>
      <c r="K156" s="406"/>
      <c r="L156" s="406"/>
      <c r="M156" s="406"/>
      <c r="N156" s="406"/>
      <c r="O156" s="406"/>
      <c r="P156" s="406"/>
      <c r="Q156" s="406"/>
      <c r="R156" s="406"/>
      <c r="S156" s="406"/>
      <c r="T156" s="406"/>
    </row>
    <row r="157" customFormat="false" ht="13.5" hidden="false" customHeight="true" outlineLevel="0" collapsed="false">
      <c r="B157" s="406"/>
      <c r="C157" s="406"/>
      <c r="D157" s="406"/>
      <c r="E157" s="406"/>
      <c r="F157" s="406"/>
      <c r="G157" s="406"/>
      <c r="H157" s="406"/>
      <c r="I157" s="406"/>
      <c r="J157" s="406"/>
      <c r="K157" s="406"/>
      <c r="L157" s="406"/>
      <c r="M157" s="406"/>
      <c r="N157" s="406"/>
      <c r="O157" s="406"/>
      <c r="P157" s="406"/>
      <c r="Q157" s="406"/>
      <c r="R157" s="406"/>
      <c r="S157" s="406"/>
      <c r="T157" s="406"/>
    </row>
    <row r="158" customFormat="false" ht="13.5" hidden="false" customHeight="true" outlineLevel="0" collapsed="false">
      <c r="B158" s="406"/>
      <c r="C158" s="406"/>
      <c r="D158" s="406"/>
      <c r="E158" s="406"/>
      <c r="F158" s="406"/>
      <c r="G158" s="406"/>
      <c r="H158" s="406"/>
      <c r="I158" s="406"/>
      <c r="J158" s="406"/>
      <c r="K158" s="406"/>
      <c r="L158" s="406"/>
      <c r="M158" s="406"/>
      <c r="N158" s="406"/>
      <c r="O158" s="406"/>
      <c r="P158" s="406"/>
      <c r="Q158" s="406"/>
      <c r="R158" s="406"/>
      <c r="S158" s="406"/>
      <c r="T158" s="406"/>
    </row>
    <row r="159" customFormat="false" ht="13.5" hidden="false" customHeight="true" outlineLevel="0" collapsed="false">
      <c r="B159" s="406"/>
      <c r="C159" s="406"/>
      <c r="D159" s="406"/>
      <c r="E159" s="406"/>
      <c r="F159" s="406"/>
      <c r="G159" s="406"/>
      <c r="H159" s="406"/>
      <c r="I159" s="406"/>
      <c r="J159" s="406"/>
      <c r="K159" s="406"/>
      <c r="L159" s="406"/>
      <c r="M159" s="406"/>
      <c r="N159" s="406"/>
      <c r="O159" s="406"/>
      <c r="P159" s="406"/>
      <c r="Q159" s="406"/>
      <c r="R159" s="406"/>
      <c r="S159" s="406"/>
      <c r="T159" s="406"/>
    </row>
    <row r="160" customFormat="false" ht="13.5" hidden="false" customHeight="true" outlineLevel="0" collapsed="false">
      <c r="B160" s="406"/>
      <c r="C160" s="406"/>
      <c r="D160" s="406"/>
      <c r="E160" s="406"/>
      <c r="F160" s="406"/>
      <c r="G160" s="406"/>
      <c r="H160" s="406"/>
      <c r="I160" s="406"/>
      <c r="J160" s="406"/>
      <c r="K160" s="406"/>
      <c r="L160" s="406"/>
      <c r="M160" s="406"/>
      <c r="N160" s="406"/>
      <c r="O160" s="406"/>
      <c r="P160" s="406"/>
      <c r="Q160" s="406"/>
      <c r="R160" s="406"/>
      <c r="S160" s="406"/>
      <c r="T160" s="406"/>
    </row>
    <row r="161" customFormat="false" ht="13.5" hidden="false" customHeight="true" outlineLevel="0" collapsed="false">
      <c r="B161" s="406"/>
      <c r="C161" s="406"/>
      <c r="D161" s="406"/>
      <c r="E161" s="406"/>
      <c r="F161" s="406"/>
      <c r="G161" s="406"/>
      <c r="H161" s="406"/>
      <c r="I161" s="406"/>
      <c r="J161" s="406"/>
      <c r="K161" s="406"/>
      <c r="L161" s="406"/>
      <c r="M161" s="406"/>
      <c r="N161" s="406"/>
      <c r="O161" s="406"/>
      <c r="P161" s="406"/>
      <c r="Q161" s="406"/>
      <c r="R161" s="406"/>
      <c r="S161" s="406"/>
      <c r="T161" s="406"/>
    </row>
    <row r="162" customFormat="false" ht="13.5" hidden="false" customHeight="true" outlineLevel="0" collapsed="false">
      <c r="B162" s="406"/>
      <c r="C162" s="406"/>
      <c r="D162" s="406"/>
      <c r="E162" s="406"/>
      <c r="F162" s="406"/>
      <c r="G162" s="406"/>
      <c r="H162" s="406"/>
      <c r="I162" s="406"/>
      <c r="J162" s="406"/>
      <c r="K162" s="406"/>
      <c r="L162" s="406"/>
      <c r="M162" s="406"/>
      <c r="N162" s="406"/>
      <c r="O162" s="406"/>
      <c r="P162" s="406"/>
      <c r="Q162" s="406"/>
      <c r="R162" s="406"/>
      <c r="S162" s="406"/>
      <c r="T162" s="406"/>
    </row>
    <row r="163" customFormat="false" ht="13.5" hidden="false" customHeight="true" outlineLevel="0" collapsed="false">
      <c r="B163" s="406"/>
      <c r="C163" s="406"/>
      <c r="D163" s="406"/>
      <c r="E163" s="406"/>
      <c r="F163" s="406"/>
      <c r="G163" s="406"/>
      <c r="H163" s="406"/>
      <c r="I163" s="406"/>
      <c r="J163" s="406"/>
      <c r="K163" s="406"/>
      <c r="L163" s="406"/>
      <c r="M163" s="406"/>
      <c r="N163" s="406"/>
      <c r="O163" s="406"/>
      <c r="P163" s="406"/>
      <c r="Q163" s="406"/>
      <c r="R163" s="406"/>
      <c r="S163" s="406"/>
      <c r="T163" s="406"/>
    </row>
    <row r="164" customFormat="false" ht="13.5" hidden="false" customHeight="true" outlineLevel="0" collapsed="false">
      <c r="B164" s="406"/>
      <c r="C164" s="406"/>
      <c r="D164" s="406"/>
      <c r="E164" s="406"/>
      <c r="F164" s="406"/>
      <c r="G164" s="406"/>
      <c r="H164" s="406"/>
      <c r="I164" s="406"/>
      <c r="J164" s="406"/>
      <c r="K164" s="406"/>
      <c r="L164" s="406"/>
      <c r="M164" s="406"/>
      <c r="N164" s="406"/>
      <c r="O164" s="406"/>
      <c r="P164" s="406"/>
      <c r="Q164" s="406"/>
      <c r="R164" s="406"/>
      <c r="S164" s="406"/>
      <c r="T164" s="406"/>
    </row>
    <row r="165" customFormat="false" ht="13.5" hidden="false" customHeight="true" outlineLevel="0" collapsed="false">
      <c r="B165" s="406"/>
      <c r="C165" s="406"/>
      <c r="D165" s="406"/>
      <c r="E165" s="406"/>
      <c r="F165" s="406"/>
      <c r="G165" s="406"/>
      <c r="H165" s="406"/>
      <c r="I165" s="406"/>
      <c r="J165" s="406"/>
      <c r="K165" s="406"/>
      <c r="L165" s="406"/>
      <c r="M165" s="406"/>
      <c r="N165" s="406"/>
      <c r="O165" s="406"/>
      <c r="P165" s="406"/>
      <c r="Q165" s="406"/>
      <c r="R165" s="406"/>
      <c r="S165" s="406"/>
      <c r="T165" s="406"/>
    </row>
    <row r="166" customFormat="false" ht="13.5" hidden="false" customHeight="true" outlineLevel="0" collapsed="false">
      <c r="B166" s="406"/>
      <c r="C166" s="406"/>
      <c r="D166" s="406"/>
      <c r="E166" s="406"/>
      <c r="F166" s="406"/>
      <c r="G166" s="406"/>
      <c r="H166" s="406"/>
      <c r="I166" s="406"/>
      <c r="J166" s="406"/>
      <c r="K166" s="406"/>
      <c r="L166" s="406"/>
      <c r="M166" s="406"/>
      <c r="N166" s="406"/>
      <c r="O166" s="406"/>
      <c r="P166" s="406"/>
      <c r="Q166" s="406"/>
      <c r="R166" s="406"/>
      <c r="S166" s="406"/>
      <c r="T166" s="406"/>
    </row>
    <row r="167" customFormat="false" ht="13.5" hidden="false" customHeight="true" outlineLevel="0" collapsed="false">
      <c r="B167" s="406"/>
      <c r="C167" s="406"/>
      <c r="D167" s="406"/>
      <c r="E167" s="406"/>
      <c r="F167" s="406"/>
      <c r="G167" s="406"/>
      <c r="H167" s="406"/>
      <c r="I167" s="406"/>
      <c r="J167" s="406"/>
      <c r="K167" s="406"/>
      <c r="L167" s="406"/>
      <c r="M167" s="406"/>
      <c r="N167" s="406"/>
      <c r="O167" s="406"/>
      <c r="P167" s="406"/>
      <c r="Q167" s="406"/>
      <c r="R167" s="406"/>
      <c r="S167" s="406"/>
      <c r="T167" s="406"/>
    </row>
    <row r="168" customFormat="false" ht="13.5" hidden="false" customHeight="true" outlineLevel="0" collapsed="false">
      <c r="B168" s="406"/>
      <c r="C168" s="406"/>
      <c r="D168" s="406"/>
      <c r="E168" s="406"/>
      <c r="F168" s="406"/>
      <c r="G168" s="406"/>
      <c r="H168" s="406"/>
      <c r="I168" s="406"/>
      <c r="J168" s="406"/>
      <c r="K168" s="406"/>
      <c r="L168" s="406"/>
      <c r="M168" s="406"/>
      <c r="N168" s="406"/>
      <c r="O168" s="406"/>
      <c r="P168" s="406"/>
      <c r="Q168" s="406"/>
      <c r="R168" s="406"/>
      <c r="S168" s="406"/>
      <c r="T168" s="406"/>
    </row>
    <row r="169" customFormat="false" ht="13.5" hidden="false" customHeight="true" outlineLevel="0" collapsed="false">
      <c r="B169" s="406"/>
      <c r="C169" s="406"/>
      <c r="D169" s="406"/>
      <c r="E169" s="406"/>
      <c r="F169" s="406"/>
      <c r="G169" s="406"/>
      <c r="H169" s="406"/>
      <c r="I169" s="406"/>
      <c r="J169" s="406"/>
      <c r="K169" s="406"/>
      <c r="L169" s="406"/>
      <c r="M169" s="406"/>
      <c r="N169" s="406"/>
      <c r="O169" s="406"/>
      <c r="P169" s="406"/>
      <c r="Q169" s="406"/>
      <c r="R169" s="406"/>
      <c r="S169" s="406"/>
      <c r="T169" s="406"/>
    </row>
    <row r="170" customFormat="false" ht="13.5" hidden="false" customHeight="true" outlineLevel="0" collapsed="false">
      <c r="B170" s="406"/>
      <c r="C170" s="406"/>
      <c r="D170" s="406"/>
      <c r="E170" s="406"/>
      <c r="F170" s="406"/>
      <c r="G170" s="406"/>
      <c r="H170" s="406"/>
      <c r="I170" s="406"/>
      <c r="J170" s="406"/>
      <c r="K170" s="406"/>
      <c r="L170" s="406"/>
      <c r="M170" s="406"/>
      <c r="N170" s="406"/>
      <c r="O170" s="406"/>
      <c r="P170" s="406"/>
      <c r="Q170" s="406"/>
      <c r="R170" s="406"/>
      <c r="S170" s="406"/>
      <c r="T170" s="406"/>
    </row>
    <row r="171" customFormat="false" ht="13.5" hidden="false" customHeight="true" outlineLevel="0" collapsed="false">
      <c r="B171" s="406"/>
      <c r="C171" s="406"/>
      <c r="D171" s="406"/>
      <c r="E171" s="406"/>
      <c r="F171" s="406"/>
      <c r="G171" s="406"/>
      <c r="H171" s="406"/>
      <c r="I171" s="406"/>
      <c r="J171" s="406"/>
      <c r="K171" s="406"/>
      <c r="L171" s="406"/>
      <c r="M171" s="406"/>
      <c r="N171" s="406"/>
      <c r="O171" s="406"/>
      <c r="P171" s="406"/>
      <c r="Q171" s="406"/>
      <c r="R171" s="406"/>
      <c r="S171" s="406"/>
      <c r="T171" s="406"/>
    </row>
    <row r="172" customFormat="false" ht="13.5" hidden="false" customHeight="true" outlineLevel="0" collapsed="false">
      <c r="B172" s="406"/>
      <c r="C172" s="406"/>
      <c r="D172" s="406"/>
      <c r="E172" s="406"/>
      <c r="F172" s="406"/>
      <c r="G172" s="406"/>
      <c r="H172" s="406"/>
      <c r="I172" s="406"/>
      <c r="J172" s="406"/>
      <c r="K172" s="406"/>
      <c r="L172" s="406"/>
      <c r="M172" s="406"/>
      <c r="N172" s="406"/>
      <c r="O172" s="406"/>
      <c r="P172" s="406"/>
      <c r="Q172" s="406"/>
      <c r="R172" s="406"/>
      <c r="S172" s="406"/>
      <c r="T172" s="406"/>
    </row>
    <row r="173" customFormat="false" ht="13.5" hidden="false" customHeight="true" outlineLevel="0" collapsed="false">
      <c r="B173" s="406"/>
      <c r="C173" s="406"/>
      <c r="D173" s="406"/>
      <c r="E173" s="406"/>
      <c r="F173" s="406"/>
      <c r="G173" s="406"/>
      <c r="H173" s="406"/>
      <c r="I173" s="406"/>
      <c r="J173" s="406"/>
      <c r="K173" s="406"/>
      <c r="L173" s="406"/>
      <c r="M173" s="406"/>
      <c r="N173" s="406"/>
      <c r="O173" s="406"/>
      <c r="P173" s="406"/>
      <c r="Q173" s="406"/>
      <c r="R173" s="406"/>
      <c r="S173" s="406"/>
      <c r="T173" s="406"/>
    </row>
    <row r="174" customFormat="false" ht="13.5" hidden="false" customHeight="true" outlineLevel="0" collapsed="false">
      <c r="B174" s="406"/>
      <c r="C174" s="406"/>
      <c r="D174" s="406"/>
      <c r="E174" s="406"/>
      <c r="F174" s="406"/>
      <c r="G174" s="406"/>
      <c r="H174" s="406"/>
      <c r="I174" s="406"/>
      <c r="J174" s="406"/>
      <c r="K174" s="406"/>
      <c r="L174" s="406"/>
      <c r="M174" s="406"/>
      <c r="N174" s="406"/>
      <c r="O174" s="406"/>
      <c r="P174" s="406"/>
      <c r="Q174" s="406"/>
      <c r="R174" s="406"/>
      <c r="S174" s="406"/>
      <c r="T174" s="406"/>
    </row>
    <row r="175" customFormat="false" ht="13.5" hidden="false" customHeight="true" outlineLevel="0" collapsed="false">
      <c r="B175" s="406"/>
      <c r="C175" s="406"/>
      <c r="D175" s="406"/>
      <c r="E175" s="406"/>
      <c r="F175" s="406"/>
      <c r="G175" s="406"/>
      <c r="H175" s="406"/>
      <c r="I175" s="406"/>
      <c r="J175" s="406"/>
      <c r="K175" s="406"/>
      <c r="L175" s="406"/>
      <c r="M175" s="406"/>
      <c r="N175" s="406"/>
      <c r="O175" s="406"/>
      <c r="P175" s="406"/>
      <c r="Q175" s="406"/>
      <c r="R175" s="406"/>
      <c r="S175" s="406"/>
      <c r="T175" s="406"/>
    </row>
    <row r="176" customFormat="false" ht="13.5" hidden="false" customHeight="true" outlineLevel="0" collapsed="false">
      <c r="B176" s="406"/>
      <c r="C176" s="406"/>
      <c r="D176" s="406"/>
      <c r="E176" s="406"/>
      <c r="F176" s="406"/>
      <c r="G176" s="406"/>
      <c r="H176" s="406"/>
      <c r="I176" s="406"/>
      <c r="J176" s="406"/>
      <c r="K176" s="406"/>
      <c r="L176" s="406"/>
      <c r="M176" s="406"/>
      <c r="N176" s="406"/>
      <c r="O176" s="406"/>
      <c r="P176" s="406"/>
      <c r="Q176" s="406"/>
      <c r="R176" s="406"/>
      <c r="S176" s="406"/>
      <c r="T176" s="406"/>
    </row>
    <row r="177" customFormat="false" ht="13.5" hidden="false" customHeight="true" outlineLevel="0" collapsed="false">
      <c r="B177" s="406"/>
      <c r="C177" s="406"/>
      <c r="D177" s="406"/>
      <c r="E177" s="406"/>
      <c r="F177" s="406"/>
      <c r="G177" s="406"/>
      <c r="H177" s="406"/>
      <c r="I177" s="406"/>
      <c r="J177" s="406"/>
      <c r="K177" s="406"/>
      <c r="L177" s="406"/>
      <c r="M177" s="406"/>
      <c r="N177" s="406"/>
      <c r="O177" s="406"/>
      <c r="P177" s="406"/>
      <c r="Q177" s="406"/>
      <c r="R177" s="406"/>
      <c r="S177" s="406"/>
      <c r="T177" s="406"/>
    </row>
    <row r="178" customFormat="false" ht="13.5" hidden="false" customHeight="true" outlineLevel="0" collapsed="false">
      <c r="B178" s="406"/>
      <c r="C178" s="406"/>
      <c r="D178" s="406"/>
      <c r="E178" s="406"/>
      <c r="F178" s="406"/>
      <c r="G178" s="406"/>
      <c r="H178" s="406"/>
      <c r="I178" s="406"/>
      <c r="J178" s="406"/>
      <c r="K178" s="406"/>
      <c r="L178" s="406"/>
      <c r="M178" s="406"/>
      <c r="N178" s="406"/>
      <c r="O178" s="406"/>
      <c r="P178" s="406"/>
      <c r="Q178" s="406"/>
      <c r="R178" s="406"/>
      <c r="S178" s="406"/>
      <c r="T178" s="406"/>
    </row>
    <row r="179" customFormat="false" ht="13.5" hidden="false" customHeight="true" outlineLevel="0" collapsed="false">
      <c r="B179" s="406"/>
      <c r="C179" s="406"/>
      <c r="D179" s="406"/>
      <c r="E179" s="406"/>
      <c r="F179" s="406"/>
      <c r="G179" s="406"/>
      <c r="H179" s="406"/>
      <c r="I179" s="406"/>
      <c r="J179" s="406"/>
      <c r="K179" s="406"/>
      <c r="L179" s="406"/>
      <c r="M179" s="406"/>
      <c r="N179" s="406"/>
      <c r="O179" s="406"/>
      <c r="P179" s="406"/>
      <c r="Q179" s="406"/>
      <c r="R179" s="406"/>
      <c r="S179" s="406"/>
      <c r="T179" s="406"/>
    </row>
    <row r="180" customFormat="false" ht="13.5" hidden="false" customHeight="true" outlineLevel="0" collapsed="false">
      <c r="B180" s="406"/>
      <c r="C180" s="406"/>
      <c r="D180" s="406"/>
      <c r="E180" s="406"/>
      <c r="F180" s="406"/>
      <c r="G180" s="406"/>
      <c r="H180" s="406"/>
      <c r="I180" s="406"/>
      <c r="J180" s="406"/>
      <c r="K180" s="406"/>
      <c r="L180" s="406"/>
      <c r="M180" s="406"/>
      <c r="N180" s="406"/>
      <c r="O180" s="406"/>
      <c r="P180" s="406"/>
      <c r="Q180" s="406"/>
      <c r="R180" s="406"/>
      <c r="S180" s="406"/>
      <c r="T180" s="406"/>
    </row>
    <row r="181" customFormat="false" ht="13.5" hidden="false" customHeight="true" outlineLevel="0" collapsed="false">
      <c r="B181" s="406"/>
      <c r="C181" s="406"/>
      <c r="D181" s="406"/>
      <c r="E181" s="406"/>
      <c r="F181" s="406"/>
      <c r="G181" s="406"/>
      <c r="H181" s="406"/>
      <c r="I181" s="406"/>
      <c r="J181" s="406"/>
      <c r="K181" s="406"/>
      <c r="L181" s="406"/>
      <c r="M181" s="406"/>
      <c r="N181" s="406"/>
      <c r="O181" s="406"/>
      <c r="P181" s="406"/>
      <c r="Q181" s="406"/>
      <c r="R181" s="406"/>
      <c r="S181" s="406"/>
      <c r="T181" s="406"/>
    </row>
    <row r="182" customFormat="false" ht="13.5" hidden="false" customHeight="true" outlineLevel="0" collapsed="false">
      <c r="B182" s="406"/>
      <c r="C182" s="406"/>
      <c r="D182" s="406"/>
      <c r="E182" s="406"/>
      <c r="F182" s="406"/>
      <c r="G182" s="406"/>
      <c r="H182" s="406"/>
      <c r="I182" s="406"/>
      <c r="J182" s="406"/>
      <c r="K182" s="406"/>
      <c r="L182" s="406"/>
      <c r="M182" s="406"/>
      <c r="N182" s="406"/>
      <c r="O182" s="406"/>
      <c r="P182" s="406"/>
      <c r="Q182" s="406"/>
      <c r="R182" s="406"/>
      <c r="S182" s="406"/>
      <c r="T182" s="406"/>
    </row>
    <row r="183" customFormat="false" ht="13.5" hidden="false" customHeight="true" outlineLevel="0" collapsed="false">
      <c r="B183" s="406"/>
      <c r="C183" s="406"/>
      <c r="D183" s="406"/>
      <c r="E183" s="406"/>
      <c r="F183" s="406"/>
      <c r="G183" s="406"/>
      <c r="H183" s="406"/>
      <c r="I183" s="406"/>
      <c r="J183" s="406"/>
      <c r="K183" s="406"/>
      <c r="L183" s="406"/>
      <c r="M183" s="406"/>
      <c r="N183" s="406"/>
      <c r="O183" s="406"/>
      <c r="P183" s="406"/>
      <c r="Q183" s="406"/>
      <c r="R183" s="406"/>
      <c r="S183" s="406"/>
      <c r="T183" s="406"/>
    </row>
    <row r="184" customFormat="false" ht="13.5" hidden="false" customHeight="true" outlineLevel="0" collapsed="false">
      <c r="B184" s="406"/>
      <c r="C184" s="406"/>
      <c r="D184" s="406"/>
      <c r="E184" s="406"/>
      <c r="F184" s="406"/>
      <c r="G184" s="406"/>
      <c r="H184" s="406"/>
      <c r="I184" s="406"/>
      <c r="J184" s="406"/>
      <c r="K184" s="406"/>
      <c r="L184" s="406"/>
      <c r="M184" s="406"/>
      <c r="N184" s="406"/>
      <c r="O184" s="406"/>
      <c r="P184" s="406"/>
      <c r="Q184" s="406"/>
      <c r="R184" s="406"/>
      <c r="S184" s="406"/>
      <c r="T184" s="406"/>
    </row>
    <row r="185" customFormat="false" ht="13.5" hidden="false" customHeight="true" outlineLevel="0" collapsed="false">
      <c r="B185" s="406"/>
      <c r="C185" s="406"/>
      <c r="D185" s="406"/>
      <c r="E185" s="406"/>
      <c r="F185" s="406"/>
      <c r="G185" s="406"/>
      <c r="H185" s="406"/>
      <c r="I185" s="406"/>
      <c r="J185" s="406"/>
      <c r="K185" s="406"/>
      <c r="L185" s="406"/>
      <c r="M185" s="406"/>
      <c r="N185" s="406"/>
      <c r="O185" s="406"/>
      <c r="P185" s="406"/>
      <c r="Q185" s="406"/>
      <c r="R185" s="406"/>
      <c r="S185" s="406"/>
      <c r="T185" s="406"/>
    </row>
    <row r="186" customFormat="false" ht="13.5" hidden="false" customHeight="true" outlineLevel="0" collapsed="false">
      <c r="B186" s="406"/>
      <c r="C186" s="406"/>
      <c r="D186" s="406"/>
      <c r="E186" s="406"/>
      <c r="F186" s="406"/>
      <c r="G186" s="406"/>
      <c r="H186" s="406"/>
      <c r="I186" s="406"/>
      <c r="J186" s="406"/>
      <c r="K186" s="406"/>
      <c r="L186" s="406"/>
      <c r="M186" s="406"/>
      <c r="N186" s="406"/>
      <c r="O186" s="406"/>
      <c r="P186" s="406"/>
      <c r="Q186" s="406"/>
      <c r="R186" s="406"/>
      <c r="S186" s="406"/>
      <c r="T186" s="406"/>
    </row>
    <row r="187" customFormat="false" ht="13.5" hidden="false" customHeight="true" outlineLevel="0" collapsed="false">
      <c r="B187" s="406"/>
      <c r="C187" s="406"/>
      <c r="D187" s="406"/>
      <c r="E187" s="406"/>
      <c r="F187" s="406"/>
      <c r="G187" s="406"/>
      <c r="H187" s="406"/>
      <c r="I187" s="406"/>
      <c r="J187" s="406"/>
      <c r="K187" s="406"/>
      <c r="L187" s="406"/>
      <c r="M187" s="406"/>
      <c r="N187" s="406"/>
      <c r="O187" s="406"/>
      <c r="P187" s="406"/>
      <c r="Q187" s="406"/>
      <c r="R187" s="406"/>
      <c r="S187" s="406"/>
      <c r="T187" s="406"/>
    </row>
    <row r="188" customFormat="false" ht="13.5" hidden="false" customHeight="true" outlineLevel="0" collapsed="false">
      <c r="B188" s="406"/>
      <c r="C188" s="406"/>
      <c r="D188" s="406"/>
      <c r="E188" s="406"/>
      <c r="F188" s="406"/>
      <c r="G188" s="406"/>
      <c r="H188" s="406"/>
      <c r="I188" s="406"/>
      <c r="J188" s="406"/>
      <c r="K188" s="406"/>
      <c r="L188" s="406"/>
      <c r="M188" s="406"/>
      <c r="N188" s="406"/>
      <c r="O188" s="406"/>
      <c r="P188" s="406"/>
      <c r="Q188" s="406"/>
      <c r="R188" s="406"/>
      <c r="S188" s="406"/>
      <c r="T188" s="406"/>
    </row>
    <row r="189" customFormat="false" ht="13.5" hidden="false" customHeight="true" outlineLevel="0" collapsed="false">
      <c r="B189" s="406"/>
      <c r="C189" s="406"/>
      <c r="D189" s="406"/>
      <c r="E189" s="406"/>
      <c r="F189" s="406"/>
      <c r="G189" s="406"/>
      <c r="H189" s="406"/>
      <c r="I189" s="406"/>
      <c r="J189" s="406"/>
      <c r="K189" s="406"/>
      <c r="L189" s="406"/>
      <c r="M189" s="406"/>
      <c r="N189" s="406"/>
      <c r="O189" s="406"/>
      <c r="P189" s="406"/>
      <c r="Q189" s="406"/>
      <c r="R189" s="406"/>
      <c r="S189" s="406"/>
      <c r="T189" s="406"/>
    </row>
    <row r="190" customFormat="false" ht="13.5" hidden="false" customHeight="true" outlineLevel="0" collapsed="false">
      <c r="B190" s="406"/>
      <c r="C190" s="406"/>
      <c r="D190" s="406"/>
      <c r="E190" s="406"/>
      <c r="F190" s="406"/>
      <c r="G190" s="406"/>
      <c r="H190" s="406"/>
      <c r="I190" s="406"/>
      <c r="J190" s="406"/>
      <c r="K190" s="406"/>
      <c r="L190" s="406"/>
      <c r="M190" s="406"/>
      <c r="N190" s="406"/>
      <c r="O190" s="406"/>
      <c r="P190" s="406"/>
      <c r="Q190" s="406"/>
      <c r="R190" s="406"/>
      <c r="S190" s="406"/>
      <c r="T190" s="406"/>
    </row>
    <row r="191" customFormat="false" ht="13.5" hidden="false" customHeight="true" outlineLevel="0" collapsed="false">
      <c r="B191" s="406"/>
      <c r="C191" s="406"/>
      <c r="D191" s="406"/>
      <c r="E191" s="406"/>
      <c r="F191" s="406"/>
      <c r="G191" s="406"/>
      <c r="H191" s="406"/>
      <c r="I191" s="406"/>
      <c r="J191" s="406"/>
      <c r="K191" s="406"/>
      <c r="L191" s="406"/>
      <c r="M191" s="406"/>
      <c r="N191" s="406"/>
      <c r="O191" s="406"/>
      <c r="P191" s="406"/>
      <c r="Q191" s="406"/>
      <c r="R191" s="406"/>
      <c r="S191" s="406"/>
      <c r="T191" s="406"/>
    </row>
    <row r="192" customFormat="false" ht="13.5" hidden="false" customHeight="true" outlineLevel="0" collapsed="false">
      <c r="B192" s="406"/>
      <c r="C192" s="406"/>
      <c r="D192" s="406"/>
      <c r="E192" s="406"/>
      <c r="F192" s="406"/>
      <c r="G192" s="406"/>
      <c r="H192" s="406"/>
      <c r="I192" s="406"/>
      <c r="J192" s="406"/>
      <c r="K192" s="406"/>
      <c r="L192" s="406"/>
      <c r="M192" s="406"/>
      <c r="N192" s="406"/>
      <c r="O192" s="406"/>
      <c r="P192" s="406"/>
      <c r="Q192" s="406"/>
      <c r="R192" s="406"/>
      <c r="S192" s="406"/>
      <c r="T192" s="406"/>
    </row>
    <row r="193" customFormat="false" ht="13.5" hidden="false" customHeight="true" outlineLevel="0" collapsed="false">
      <c r="B193" s="406"/>
      <c r="C193" s="406"/>
      <c r="D193" s="406"/>
      <c r="E193" s="406"/>
      <c r="F193" s="406"/>
      <c r="G193" s="406"/>
      <c r="H193" s="406"/>
      <c r="I193" s="406"/>
      <c r="J193" s="406"/>
      <c r="K193" s="406"/>
      <c r="L193" s="406"/>
      <c r="M193" s="406"/>
      <c r="N193" s="406"/>
      <c r="O193" s="406"/>
      <c r="P193" s="406"/>
      <c r="Q193" s="406"/>
      <c r="R193" s="406"/>
      <c r="S193" s="406"/>
      <c r="T193" s="406"/>
    </row>
    <row r="194" customFormat="false" ht="13.5" hidden="false" customHeight="true" outlineLevel="0" collapsed="false">
      <c r="B194" s="406"/>
      <c r="C194" s="406"/>
      <c r="D194" s="406"/>
      <c r="E194" s="406"/>
      <c r="F194" s="406"/>
      <c r="G194" s="406"/>
      <c r="H194" s="406"/>
      <c r="I194" s="406"/>
      <c r="J194" s="406"/>
      <c r="K194" s="406"/>
      <c r="L194" s="406"/>
      <c r="M194" s="406"/>
      <c r="N194" s="406"/>
      <c r="O194" s="406"/>
      <c r="P194" s="406"/>
      <c r="Q194" s="406"/>
      <c r="R194" s="406"/>
      <c r="S194" s="406"/>
      <c r="T194" s="406"/>
    </row>
    <row r="195" customFormat="false" ht="13.5" hidden="false" customHeight="true" outlineLevel="0" collapsed="false">
      <c r="B195" s="406"/>
      <c r="C195" s="406"/>
      <c r="D195" s="406"/>
      <c r="E195" s="406"/>
      <c r="F195" s="406"/>
      <c r="G195" s="406"/>
      <c r="H195" s="406"/>
      <c r="I195" s="406"/>
      <c r="J195" s="406"/>
      <c r="K195" s="406"/>
      <c r="L195" s="406"/>
      <c r="M195" s="406"/>
      <c r="N195" s="406"/>
      <c r="O195" s="406"/>
      <c r="P195" s="406"/>
      <c r="Q195" s="406"/>
      <c r="R195" s="406"/>
      <c r="S195" s="406"/>
      <c r="T195" s="406"/>
    </row>
    <row r="196" customFormat="false" ht="13.5" hidden="false" customHeight="true" outlineLevel="0" collapsed="false">
      <c r="B196" s="406"/>
      <c r="C196" s="406"/>
      <c r="D196" s="406"/>
      <c r="E196" s="406"/>
      <c r="F196" s="406"/>
      <c r="G196" s="406"/>
      <c r="H196" s="406"/>
      <c r="I196" s="406"/>
      <c r="J196" s="406"/>
      <c r="K196" s="406"/>
      <c r="L196" s="406"/>
      <c r="M196" s="406"/>
      <c r="N196" s="406"/>
      <c r="O196" s="406"/>
      <c r="P196" s="406"/>
      <c r="Q196" s="406"/>
      <c r="R196" s="406"/>
      <c r="S196" s="406"/>
      <c r="T196" s="406"/>
    </row>
    <row r="197" customFormat="false" ht="13.5" hidden="false" customHeight="true" outlineLevel="0" collapsed="false">
      <c r="B197" s="406"/>
      <c r="C197" s="406"/>
      <c r="D197" s="406"/>
      <c r="E197" s="406"/>
      <c r="F197" s="406"/>
      <c r="G197" s="406"/>
      <c r="H197" s="406"/>
      <c r="I197" s="406"/>
      <c r="J197" s="406"/>
      <c r="K197" s="406"/>
      <c r="L197" s="406"/>
      <c r="M197" s="406"/>
      <c r="N197" s="406"/>
      <c r="O197" s="406"/>
      <c r="P197" s="406"/>
      <c r="Q197" s="406"/>
      <c r="R197" s="406"/>
      <c r="S197" s="406"/>
      <c r="T197" s="406"/>
    </row>
    <row r="198" customFormat="false" ht="13.5" hidden="false" customHeight="true" outlineLevel="0" collapsed="false">
      <c r="B198" s="406"/>
      <c r="C198" s="406"/>
      <c r="D198" s="406"/>
      <c r="E198" s="406"/>
      <c r="F198" s="406"/>
      <c r="G198" s="406"/>
      <c r="H198" s="406"/>
      <c r="I198" s="406"/>
      <c r="J198" s="406"/>
      <c r="K198" s="406"/>
      <c r="L198" s="406"/>
      <c r="M198" s="406"/>
      <c r="N198" s="406"/>
      <c r="O198" s="406"/>
      <c r="P198" s="406"/>
      <c r="Q198" s="406"/>
      <c r="R198" s="406"/>
      <c r="S198" s="406"/>
      <c r="T198" s="406"/>
    </row>
    <row r="199" customFormat="false" ht="13.5" hidden="false" customHeight="true" outlineLevel="0" collapsed="false">
      <c r="B199" s="406"/>
      <c r="C199" s="406"/>
      <c r="D199" s="406"/>
      <c r="E199" s="406"/>
      <c r="F199" s="406"/>
      <c r="G199" s="406"/>
      <c r="H199" s="406"/>
      <c r="I199" s="406"/>
      <c r="J199" s="406"/>
      <c r="K199" s="406"/>
      <c r="L199" s="406"/>
      <c r="M199" s="406"/>
      <c r="N199" s="406"/>
      <c r="O199" s="406"/>
      <c r="P199" s="406"/>
      <c r="Q199" s="406"/>
      <c r="R199" s="406"/>
      <c r="S199" s="406"/>
      <c r="T199" s="406"/>
    </row>
    <row r="200" customFormat="false" ht="13.5" hidden="false" customHeight="true" outlineLevel="0" collapsed="false">
      <c r="B200" s="406"/>
      <c r="C200" s="406"/>
      <c r="D200" s="406"/>
      <c r="E200" s="406"/>
      <c r="F200" s="406"/>
      <c r="G200" s="406"/>
      <c r="H200" s="406"/>
      <c r="I200" s="406"/>
      <c r="J200" s="406"/>
      <c r="K200" s="406"/>
      <c r="L200" s="406"/>
      <c r="M200" s="406"/>
      <c r="N200" s="406"/>
      <c r="O200" s="406"/>
      <c r="P200" s="406"/>
      <c r="Q200" s="406"/>
      <c r="R200" s="406"/>
      <c r="S200" s="406"/>
      <c r="T200" s="406"/>
    </row>
    <row r="201" customFormat="false" ht="13.5" hidden="false" customHeight="true" outlineLevel="0" collapsed="false">
      <c r="B201" s="406"/>
      <c r="C201" s="406"/>
      <c r="D201" s="406"/>
      <c r="E201" s="406"/>
      <c r="F201" s="406"/>
      <c r="G201" s="406"/>
      <c r="H201" s="406"/>
      <c r="I201" s="406"/>
      <c r="J201" s="406"/>
      <c r="K201" s="406"/>
      <c r="L201" s="406"/>
      <c r="M201" s="406"/>
      <c r="N201" s="406"/>
      <c r="O201" s="406"/>
      <c r="P201" s="406"/>
      <c r="Q201" s="406"/>
      <c r="R201" s="406"/>
      <c r="S201" s="406"/>
      <c r="T201" s="406"/>
    </row>
    <row r="202" customFormat="false" ht="13.5" hidden="false" customHeight="true" outlineLevel="0" collapsed="false">
      <c r="B202" s="406"/>
      <c r="C202" s="406"/>
      <c r="D202" s="406"/>
      <c r="E202" s="406"/>
      <c r="F202" s="406"/>
      <c r="G202" s="406"/>
      <c r="H202" s="406"/>
      <c r="I202" s="406"/>
      <c r="J202" s="406"/>
      <c r="K202" s="406"/>
      <c r="L202" s="406"/>
      <c r="M202" s="406"/>
      <c r="N202" s="406"/>
      <c r="O202" s="406"/>
      <c r="P202" s="406"/>
      <c r="Q202" s="406"/>
      <c r="R202" s="406"/>
      <c r="S202" s="406"/>
      <c r="T202" s="406"/>
    </row>
    <row r="203" customFormat="false" ht="13.5" hidden="false" customHeight="true" outlineLevel="0" collapsed="false">
      <c r="B203" s="406"/>
      <c r="C203" s="406"/>
      <c r="D203" s="406"/>
      <c r="E203" s="406"/>
      <c r="F203" s="406"/>
      <c r="G203" s="406"/>
      <c r="H203" s="406"/>
      <c r="I203" s="406"/>
      <c r="J203" s="406"/>
      <c r="K203" s="406"/>
      <c r="L203" s="406"/>
      <c r="M203" s="406"/>
      <c r="N203" s="406"/>
      <c r="O203" s="406"/>
      <c r="P203" s="406"/>
      <c r="Q203" s="406"/>
      <c r="R203" s="406"/>
      <c r="S203" s="406"/>
      <c r="T203" s="406"/>
    </row>
    <row r="204" customFormat="false" ht="13.5" hidden="false" customHeight="true" outlineLevel="0" collapsed="false">
      <c r="B204" s="406"/>
      <c r="C204" s="406"/>
      <c r="D204" s="406"/>
      <c r="E204" s="406"/>
      <c r="F204" s="406"/>
      <c r="G204" s="406"/>
      <c r="H204" s="406"/>
      <c r="I204" s="406"/>
      <c r="J204" s="406"/>
      <c r="K204" s="406"/>
      <c r="L204" s="406"/>
      <c r="M204" s="406"/>
      <c r="N204" s="406"/>
      <c r="O204" s="406"/>
      <c r="P204" s="406"/>
      <c r="Q204" s="406"/>
      <c r="R204" s="406"/>
      <c r="S204" s="406"/>
      <c r="T204" s="406"/>
    </row>
    <row r="205" customFormat="false" ht="13.5" hidden="false" customHeight="true" outlineLevel="0" collapsed="false">
      <c r="B205" s="406"/>
      <c r="C205" s="406"/>
      <c r="D205" s="406"/>
      <c r="E205" s="406"/>
      <c r="F205" s="406"/>
      <c r="G205" s="406"/>
      <c r="H205" s="406"/>
      <c r="I205" s="406"/>
      <c r="J205" s="406"/>
      <c r="K205" s="406"/>
      <c r="L205" s="406"/>
      <c r="M205" s="406"/>
      <c r="N205" s="406"/>
      <c r="O205" s="406"/>
      <c r="P205" s="406"/>
      <c r="Q205" s="406"/>
      <c r="R205" s="406"/>
      <c r="S205" s="406"/>
      <c r="T205" s="406"/>
    </row>
    <row r="206" customFormat="false" ht="13.5" hidden="false" customHeight="true" outlineLevel="0" collapsed="false">
      <c r="B206" s="406"/>
      <c r="C206" s="406"/>
      <c r="D206" s="406"/>
      <c r="E206" s="406"/>
      <c r="F206" s="406"/>
      <c r="G206" s="406"/>
      <c r="H206" s="406"/>
      <c r="I206" s="406"/>
      <c r="J206" s="406"/>
      <c r="K206" s="406"/>
      <c r="L206" s="406"/>
      <c r="M206" s="406"/>
      <c r="N206" s="406"/>
      <c r="O206" s="406"/>
      <c r="P206" s="406"/>
      <c r="Q206" s="406"/>
      <c r="R206" s="406"/>
      <c r="S206" s="406"/>
      <c r="T206" s="406"/>
    </row>
    <row r="207" customFormat="false" ht="13.5" hidden="false" customHeight="true" outlineLevel="0" collapsed="false">
      <c r="B207" s="406"/>
      <c r="C207" s="406"/>
      <c r="D207" s="406"/>
      <c r="E207" s="406"/>
      <c r="F207" s="406"/>
      <c r="G207" s="406"/>
      <c r="H207" s="406"/>
      <c r="I207" s="406"/>
      <c r="J207" s="406"/>
      <c r="K207" s="406"/>
      <c r="L207" s="406"/>
      <c r="M207" s="406"/>
      <c r="N207" s="406"/>
      <c r="O207" s="406"/>
      <c r="P207" s="406"/>
      <c r="Q207" s="406"/>
      <c r="R207" s="406"/>
      <c r="S207" s="406"/>
      <c r="T207" s="406"/>
    </row>
    <row r="208" customFormat="false" ht="13.5" hidden="false" customHeight="true" outlineLevel="0" collapsed="false">
      <c r="B208" s="406"/>
      <c r="C208" s="406"/>
      <c r="D208" s="406"/>
      <c r="E208" s="406"/>
      <c r="F208" s="406"/>
      <c r="G208" s="406"/>
      <c r="H208" s="406"/>
      <c r="I208" s="406"/>
      <c r="J208" s="406"/>
      <c r="K208" s="406"/>
      <c r="L208" s="406"/>
      <c r="M208" s="406"/>
      <c r="N208" s="406"/>
      <c r="O208" s="406"/>
      <c r="P208" s="406"/>
      <c r="Q208" s="406"/>
      <c r="R208" s="406"/>
      <c r="S208" s="406"/>
      <c r="T208" s="406"/>
    </row>
    <row r="209" customFormat="false" ht="13.5" hidden="false" customHeight="true" outlineLevel="0" collapsed="false">
      <c r="B209" s="406"/>
      <c r="C209" s="406"/>
      <c r="D209" s="406"/>
      <c r="E209" s="406"/>
      <c r="F209" s="406"/>
      <c r="G209" s="406"/>
      <c r="H209" s="406"/>
      <c r="I209" s="406"/>
      <c r="J209" s="406"/>
      <c r="K209" s="406"/>
      <c r="L209" s="406"/>
      <c r="M209" s="406"/>
      <c r="N209" s="406"/>
      <c r="O209" s="406"/>
      <c r="P209" s="406"/>
      <c r="Q209" s="406"/>
      <c r="R209" s="406"/>
      <c r="S209" s="406"/>
      <c r="T209" s="406"/>
    </row>
    <row r="210" customFormat="false" ht="13.5" hidden="false" customHeight="true" outlineLevel="0" collapsed="false">
      <c r="B210" s="406"/>
      <c r="C210" s="406"/>
      <c r="D210" s="406"/>
      <c r="E210" s="406"/>
      <c r="F210" s="406"/>
      <c r="G210" s="406"/>
      <c r="H210" s="406"/>
      <c r="I210" s="406"/>
      <c r="J210" s="406"/>
      <c r="K210" s="406"/>
      <c r="L210" s="406"/>
      <c r="M210" s="406"/>
      <c r="N210" s="406"/>
      <c r="O210" s="406"/>
      <c r="P210" s="406"/>
      <c r="Q210" s="406"/>
      <c r="R210" s="406"/>
      <c r="S210" s="406"/>
      <c r="T210" s="406"/>
    </row>
    <row r="211" customFormat="false" ht="13.5" hidden="false" customHeight="true" outlineLevel="0" collapsed="false">
      <c r="B211" s="406"/>
      <c r="C211" s="406"/>
      <c r="D211" s="406"/>
      <c r="E211" s="406"/>
      <c r="F211" s="406"/>
      <c r="G211" s="406"/>
      <c r="H211" s="406"/>
      <c r="I211" s="406"/>
      <c r="J211" s="406"/>
      <c r="K211" s="406"/>
      <c r="L211" s="406"/>
      <c r="M211" s="406"/>
      <c r="N211" s="406"/>
      <c r="O211" s="406"/>
      <c r="P211" s="406"/>
      <c r="Q211" s="406"/>
      <c r="R211" s="406"/>
      <c r="S211" s="406"/>
      <c r="T211" s="406"/>
    </row>
    <row r="212" customFormat="false" ht="13.5" hidden="false" customHeight="true" outlineLevel="0" collapsed="false">
      <c r="B212" s="406"/>
      <c r="C212" s="406"/>
      <c r="D212" s="406"/>
      <c r="E212" s="406"/>
      <c r="F212" s="406"/>
      <c r="G212" s="406"/>
      <c r="H212" s="406"/>
      <c r="I212" s="406"/>
      <c r="J212" s="406"/>
      <c r="K212" s="406"/>
      <c r="L212" s="406"/>
      <c r="M212" s="406"/>
      <c r="N212" s="406"/>
      <c r="O212" s="406"/>
      <c r="P212" s="406"/>
      <c r="Q212" s="406"/>
      <c r="R212" s="406"/>
      <c r="S212" s="406"/>
      <c r="T212" s="406"/>
    </row>
    <row r="213" customFormat="false" ht="13.5" hidden="false" customHeight="true" outlineLevel="0" collapsed="false">
      <c r="B213" s="406"/>
      <c r="C213" s="406"/>
      <c r="D213" s="406"/>
      <c r="E213" s="406"/>
      <c r="F213" s="406"/>
      <c r="G213" s="406"/>
      <c r="H213" s="406"/>
      <c r="I213" s="406"/>
      <c r="J213" s="406"/>
      <c r="K213" s="406"/>
      <c r="L213" s="406"/>
      <c r="M213" s="406"/>
      <c r="N213" s="406"/>
      <c r="O213" s="406"/>
      <c r="P213" s="406"/>
      <c r="Q213" s="406"/>
      <c r="R213" s="406"/>
      <c r="S213" s="406"/>
      <c r="T213" s="406"/>
    </row>
    <row r="214" customFormat="false" ht="13.5" hidden="false" customHeight="true" outlineLevel="0" collapsed="false">
      <c r="B214" s="406"/>
      <c r="C214" s="406"/>
      <c r="D214" s="406"/>
      <c r="E214" s="406"/>
      <c r="F214" s="406"/>
      <c r="G214" s="406"/>
      <c r="H214" s="406"/>
      <c r="I214" s="406"/>
      <c r="J214" s="406"/>
      <c r="K214" s="406"/>
      <c r="L214" s="406"/>
      <c r="M214" s="406"/>
      <c r="N214" s="406"/>
      <c r="O214" s="406"/>
      <c r="P214" s="406"/>
      <c r="Q214" s="406"/>
      <c r="R214" s="406"/>
      <c r="S214" s="406"/>
      <c r="T214" s="406"/>
    </row>
    <row r="215" customFormat="false" ht="13.5" hidden="false" customHeight="true" outlineLevel="0" collapsed="false">
      <c r="B215" s="406"/>
      <c r="C215" s="406"/>
      <c r="D215" s="406"/>
      <c r="E215" s="406"/>
      <c r="F215" s="406"/>
      <c r="G215" s="406"/>
      <c r="H215" s="406"/>
      <c r="I215" s="406"/>
      <c r="J215" s="406"/>
      <c r="K215" s="406"/>
      <c r="L215" s="406"/>
      <c r="M215" s="406"/>
      <c r="N215" s="406"/>
      <c r="O215" s="406"/>
      <c r="P215" s="406"/>
      <c r="Q215" s="406"/>
      <c r="R215" s="406"/>
      <c r="S215" s="406"/>
      <c r="T215" s="406"/>
    </row>
    <row r="216" customFormat="false" ht="13.5" hidden="false" customHeight="true" outlineLevel="0" collapsed="false">
      <c r="B216" s="406"/>
      <c r="C216" s="406"/>
      <c r="D216" s="406"/>
      <c r="E216" s="406"/>
      <c r="F216" s="406"/>
      <c r="G216" s="406"/>
      <c r="H216" s="406"/>
      <c r="I216" s="406"/>
      <c r="J216" s="406"/>
      <c r="K216" s="406"/>
      <c r="L216" s="406"/>
      <c r="M216" s="406"/>
      <c r="N216" s="406"/>
      <c r="O216" s="406"/>
      <c r="P216" s="406"/>
      <c r="Q216" s="406"/>
      <c r="R216" s="406"/>
      <c r="S216" s="406"/>
      <c r="T216" s="406"/>
    </row>
    <row r="217" customFormat="false" ht="13.5" hidden="false" customHeight="true" outlineLevel="0" collapsed="false">
      <c r="B217" s="406"/>
      <c r="C217" s="406"/>
      <c r="D217" s="406"/>
      <c r="E217" s="406"/>
      <c r="F217" s="406"/>
      <c r="G217" s="406"/>
      <c r="H217" s="406"/>
      <c r="I217" s="406"/>
      <c r="J217" s="406"/>
      <c r="K217" s="406"/>
      <c r="L217" s="406"/>
      <c r="M217" s="406"/>
      <c r="N217" s="406"/>
      <c r="O217" s="406"/>
      <c r="P217" s="406"/>
      <c r="Q217" s="406"/>
      <c r="R217" s="406"/>
      <c r="S217" s="406"/>
      <c r="T217" s="406"/>
    </row>
    <row r="218" customFormat="false" ht="13.5" hidden="false" customHeight="true" outlineLevel="0" collapsed="false">
      <c r="B218" s="406"/>
      <c r="C218" s="406"/>
      <c r="D218" s="406"/>
      <c r="E218" s="406"/>
      <c r="F218" s="406"/>
      <c r="G218" s="406"/>
      <c r="H218" s="406"/>
      <c r="I218" s="406"/>
      <c r="J218" s="406"/>
      <c r="K218" s="406"/>
      <c r="L218" s="406"/>
      <c r="M218" s="406"/>
      <c r="N218" s="406"/>
      <c r="O218" s="406"/>
      <c r="P218" s="406"/>
      <c r="Q218" s="406"/>
      <c r="R218" s="406"/>
      <c r="S218" s="406"/>
      <c r="T218" s="406"/>
    </row>
    <row r="219" customFormat="false" ht="13.5" hidden="false" customHeight="true" outlineLevel="0" collapsed="false">
      <c r="B219" s="406"/>
      <c r="C219" s="406"/>
      <c r="D219" s="406"/>
      <c r="E219" s="406"/>
      <c r="F219" s="406"/>
      <c r="G219" s="406"/>
      <c r="H219" s="406"/>
      <c r="I219" s="406"/>
      <c r="J219" s="406"/>
      <c r="K219" s="406"/>
      <c r="L219" s="406"/>
      <c r="M219" s="406"/>
      <c r="N219" s="406"/>
      <c r="O219" s="406"/>
      <c r="P219" s="406"/>
      <c r="Q219" s="406"/>
      <c r="R219" s="406"/>
      <c r="S219" s="406"/>
      <c r="T219" s="406"/>
    </row>
    <row r="220" customFormat="false" ht="13.5" hidden="false" customHeight="true" outlineLevel="0" collapsed="false">
      <c r="B220" s="406"/>
      <c r="C220" s="406"/>
      <c r="D220" s="406"/>
      <c r="E220" s="406"/>
      <c r="F220" s="406"/>
      <c r="G220" s="406"/>
      <c r="H220" s="406"/>
      <c r="I220" s="406"/>
      <c r="J220" s="406"/>
      <c r="K220" s="406"/>
      <c r="L220" s="406"/>
      <c r="M220" s="406"/>
      <c r="N220" s="406"/>
      <c r="O220" s="406"/>
      <c r="P220" s="406"/>
      <c r="Q220" s="406"/>
      <c r="R220" s="406"/>
      <c r="S220" s="406"/>
      <c r="T220" s="406"/>
    </row>
    <row r="221" customFormat="false" ht="13.5" hidden="false" customHeight="true" outlineLevel="0" collapsed="false">
      <c r="B221" s="406"/>
      <c r="C221" s="406"/>
      <c r="D221" s="406"/>
      <c r="E221" s="406"/>
      <c r="F221" s="406"/>
      <c r="G221" s="406"/>
      <c r="H221" s="406"/>
      <c r="I221" s="406"/>
      <c r="J221" s="406"/>
      <c r="K221" s="406"/>
      <c r="L221" s="406"/>
      <c r="M221" s="406"/>
      <c r="N221" s="406"/>
      <c r="O221" s="406"/>
      <c r="P221" s="406"/>
      <c r="Q221" s="406"/>
      <c r="R221" s="406"/>
      <c r="S221" s="406"/>
      <c r="T221" s="406"/>
    </row>
    <row r="222" customFormat="false" ht="13.5" hidden="false" customHeight="true" outlineLevel="0" collapsed="false">
      <c r="B222" s="406"/>
      <c r="C222" s="406"/>
      <c r="D222" s="406"/>
      <c r="E222" s="406"/>
      <c r="F222" s="406"/>
      <c r="G222" s="406"/>
      <c r="H222" s="406"/>
      <c r="I222" s="406"/>
      <c r="J222" s="406"/>
      <c r="K222" s="406"/>
      <c r="L222" s="406"/>
      <c r="M222" s="406"/>
      <c r="N222" s="406"/>
      <c r="O222" s="406"/>
      <c r="P222" s="406"/>
      <c r="Q222" s="406"/>
      <c r="R222" s="406"/>
      <c r="S222" s="406"/>
      <c r="T222" s="406"/>
    </row>
    <row r="223" customFormat="false" ht="13.5" hidden="false" customHeight="true" outlineLevel="0" collapsed="false">
      <c r="B223" s="406"/>
      <c r="C223" s="406"/>
      <c r="D223" s="406"/>
      <c r="E223" s="406"/>
      <c r="F223" s="406"/>
      <c r="G223" s="406"/>
      <c r="H223" s="406"/>
      <c r="I223" s="406"/>
      <c r="J223" s="406"/>
      <c r="K223" s="406"/>
      <c r="L223" s="406"/>
      <c r="M223" s="406"/>
      <c r="N223" s="406"/>
      <c r="O223" s="406"/>
      <c r="P223" s="406"/>
      <c r="Q223" s="406"/>
      <c r="R223" s="406"/>
      <c r="S223" s="406"/>
      <c r="T223" s="406"/>
    </row>
    <row r="224" customFormat="false" ht="13.5" hidden="false" customHeight="true" outlineLevel="0" collapsed="false">
      <c r="B224" s="406"/>
      <c r="C224" s="406"/>
      <c r="D224" s="406"/>
      <c r="E224" s="406"/>
      <c r="F224" s="406"/>
      <c r="G224" s="406"/>
      <c r="H224" s="406"/>
      <c r="I224" s="406"/>
      <c r="J224" s="406"/>
      <c r="K224" s="406"/>
      <c r="L224" s="406"/>
      <c r="M224" s="406"/>
      <c r="N224" s="406"/>
      <c r="O224" s="406"/>
      <c r="P224" s="406"/>
      <c r="Q224" s="406"/>
      <c r="R224" s="406"/>
      <c r="S224" s="406"/>
      <c r="T224" s="406"/>
    </row>
    <row r="225" customFormat="false" ht="13.5" hidden="false" customHeight="true" outlineLevel="0" collapsed="false">
      <c r="B225" s="406"/>
      <c r="C225" s="406"/>
      <c r="D225" s="406"/>
      <c r="E225" s="406"/>
      <c r="F225" s="406"/>
      <c r="G225" s="406"/>
      <c r="H225" s="406"/>
      <c r="I225" s="406"/>
      <c r="J225" s="406"/>
      <c r="K225" s="406"/>
      <c r="L225" s="406"/>
      <c r="M225" s="406"/>
      <c r="N225" s="406"/>
      <c r="O225" s="406"/>
      <c r="P225" s="406"/>
      <c r="Q225" s="406"/>
      <c r="R225" s="406"/>
      <c r="S225" s="406"/>
      <c r="T225" s="406"/>
    </row>
    <row r="226" customFormat="false" ht="13.5" hidden="false" customHeight="true" outlineLevel="0" collapsed="false">
      <c r="B226" s="406"/>
      <c r="C226" s="406"/>
      <c r="D226" s="406"/>
      <c r="E226" s="406"/>
      <c r="F226" s="406"/>
      <c r="G226" s="406"/>
      <c r="H226" s="406"/>
      <c r="I226" s="406"/>
      <c r="J226" s="406"/>
      <c r="K226" s="406"/>
      <c r="L226" s="406"/>
      <c r="M226" s="406"/>
      <c r="N226" s="406"/>
      <c r="O226" s="406"/>
      <c r="P226" s="406"/>
      <c r="Q226" s="406"/>
      <c r="R226" s="406"/>
      <c r="S226" s="406"/>
      <c r="T226" s="406"/>
    </row>
    <row r="227" customFormat="false" ht="13.5" hidden="false" customHeight="true" outlineLevel="0" collapsed="false">
      <c r="B227" s="406"/>
      <c r="C227" s="406"/>
      <c r="D227" s="406"/>
      <c r="E227" s="406"/>
      <c r="F227" s="406"/>
      <c r="G227" s="406"/>
      <c r="H227" s="406"/>
      <c r="I227" s="406"/>
      <c r="J227" s="406"/>
      <c r="K227" s="406"/>
      <c r="L227" s="406"/>
      <c r="M227" s="406"/>
      <c r="N227" s="406"/>
      <c r="O227" s="406"/>
      <c r="P227" s="406"/>
      <c r="Q227" s="406"/>
      <c r="R227" s="406"/>
      <c r="S227" s="406"/>
      <c r="T227" s="406"/>
    </row>
    <row r="228" customFormat="false" ht="13.5" hidden="false" customHeight="true" outlineLevel="0" collapsed="false">
      <c r="B228" s="406"/>
      <c r="C228" s="406"/>
      <c r="D228" s="406"/>
      <c r="E228" s="406"/>
      <c r="F228" s="406"/>
      <c r="G228" s="406"/>
      <c r="H228" s="406"/>
      <c r="I228" s="406"/>
      <c r="J228" s="406"/>
      <c r="K228" s="406"/>
      <c r="L228" s="406"/>
      <c r="M228" s="406"/>
      <c r="N228" s="406"/>
      <c r="O228" s="406"/>
      <c r="P228" s="406"/>
      <c r="Q228" s="406"/>
      <c r="R228" s="406"/>
      <c r="S228" s="406"/>
      <c r="T228" s="406"/>
    </row>
    <row r="229" customFormat="false" ht="13.5" hidden="false" customHeight="true" outlineLevel="0" collapsed="false">
      <c r="B229" s="406"/>
      <c r="C229" s="406"/>
      <c r="D229" s="406"/>
      <c r="E229" s="406"/>
      <c r="F229" s="406"/>
      <c r="G229" s="406"/>
      <c r="H229" s="406"/>
      <c r="I229" s="406"/>
      <c r="J229" s="406"/>
      <c r="K229" s="406"/>
      <c r="L229" s="406"/>
      <c r="M229" s="406"/>
      <c r="N229" s="406"/>
      <c r="O229" s="406"/>
      <c r="P229" s="406"/>
      <c r="Q229" s="406"/>
      <c r="R229" s="406"/>
      <c r="S229" s="406"/>
      <c r="T229" s="406"/>
    </row>
    <row r="230" customFormat="false" ht="13.5" hidden="false" customHeight="true" outlineLevel="0" collapsed="false">
      <c r="B230" s="406"/>
      <c r="C230" s="406"/>
      <c r="D230" s="406"/>
      <c r="E230" s="406"/>
      <c r="F230" s="406"/>
      <c r="G230" s="406"/>
      <c r="H230" s="406"/>
      <c r="I230" s="406"/>
      <c r="J230" s="406"/>
      <c r="K230" s="406"/>
      <c r="L230" s="406"/>
      <c r="M230" s="406"/>
      <c r="N230" s="406"/>
      <c r="O230" s="406"/>
      <c r="P230" s="406"/>
      <c r="Q230" s="406"/>
      <c r="R230" s="406"/>
      <c r="S230" s="406"/>
      <c r="T230" s="406"/>
    </row>
    <row r="231" customFormat="false" ht="13.5" hidden="false" customHeight="true" outlineLevel="0" collapsed="false">
      <c r="B231" s="406"/>
      <c r="C231" s="406"/>
      <c r="D231" s="406"/>
      <c r="E231" s="406"/>
      <c r="F231" s="406"/>
      <c r="G231" s="406"/>
      <c r="H231" s="406"/>
      <c r="I231" s="406"/>
      <c r="J231" s="406"/>
      <c r="K231" s="406"/>
      <c r="L231" s="406"/>
      <c r="M231" s="406"/>
      <c r="N231" s="406"/>
      <c r="O231" s="406"/>
      <c r="P231" s="406"/>
      <c r="Q231" s="406"/>
      <c r="R231" s="406"/>
      <c r="S231" s="406"/>
      <c r="T231" s="406"/>
    </row>
    <row r="232" customFormat="false" ht="13.5" hidden="false" customHeight="true" outlineLevel="0" collapsed="false">
      <c r="B232" s="406"/>
      <c r="C232" s="406"/>
      <c r="D232" s="406"/>
      <c r="E232" s="406"/>
      <c r="F232" s="406"/>
      <c r="G232" s="406"/>
      <c r="H232" s="406"/>
      <c r="I232" s="406"/>
      <c r="J232" s="406"/>
      <c r="K232" s="406"/>
      <c r="L232" s="406"/>
      <c r="M232" s="406"/>
      <c r="N232" s="406"/>
      <c r="O232" s="406"/>
      <c r="P232" s="406"/>
      <c r="Q232" s="406"/>
      <c r="R232" s="406"/>
      <c r="S232" s="406"/>
      <c r="T232" s="406"/>
    </row>
    <row r="233" customFormat="false" ht="13.5" hidden="false" customHeight="true" outlineLevel="0" collapsed="false">
      <c r="B233" s="406"/>
      <c r="C233" s="406"/>
      <c r="D233" s="406"/>
      <c r="E233" s="406"/>
      <c r="F233" s="406"/>
      <c r="G233" s="406"/>
      <c r="H233" s="406"/>
      <c r="I233" s="406"/>
      <c r="J233" s="406"/>
      <c r="K233" s="406"/>
      <c r="L233" s="406"/>
      <c r="M233" s="406"/>
      <c r="N233" s="406"/>
      <c r="O233" s="406"/>
      <c r="P233" s="406"/>
      <c r="Q233" s="406"/>
      <c r="R233" s="406"/>
      <c r="S233" s="406"/>
      <c r="T233" s="406"/>
    </row>
    <row r="234" customFormat="false" ht="13.5" hidden="false" customHeight="true" outlineLevel="0" collapsed="false">
      <c r="B234" s="406"/>
      <c r="C234" s="406"/>
      <c r="D234" s="406"/>
      <c r="E234" s="406"/>
      <c r="F234" s="406"/>
      <c r="G234" s="406"/>
      <c r="H234" s="406"/>
      <c r="I234" s="406"/>
      <c r="J234" s="406"/>
      <c r="K234" s="406"/>
      <c r="L234" s="406"/>
      <c r="M234" s="406"/>
      <c r="N234" s="406"/>
      <c r="O234" s="406"/>
      <c r="P234" s="406"/>
      <c r="Q234" s="406"/>
      <c r="R234" s="406"/>
      <c r="S234" s="406"/>
      <c r="T234" s="406"/>
    </row>
    <row r="235" customFormat="false" ht="13.5" hidden="false" customHeight="true" outlineLevel="0" collapsed="false">
      <c r="B235" s="406"/>
      <c r="C235" s="406"/>
      <c r="D235" s="406"/>
      <c r="E235" s="406"/>
      <c r="F235" s="406"/>
      <c r="G235" s="406"/>
      <c r="H235" s="406"/>
      <c r="I235" s="406"/>
      <c r="J235" s="406"/>
      <c r="K235" s="406"/>
      <c r="L235" s="406"/>
      <c r="M235" s="406"/>
      <c r="N235" s="406"/>
      <c r="O235" s="406"/>
      <c r="P235" s="406"/>
      <c r="Q235" s="406"/>
      <c r="R235" s="406"/>
      <c r="S235" s="406"/>
      <c r="T235" s="406"/>
    </row>
    <row r="236" customFormat="false" ht="13.5" hidden="false" customHeight="true" outlineLevel="0" collapsed="false">
      <c r="B236" s="406"/>
      <c r="C236" s="406"/>
      <c r="D236" s="406"/>
      <c r="E236" s="406"/>
      <c r="F236" s="406"/>
      <c r="G236" s="406"/>
      <c r="H236" s="406"/>
      <c r="I236" s="406"/>
      <c r="J236" s="406"/>
      <c r="K236" s="406"/>
      <c r="L236" s="406"/>
      <c r="M236" s="406"/>
      <c r="N236" s="406"/>
      <c r="O236" s="406"/>
      <c r="P236" s="406"/>
      <c r="Q236" s="406"/>
      <c r="R236" s="406"/>
      <c r="S236" s="406"/>
      <c r="T236" s="406"/>
    </row>
    <row r="237" customFormat="false" ht="13.5" hidden="false" customHeight="true" outlineLevel="0" collapsed="false">
      <c r="B237" s="406"/>
      <c r="C237" s="406"/>
      <c r="D237" s="406"/>
      <c r="E237" s="406"/>
      <c r="F237" s="406"/>
      <c r="G237" s="406"/>
      <c r="H237" s="406"/>
      <c r="I237" s="406"/>
      <c r="J237" s="406"/>
      <c r="K237" s="406"/>
      <c r="L237" s="406"/>
      <c r="M237" s="406"/>
      <c r="N237" s="406"/>
      <c r="O237" s="406"/>
      <c r="P237" s="406"/>
      <c r="Q237" s="406"/>
      <c r="R237" s="406"/>
      <c r="S237" s="406"/>
      <c r="T237" s="406"/>
    </row>
    <row r="238" customFormat="false" ht="13.5" hidden="false" customHeight="true" outlineLevel="0" collapsed="false">
      <c r="B238" s="406"/>
      <c r="C238" s="406"/>
      <c r="D238" s="406"/>
      <c r="E238" s="406"/>
      <c r="F238" s="406"/>
      <c r="G238" s="406"/>
      <c r="H238" s="406"/>
      <c r="I238" s="406"/>
      <c r="J238" s="406"/>
      <c r="K238" s="406"/>
      <c r="L238" s="406"/>
      <c r="M238" s="406"/>
      <c r="N238" s="406"/>
      <c r="O238" s="406"/>
      <c r="P238" s="406"/>
      <c r="Q238" s="406"/>
      <c r="R238" s="406"/>
      <c r="S238" s="406"/>
      <c r="T238" s="406"/>
    </row>
    <row r="239" customFormat="false" ht="13.5" hidden="false" customHeight="true" outlineLevel="0" collapsed="false">
      <c r="B239" s="406"/>
      <c r="C239" s="406"/>
      <c r="D239" s="406"/>
      <c r="E239" s="406"/>
      <c r="F239" s="406"/>
      <c r="G239" s="406"/>
      <c r="H239" s="406"/>
      <c r="I239" s="406"/>
      <c r="J239" s="406"/>
      <c r="K239" s="406"/>
      <c r="L239" s="406"/>
      <c r="M239" s="406"/>
      <c r="N239" s="406"/>
      <c r="O239" s="406"/>
      <c r="P239" s="406"/>
      <c r="Q239" s="406"/>
      <c r="R239" s="406"/>
      <c r="S239" s="406"/>
      <c r="T239" s="406"/>
    </row>
    <row r="240" customFormat="false" ht="13.5" hidden="false" customHeight="true" outlineLevel="0" collapsed="false">
      <c r="B240" s="406"/>
      <c r="C240" s="406"/>
      <c r="D240" s="406"/>
      <c r="E240" s="406"/>
      <c r="F240" s="406"/>
      <c r="G240" s="406"/>
      <c r="H240" s="406"/>
      <c r="I240" s="406"/>
      <c r="J240" s="406"/>
      <c r="K240" s="406"/>
      <c r="L240" s="406"/>
      <c r="M240" s="406"/>
      <c r="N240" s="406"/>
      <c r="O240" s="406"/>
      <c r="P240" s="406"/>
      <c r="Q240" s="406"/>
      <c r="R240" s="406"/>
      <c r="S240" s="406"/>
      <c r="T240" s="406"/>
    </row>
    <row r="241" customFormat="false" ht="13.5" hidden="false" customHeight="true" outlineLevel="0" collapsed="false">
      <c r="B241" s="406"/>
      <c r="C241" s="406"/>
      <c r="D241" s="406"/>
      <c r="E241" s="406"/>
      <c r="F241" s="406"/>
      <c r="G241" s="406"/>
      <c r="H241" s="406"/>
      <c r="I241" s="406"/>
      <c r="J241" s="406"/>
      <c r="K241" s="406"/>
      <c r="L241" s="406"/>
      <c r="M241" s="406"/>
      <c r="N241" s="406"/>
      <c r="O241" s="406"/>
      <c r="P241" s="406"/>
      <c r="Q241" s="406"/>
      <c r="R241" s="406"/>
      <c r="S241" s="406"/>
      <c r="T241" s="406"/>
    </row>
    <row r="242" customFormat="false" ht="13.5" hidden="false" customHeight="true" outlineLevel="0" collapsed="false">
      <c r="B242" s="406"/>
      <c r="C242" s="406"/>
      <c r="D242" s="406"/>
      <c r="E242" s="406"/>
      <c r="F242" s="406"/>
      <c r="G242" s="406"/>
      <c r="H242" s="406"/>
      <c r="I242" s="406"/>
      <c r="J242" s="406"/>
      <c r="K242" s="406"/>
      <c r="L242" s="406"/>
      <c r="M242" s="406"/>
      <c r="N242" s="406"/>
      <c r="O242" s="406"/>
      <c r="P242" s="406"/>
      <c r="Q242" s="406"/>
      <c r="R242" s="406"/>
      <c r="S242" s="406"/>
      <c r="T242" s="406"/>
    </row>
    <row r="243" customFormat="false" ht="13.5" hidden="false" customHeight="true" outlineLevel="0" collapsed="false">
      <c r="B243" s="406"/>
      <c r="C243" s="406"/>
      <c r="D243" s="406"/>
      <c r="E243" s="406"/>
      <c r="F243" s="406"/>
      <c r="G243" s="406"/>
      <c r="H243" s="406"/>
      <c r="I243" s="406"/>
      <c r="J243" s="406"/>
      <c r="K243" s="406"/>
      <c r="L243" s="406"/>
      <c r="M243" s="406"/>
      <c r="N243" s="406"/>
      <c r="O243" s="406"/>
      <c r="P243" s="406"/>
      <c r="Q243" s="406"/>
      <c r="R243" s="406"/>
      <c r="S243" s="406"/>
      <c r="T243" s="406"/>
    </row>
    <row r="244" customFormat="false" ht="13.5" hidden="false" customHeight="true" outlineLevel="0" collapsed="false">
      <c r="B244" s="406"/>
      <c r="C244" s="406"/>
      <c r="D244" s="406"/>
      <c r="E244" s="406"/>
      <c r="F244" s="406"/>
      <c r="G244" s="406"/>
      <c r="H244" s="406"/>
      <c r="I244" s="406"/>
      <c r="J244" s="406"/>
      <c r="K244" s="406"/>
      <c r="L244" s="406"/>
      <c r="M244" s="406"/>
      <c r="N244" s="406"/>
      <c r="O244" s="406"/>
      <c r="P244" s="406"/>
      <c r="Q244" s="406"/>
      <c r="R244" s="406"/>
      <c r="S244" s="406"/>
      <c r="T244" s="406"/>
    </row>
    <row r="245" customFormat="false" ht="13.5" hidden="false" customHeight="true" outlineLevel="0" collapsed="false">
      <c r="B245" s="406"/>
      <c r="C245" s="406"/>
      <c r="D245" s="406"/>
      <c r="E245" s="406"/>
      <c r="F245" s="406"/>
      <c r="G245" s="406"/>
      <c r="H245" s="406"/>
      <c r="I245" s="406"/>
      <c r="J245" s="406"/>
      <c r="K245" s="406"/>
      <c r="L245" s="406"/>
      <c r="M245" s="406"/>
      <c r="N245" s="406"/>
      <c r="O245" s="406"/>
      <c r="P245" s="406"/>
      <c r="Q245" s="406"/>
      <c r="R245" s="406"/>
      <c r="S245" s="406"/>
      <c r="T245" s="406"/>
    </row>
    <row r="246" customFormat="false" ht="13.5" hidden="false" customHeight="true" outlineLevel="0" collapsed="false">
      <c r="B246" s="406"/>
      <c r="C246" s="406"/>
      <c r="D246" s="406"/>
      <c r="E246" s="406"/>
      <c r="F246" s="406"/>
      <c r="G246" s="406"/>
      <c r="H246" s="406"/>
      <c r="I246" s="406"/>
      <c r="J246" s="406"/>
      <c r="K246" s="406"/>
      <c r="L246" s="406"/>
      <c r="M246" s="406"/>
      <c r="N246" s="406"/>
      <c r="O246" s="406"/>
      <c r="P246" s="406"/>
      <c r="Q246" s="406"/>
      <c r="R246" s="406"/>
      <c r="S246" s="406"/>
      <c r="T246" s="406"/>
    </row>
    <row r="247" customFormat="false" ht="13.5" hidden="false" customHeight="true" outlineLevel="0" collapsed="false">
      <c r="B247" s="406"/>
      <c r="C247" s="406"/>
      <c r="D247" s="406"/>
      <c r="E247" s="406"/>
      <c r="F247" s="406"/>
      <c r="G247" s="406"/>
      <c r="H247" s="406"/>
      <c r="I247" s="406"/>
      <c r="J247" s="406"/>
      <c r="K247" s="406"/>
      <c r="L247" s="406"/>
      <c r="M247" s="406"/>
      <c r="N247" s="406"/>
      <c r="O247" s="406"/>
      <c r="P247" s="406"/>
      <c r="Q247" s="406"/>
      <c r="R247" s="406"/>
      <c r="S247" s="406"/>
      <c r="T247" s="406"/>
    </row>
    <row r="248" customFormat="false" ht="13.5" hidden="false" customHeight="true" outlineLevel="0" collapsed="false">
      <c r="B248" s="406"/>
      <c r="C248" s="406"/>
      <c r="D248" s="406"/>
      <c r="E248" s="406"/>
      <c r="F248" s="406"/>
      <c r="G248" s="406"/>
      <c r="H248" s="406"/>
      <c r="I248" s="406"/>
      <c r="J248" s="406"/>
      <c r="K248" s="406"/>
      <c r="L248" s="406"/>
      <c r="M248" s="406"/>
      <c r="N248" s="406"/>
      <c r="O248" s="406"/>
      <c r="P248" s="406"/>
      <c r="Q248" s="406"/>
      <c r="R248" s="406"/>
      <c r="S248" s="406"/>
      <c r="T248" s="406"/>
    </row>
    <row r="249" customFormat="false" ht="13.5" hidden="false" customHeight="true" outlineLevel="0" collapsed="false">
      <c r="B249" s="406"/>
      <c r="C249" s="406"/>
      <c r="D249" s="406"/>
      <c r="E249" s="406"/>
      <c r="F249" s="406"/>
      <c r="G249" s="406"/>
      <c r="H249" s="406"/>
      <c r="I249" s="406"/>
      <c r="J249" s="406"/>
      <c r="K249" s="406"/>
      <c r="L249" s="406"/>
      <c r="M249" s="406"/>
      <c r="N249" s="406"/>
      <c r="O249" s="406"/>
      <c r="P249" s="406"/>
      <c r="Q249" s="406"/>
      <c r="R249" s="406"/>
      <c r="S249" s="406"/>
      <c r="T249" s="406"/>
    </row>
    <row r="250" customFormat="false" ht="13.5" hidden="false" customHeight="true" outlineLevel="0" collapsed="false">
      <c r="B250" s="406"/>
      <c r="C250" s="406"/>
      <c r="D250" s="406"/>
      <c r="E250" s="406"/>
      <c r="F250" s="406"/>
      <c r="G250" s="406"/>
      <c r="H250" s="406"/>
      <c r="I250" s="406"/>
      <c r="J250" s="406"/>
      <c r="K250" s="406"/>
      <c r="L250" s="406"/>
      <c r="M250" s="406"/>
      <c r="N250" s="406"/>
      <c r="O250" s="406"/>
      <c r="P250" s="406"/>
      <c r="Q250" s="406"/>
      <c r="R250" s="406"/>
      <c r="S250" s="406"/>
      <c r="T250" s="406"/>
    </row>
    <row r="251" customFormat="false" ht="13.5" hidden="false" customHeight="true" outlineLevel="0" collapsed="false">
      <c r="B251" s="406"/>
      <c r="C251" s="406"/>
      <c r="D251" s="406"/>
      <c r="E251" s="406"/>
      <c r="F251" s="406"/>
      <c r="G251" s="406"/>
      <c r="H251" s="406"/>
      <c r="I251" s="406"/>
      <c r="J251" s="406"/>
      <c r="K251" s="406"/>
      <c r="L251" s="406"/>
      <c r="M251" s="406"/>
      <c r="N251" s="406"/>
      <c r="O251" s="406"/>
      <c r="P251" s="406"/>
      <c r="Q251" s="406"/>
      <c r="R251" s="406"/>
      <c r="S251" s="406"/>
      <c r="T251" s="406"/>
    </row>
    <row r="252" customFormat="false" ht="13.5" hidden="false" customHeight="true" outlineLevel="0" collapsed="false">
      <c r="B252" s="406"/>
      <c r="C252" s="406"/>
      <c r="D252" s="406"/>
      <c r="E252" s="406"/>
      <c r="F252" s="406"/>
      <c r="G252" s="406"/>
      <c r="H252" s="406"/>
      <c r="I252" s="406"/>
      <c r="J252" s="406"/>
      <c r="K252" s="406"/>
      <c r="L252" s="406"/>
      <c r="M252" s="406"/>
      <c r="N252" s="406"/>
      <c r="O252" s="406"/>
      <c r="P252" s="406"/>
      <c r="Q252" s="406"/>
      <c r="R252" s="406"/>
      <c r="S252" s="406"/>
      <c r="T252" s="406"/>
    </row>
    <row r="253" customFormat="false" ht="13.5" hidden="false" customHeight="true" outlineLevel="0" collapsed="false">
      <c r="B253" s="406"/>
      <c r="C253" s="406"/>
      <c r="D253" s="406"/>
      <c r="E253" s="406"/>
      <c r="F253" s="406"/>
      <c r="G253" s="406"/>
      <c r="H253" s="406"/>
      <c r="I253" s="406"/>
      <c r="J253" s="406"/>
      <c r="K253" s="406"/>
      <c r="L253" s="406"/>
      <c r="M253" s="406"/>
      <c r="N253" s="406"/>
      <c r="O253" s="406"/>
      <c r="P253" s="406"/>
      <c r="Q253" s="406"/>
      <c r="R253" s="406"/>
      <c r="S253" s="406"/>
      <c r="T253" s="406"/>
    </row>
    <row r="254" customFormat="false" ht="13.5" hidden="false" customHeight="true" outlineLevel="0" collapsed="false">
      <c r="B254" s="406"/>
      <c r="C254" s="406"/>
      <c r="D254" s="406"/>
      <c r="E254" s="406"/>
      <c r="F254" s="406"/>
      <c r="G254" s="406"/>
      <c r="H254" s="406"/>
      <c r="I254" s="406"/>
      <c r="J254" s="406"/>
      <c r="K254" s="406"/>
      <c r="L254" s="406"/>
      <c r="M254" s="406"/>
      <c r="N254" s="406"/>
      <c r="O254" s="406"/>
      <c r="P254" s="406"/>
      <c r="Q254" s="406"/>
      <c r="R254" s="406"/>
      <c r="S254" s="406"/>
      <c r="T254" s="406"/>
    </row>
    <row r="255" customFormat="false" ht="13.5" hidden="false" customHeight="true" outlineLevel="0" collapsed="false">
      <c r="B255" s="406"/>
      <c r="C255" s="406"/>
      <c r="D255" s="406"/>
      <c r="E255" s="406"/>
      <c r="F255" s="406"/>
      <c r="G255" s="406"/>
      <c r="H255" s="406"/>
      <c r="I255" s="406"/>
      <c r="J255" s="406"/>
      <c r="K255" s="406"/>
      <c r="L255" s="406"/>
      <c r="M255" s="406"/>
      <c r="N255" s="406"/>
      <c r="O255" s="406"/>
      <c r="P255" s="406"/>
      <c r="Q255" s="406"/>
      <c r="R255" s="406"/>
      <c r="S255" s="406"/>
      <c r="T255" s="406"/>
    </row>
    <row r="256" customFormat="false" ht="13.5" hidden="false" customHeight="true" outlineLevel="0" collapsed="false">
      <c r="B256" s="406"/>
      <c r="C256" s="406"/>
      <c r="D256" s="406"/>
      <c r="E256" s="406"/>
      <c r="F256" s="406"/>
      <c r="G256" s="406"/>
      <c r="H256" s="406"/>
      <c r="I256" s="406"/>
      <c r="J256" s="406"/>
      <c r="K256" s="406"/>
      <c r="L256" s="406"/>
      <c r="M256" s="406"/>
      <c r="N256" s="406"/>
      <c r="O256" s="406"/>
      <c r="P256" s="406"/>
      <c r="Q256" s="406"/>
      <c r="R256" s="406"/>
      <c r="S256" s="406"/>
      <c r="T256" s="406"/>
    </row>
    <row r="257" customFormat="false" ht="13.5" hidden="false" customHeight="true" outlineLevel="0" collapsed="false">
      <c r="B257" s="406"/>
      <c r="C257" s="406"/>
      <c r="D257" s="406"/>
      <c r="E257" s="406"/>
      <c r="F257" s="406"/>
      <c r="G257" s="406"/>
      <c r="H257" s="406"/>
      <c r="I257" s="406"/>
      <c r="J257" s="406"/>
      <c r="K257" s="406"/>
      <c r="L257" s="406"/>
      <c r="M257" s="406"/>
      <c r="N257" s="406"/>
      <c r="O257" s="406"/>
      <c r="P257" s="406"/>
      <c r="Q257" s="406"/>
      <c r="R257" s="406"/>
      <c r="S257" s="406"/>
      <c r="T257" s="406"/>
    </row>
    <row r="258" customFormat="false" ht="13.5" hidden="false" customHeight="true" outlineLevel="0" collapsed="false">
      <c r="B258" s="406"/>
      <c r="C258" s="406"/>
      <c r="D258" s="406"/>
      <c r="E258" s="406"/>
      <c r="F258" s="406"/>
      <c r="G258" s="406"/>
      <c r="H258" s="406"/>
      <c r="I258" s="406"/>
      <c r="J258" s="406"/>
      <c r="K258" s="406"/>
      <c r="L258" s="406"/>
      <c r="M258" s="406"/>
      <c r="N258" s="406"/>
      <c r="O258" s="406"/>
      <c r="P258" s="406"/>
      <c r="Q258" s="406"/>
      <c r="R258" s="406"/>
      <c r="S258" s="406"/>
      <c r="T258" s="406"/>
    </row>
    <row r="259" customFormat="false" ht="13.5" hidden="false" customHeight="true" outlineLevel="0" collapsed="false">
      <c r="B259" s="406"/>
      <c r="C259" s="406"/>
      <c r="D259" s="406"/>
      <c r="E259" s="406"/>
      <c r="F259" s="406"/>
      <c r="G259" s="406"/>
      <c r="H259" s="406"/>
      <c r="I259" s="406"/>
      <c r="J259" s="406"/>
      <c r="K259" s="406"/>
      <c r="L259" s="406"/>
      <c r="M259" s="406"/>
      <c r="N259" s="406"/>
      <c r="O259" s="406"/>
      <c r="P259" s="406"/>
      <c r="Q259" s="406"/>
      <c r="R259" s="406"/>
      <c r="S259" s="406"/>
      <c r="T259" s="406"/>
    </row>
    <row r="260" customFormat="false" ht="13.5" hidden="false" customHeight="true" outlineLevel="0" collapsed="false">
      <c r="B260" s="406"/>
      <c r="C260" s="406"/>
      <c r="D260" s="406"/>
      <c r="E260" s="406"/>
      <c r="F260" s="406"/>
      <c r="G260" s="406"/>
      <c r="H260" s="406"/>
      <c r="I260" s="406"/>
      <c r="J260" s="406"/>
      <c r="K260" s="406"/>
      <c r="L260" s="406"/>
      <c r="M260" s="406"/>
      <c r="N260" s="406"/>
      <c r="O260" s="406"/>
      <c r="P260" s="406"/>
      <c r="Q260" s="406"/>
      <c r="R260" s="406"/>
      <c r="S260" s="406"/>
      <c r="T260" s="406"/>
    </row>
    <row r="261" customFormat="false" ht="13.5" hidden="false" customHeight="true" outlineLevel="0" collapsed="false">
      <c r="B261" s="406"/>
      <c r="C261" s="406"/>
      <c r="D261" s="406"/>
      <c r="E261" s="406"/>
      <c r="F261" s="406"/>
      <c r="G261" s="406"/>
      <c r="H261" s="406"/>
      <c r="I261" s="406"/>
      <c r="J261" s="406"/>
      <c r="K261" s="406"/>
      <c r="L261" s="406"/>
      <c r="M261" s="406"/>
      <c r="N261" s="406"/>
      <c r="O261" s="406"/>
      <c r="P261" s="406"/>
      <c r="Q261" s="406"/>
      <c r="R261" s="406"/>
      <c r="S261" s="406"/>
      <c r="T261" s="406"/>
    </row>
    <row r="262" customFormat="false" ht="13.5" hidden="false" customHeight="true" outlineLevel="0" collapsed="false">
      <c r="B262" s="406"/>
      <c r="C262" s="406"/>
      <c r="D262" s="406"/>
      <c r="E262" s="406"/>
      <c r="F262" s="406"/>
      <c r="G262" s="406"/>
      <c r="H262" s="406"/>
      <c r="I262" s="406"/>
      <c r="J262" s="406"/>
      <c r="K262" s="406"/>
      <c r="L262" s="406"/>
      <c r="M262" s="406"/>
      <c r="N262" s="406"/>
      <c r="O262" s="406"/>
      <c r="P262" s="406"/>
      <c r="Q262" s="406"/>
      <c r="R262" s="406"/>
      <c r="S262" s="406"/>
      <c r="T262" s="406"/>
    </row>
    <row r="263" customFormat="false" ht="13.5" hidden="false" customHeight="true" outlineLevel="0" collapsed="false">
      <c r="B263" s="406"/>
      <c r="C263" s="406"/>
      <c r="D263" s="406"/>
      <c r="E263" s="406"/>
      <c r="F263" s="406"/>
      <c r="G263" s="406"/>
      <c r="H263" s="406"/>
      <c r="I263" s="406"/>
      <c r="J263" s="406"/>
      <c r="K263" s="406"/>
      <c r="L263" s="406"/>
      <c r="M263" s="406"/>
      <c r="N263" s="406"/>
      <c r="O263" s="406"/>
      <c r="P263" s="406"/>
      <c r="Q263" s="406"/>
      <c r="R263" s="406"/>
      <c r="S263" s="406"/>
    </row>
    <row r="264" customFormat="false" ht="13.5" hidden="false" customHeight="true" outlineLevel="0" collapsed="false">
      <c r="B264" s="406"/>
      <c r="C264" s="406"/>
      <c r="D264" s="406"/>
      <c r="E264" s="406"/>
      <c r="F264" s="406"/>
      <c r="G264" s="406"/>
      <c r="H264" s="406"/>
      <c r="I264" s="406"/>
      <c r="J264" s="406"/>
      <c r="K264" s="406"/>
      <c r="L264" s="406"/>
      <c r="M264" s="406"/>
      <c r="N264" s="406"/>
      <c r="O264" s="406"/>
      <c r="P264" s="406"/>
      <c r="Q264" s="406"/>
      <c r="R264" s="406"/>
      <c r="S264" s="406"/>
    </row>
    <row r="265" customFormat="false" ht="13.5" hidden="false" customHeight="true" outlineLevel="0" collapsed="false">
      <c r="B265" s="406"/>
      <c r="C265" s="406"/>
      <c r="D265" s="406"/>
      <c r="E265" s="406"/>
      <c r="F265" s="406"/>
      <c r="G265" s="406"/>
      <c r="H265" s="406"/>
      <c r="I265" s="406"/>
      <c r="J265" s="406"/>
      <c r="K265" s="406"/>
      <c r="L265" s="406"/>
      <c r="M265" s="406"/>
      <c r="N265" s="406"/>
      <c r="O265" s="406"/>
      <c r="P265" s="406"/>
      <c r="Q265" s="406"/>
      <c r="R265" s="406"/>
      <c r="S265" s="406"/>
    </row>
    <row r="266" customFormat="false" ht="13.5" hidden="false" customHeight="true" outlineLevel="0" collapsed="false">
      <c r="B266" s="406"/>
      <c r="C266" s="406"/>
      <c r="D266" s="406"/>
      <c r="E266" s="406"/>
      <c r="F266" s="406"/>
      <c r="G266" s="406"/>
      <c r="H266" s="406"/>
      <c r="I266" s="406"/>
      <c r="J266" s="406"/>
      <c r="K266" s="406"/>
      <c r="L266" s="406"/>
      <c r="M266" s="406"/>
      <c r="N266" s="406"/>
      <c r="O266" s="406"/>
      <c r="P266" s="406"/>
      <c r="Q266" s="406"/>
      <c r="R266" s="406"/>
      <c r="S266" s="406"/>
    </row>
    <row r="267" customFormat="false" ht="13.5" hidden="false" customHeight="true" outlineLevel="0" collapsed="false">
      <c r="B267" s="406"/>
      <c r="C267" s="406"/>
      <c r="D267" s="406"/>
      <c r="E267" s="406"/>
      <c r="F267" s="406"/>
      <c r="G267" s="406"/>
      <c r="H267" s="406"/>
      <c r="I267" s="406"/>
      <c r="J267" s="406"/>
      <c r="K267" s="406"/>
      <c r="L267" s="406"/>
      <c r="M267" s="406"/>
      <c r="N267" s="406"/>
      <c r="O267" s="406"/>
      <c r="P267" s="406"/>
      <c r="Q267" s="406"/>
      <c r="R267" s="406"/>
      <c r="S267" s="406"/>
    </row>
    <row r="268" customFormat="false" ht="13.5" hidden="false" customHeight="true" outlineLevel="0" collapsed="false">
      <c r="B268" s="406"/>
      <c r="C268" s="406"/>
      <c r="D268" s="406"/>
      <c r="E268" s="406"/>
      <c r="F268" s="406"/>
      <c r="G268" s="406"/>
      <c r="H268" s="406"/>
      <c r="I268" s="406"/>
      <c r="J268" s="406"/>
      <c r="K268" s="406"/>
      <c r="L268" s="406"/>
      <c r="M268" s="406"/>
      <c r="N268" s="406"/>
      <c r="O268" s="406"/>
      <c r="P268" s="406"/>
      <c r="Q268" s="406"/>
      <c r="R268" s="406"/>
      <c r="S268" s="406"/>
    </row>
    <row r="269" customFormat="false" ht="13.5" hidden="false" customHeight="true" outlineLevel="0" collapsed="false">
      <c r="B269" s="406"/>
      <c r="C269" s="406"/>
      <c r="D269" s="406"/>
      <c r="E269" s="406"/>
      <c r="F269" s="406"/>
      <c r="G269" s="406"/>
      <c r="H269" s="406"/>
      <c r="I269" s="406"/>
      <c r="J269" s="406"/>
      <c r="K269" s="406"/>
      <c r="L269" s="406"/>
      <c r="M269" s="406"/>
      <c r="N269" s="406"/>
      <c r="O269" s="406"/>
      <c r="P269" s="406"/>
      <c r="Q269" s="406"/>
      <c r="R269" s="406"/>
      <c r="S269" s="406"/>
    </row>
    <row r="270" customFormat="false" ht="13.5" hidden="false" customHeight="true" outlineLevel="0" collapsed="false">
      <c r="B270" s="406"/>
      <c r="C270" s="406"/>
      <c r="D270" s="406"/>
      <c r="E270" s="406"/>
      <c r="F270" s="406"/>
      <c r="G270" s="406"/>
      <c r="H270" s="406"/>
      <c r="I270" s="406"/>
      <c r="J270" s="406"/>
      <c r="K270" s="406"/>
      <c r="L270" s="406"/>
      <c r="M270" s="406"/>
      <c r="N270" s="406"/>
      <c r="O270" s="406"/>
      <c r="P270" s="406"/>
      <c r="Q270" s="406"/>
      <c r="R270" s="406"/>
      <c r="S270" s="406"/>
    </row>
    <row r="271" customFormat="false" ht="13.5" hidden="false" customHeight="true" outlineLevel="0" collapsed="false">
      <c r="B271" s="406"/>
      <c r="C271" s="406"/>
      <c r="D271" s="406"/>
      <c r="E271" s="406"/>
      <c r="F271" s="406"/>
      <c r="G271" s="406"/>
      <c r="H271" s="406"/>
      <c r="I271" s="406"/>
      <c r="J271" s="406"/>
      <c r="K271" s="406"/>
      <c r="L271" s="406"/>
      <c r="M271" s="406"/>
      <c r="N271" s="406"/>
      <c r="O271" s="406"/>
      <c r="P271" s="406"/>
      <c r="Q271" s="406"/>
      <c r="R271" s="406"/>
      <c r="S271" s="406"/>
    </row>
    <row r="272" customFormat="false" ht="13.5" hidden="false" customHeight="true" outlineLevel="0" collapsed="false">
      <c r="B272" s="406"/>
      <c r="C272" s="406"/>
      <c r="D272" s="406"/>
      <c r="E272" s="406"/>
      <c r="F272" s="406"/>
      <c r="G272" s="406"/>
      <c r="H272" s="406"/>
      <c r="I272" s="406"/>
      <c r="J272" s="406"/>
      <c r="K272" s="406"/>
      <c r="L272" s="406"/>
      <c r="M272" s="406"/>
      <c r="N272" s="406"/>
      <c r="O272" s="406"/>
      <c r="P272" s="406"/>
      <c r="Q272" s="406"/>
      <c r="R272" s="406"/>
      <c r="S272" s="406"/>
    </row>
    <row r="273" customFormat="false" ht="13.5" hidden="false" customHeight="true" outlineLevel="0" collapsed="false">
      <c r="B273" s="406"/>
      <c r="C273" s="406"/>
      <c r="D273" s="406"/>
      <c r="E273" s="406"/>
      <c r="F273" s="406"/>
      <c r="G273" s="406"/>
      <c r="H273" s="406"/>
      <c r="I273" s="406"/>
      <c r="J273" s="406"/>
      <c r="K273" s="406"/>
      <c r="L273" s="406"/>
      <c r="M273" s="406"/>
      <c r="N273" s="406"/>
      <c r="O273" s="406"/>
      <c r="P273" s="406"/>
      <c r="Q273" s="406"/>
      <c r="R273" s="406"/>
      <c r="S273" s="406"/>
    </row>
    <row r="274" customFormat="false" ht="13.5" hidden="false" customHeight="true" outlineLevel="0" collapsed="false">
      <c r="B274" s="406"/>
      <c r="C274" s="406"/>
      <c r="D274" s="406"/>
      <c r="E274" s="406"/>
      <c r="F274" s="406"/>
      <c r="G274" s="406"/>
      <c r="H274" s="406"/>
      <c r="I274" s="406"/>
      <c r="J274" s="406"/>
      <c r="K274" s="406"/>
      <c r="L274" s="406"/>
      <c r="M274" s="406"/>
      <c r="N274" s="406"/>
      <c r="O274" s="406"/>
      <c r="P274" s="406"/>
      <c r="Q274" s="406"/>
      <c r="R274" s="406"/>
      <c r="S274" s="406"/>
    </row>
    <row r="275" customFormat="false" ht="13.5" hidden="false" customHeight="true" outlineLevel="0" collapsed="false">
      <c r="B275" s="406"/>
      <c r="C275" s="406"/>
      <c r="D275" s="406"/>
      <c r="E275" s="406"/>
      <c r="F275" s="406"/>
      <c r="G275" s="406"/>
      <c r="H275" s="406"/>
      <c r="I275" s="406"/>
      <c r="J275" s="406"/>
      <c r="K275" s="406"/>
      <c r="L275" s="406"/>
      <c r="M275" s="406"/>
      <c r="N275" s="406"/>
      <c r="O275" s="406"/>
      <c r="P275" s="406"/>
      <c r="Q275" s="406"/>
      <c r="R275" s="406"/>
      <c r="S275" s="406"/>
    </row>
  </sheetData>
  <mergeCells count="38">
    <mergeCell ref="A1:J1"/>
    <mergeCell ref="L1:N1"/>
    <mergeCell ref="A3:A6"/>
    <mergeCell ref="B3:J3"/>
    <mergeCell ref="K3:S3"/>
    <mergeCell ref="T3:V3"/>
    <mergeCell ref="W3:W6"/>
    <mergeCell ref="B4:D4"/>
    <mergeCell ref="E4:G4"/>
    <mergeCell ref="H4:J4"/>
    <mergeCell ref="K4:M4"/>
    <mergeCell ref="N4:P4"/>
    <mergeCell ref="Q4:S4"/>
    <mergeCell ref="T4:T6"/>
    <mergeCell ref="U4:U6"/>
    <mergeCell ref="V4:V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K59:M59"/>
    <mergeCell ref="A60:D60"/>
    <mergeCell ref="A61:J61"/>
    <mergeCell ref="A63:B63"/>
  </mergeCells>
  <hyperlinks>
    <hyperlink ref="L1" location="Contents!A1" display="Back to contents"/>
  </hyperlinks>
  <printOptions headings="false" gridLines="false" gridLinesSet="true" horizontalCentered="false" verticalCentered="false"/>
  <pageMargins left="0.590277777777778"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 width="9.7"/>
    <col collapsed="false" customWidth="true" hidden="false" outlineLevel="0" max="2" min="2" style="3" width="11.7"/>
    <col collapsed="false" customWidth="true" hidden="false" outlineLevel="0" max="3" min="3" style="3" width="10.41"/>
    <col collapsed="false" customWidth="true" hidden="false" outlineLevel="0" max="4" min="4" style="3" width="10.28"/>
    <col collapsed="false" customWidth="true" hidden="false" outlineLevel="0" max="5" min="5" style="3" width="10.41"/>
    <col collapsed="false" customWidth="true" hidden="false" outlineLevel="0" max="6" min="6" style="3" width="11.56"/>
    <col collapsed="false" customWidth="true" hidden="false" outlineLevel="0" max="7" min="7" style="3" width="12.28"/>
    <col collapsed="false" customWidth="true" hidden="false" outlineLevel="0" max="8" min="8" style="3" width="11.42"/>
    <col collapsed="false" customWidth="true" hidden="false" outlineLevel="0" max="15" min="9" style="190" width="8.14"/>
    <col collapsed="false" customWidth="true" hidden="false" outlineLevel="0" max="17" min="16" style="3" width="7.14"/>
    <col collapsed="false" customWidth="false" hidden="false" outlineLevel="0" max="257" min="18" style="3" width="9.14"/>
  </cols>
  <sheetData>
    <row r="1" customFormat="false" ht="31.9" hidden="false" customHeight="true" outlineLevel="0" collapsed="false">
      <c r="A1" s="497" t="s">
        <v>276</v>
      </c>
      <c r="B1" s="497"/>
      <c r="C1" s="497"/>
      <c r="D1" s="497"/>
      <c r="E1" s="497"/>
      <c r="F1" s="497"/>
      <c r="G1" s="497"/>
      <c r="H1" s="497"/>
      <c r="J1" s="10" t="s">
        <v>42</v>
      </c>
      <c r="K1" s="10"/>
      <c r="L1" s="10"/>
    </row>
    <row r="2" s="502" customFormat="true" ht="13.5" hidden="false" customHeight="true" outlineLevel="0" collapsed="false">
      <c r="A2" s="498" t="s">
        <v>147</v>
      </c>
      <c r="B2" s="499"/>
      <c r="C2" s="499"/>
      <c r="D2" s="499"/>
      <c r="E2" s="499"/>
      <c r="F2" s="499"/>
      <c r="G2" s="499"/>
      <c r="H2" s="499"/>
      <c r="I2" s="500"/>
      <c r="J2" s="501"/>
      <c r="K2" s="501"/>
      <c r="L2" s="501"/>
      <c r="M2" s="501"/>
      <c r="N2" s="501"/>
      <c r="O2" s="501"/>
    </row>
    <row r="3" s="505" customFormat="true" ht="13.5" hidden="false" customHeight="true" outlineLevel="0" collapsed="false">
      <c r="A3" s="503" t="s">
        <v>277</v>
      </c>
      <c r="B3" s="169" t="s">
        <v>278</v>
      </c>
      <c r="C3" s="169"/>
      <c r="D3" s="169"/>
      <c r="E3" s="169"/>
      <c r="F3" s="169"/>
      <c r="G3" s="169"/>
      <c r="H3" s="169"/>
      <c r="I3" s="504"/>
    </row>
    <row r="4" s="505" customFormat="true" ht="13.5" hidden="false" customHeight="true" outlineLevel="0" collapsed="false">
      <c r="A4" s="503"/>
      <c r="B4" s="506" t="s">
        <v>279</v>
      </c>
      <c r="C4" s="506" t="s">
        <v>149</v>
      </c>
      <c r="D4" s="506"/>
      <c r="E4" s="506"/>
      <c r="F4" s="507" t="s">
        <v>263</v>
      </c>
      <c r="G4" s="507"/>
      <c r="H4" s="507"/>
      <c r="I4" s="508"/>
    </row>
    <row r="5" s="505" customFormat="true" ht="16.9" hidden="false" customHeight="true" outlineLevel="0" collapsed="false">
      <c r="A5" s="503"/>
      <c r="B5" s="506"/>
      <c r="C5" s="171" t="s">
        <v>267</v>
      </c>
      <c r="D5" s="171" t="s">
        <v>268</v>
      </c>
      <c r="E5" s="171" t="s">
        <v>269</v>
      </c>
      <c r="F5" s="171" t="s">
        <v>267</v>
      </c>
      <c r="G5" s="171" t="s">
        <v>268</v>
      </c>
      <c r="H5" s="172" t="s">
        <v>269</v>
      </c>
      <c r="I5" s="504"/>
    </row>
    <row r="6" customFormat="false" ht="13.5" hidden="false" customHeight="true" outlineLevel="0" collapsed="false">
      <c r="A6" s="509"/>
      <c r="B6" s="174" t="s">
        <v>280</v>
      </c>
      <c r="C6" s="174"/>
      <c r="D6" s="174"/>
      <c r="E6" s="174"/>
      <c r="F6" s="174"/>
      <c r="G6" s="174"/>
      <c r="H6" s="174"/>
      <c r="I6" s="3"/>
      <c r="J6" s="3"/>
      <c r="K6" s="3"/>
      <c r="L6" s="3"/>
      <c r="M6" s="3"/>
      <c r="N6" s="3"/>
      <c r="O6" s="3"/>
    </row>
    <row r="7" s="515" customFormat="true" ht="13.5" hidden="false" customHeight="true" outlineLevel="0" collapsed="false">
      <c r="A7" s="510" t="s">
        <v>281</v>
      </c>
      <c r="B7" s="511" t="n">
        <v>53.1</v>
      </c>
      <c r="C7" s="511" t="n">
        <v>53.7</v>
      </c>
      <c r="D7" s="511" t="n">
        <v>27.6</v>
      </c>
      <c r="E7" s="511" t="n">
        <v>26.1</v>
      </c>
      <c r="F7" s="511" t="n">
        <v>0.2</v>
      </c>
      <c r="G7" s="511" t="n">
        <v>0.1</v>
      </c>
      <c r="H7" s="511" t="n">
        <v>0.1</v>
      </c>
      <c r="I7" s="512"/>
      <c r="J7" s="513"/>
      <c r="K7" s="514"/>
      <c r="L7" s="514"/>
    </row>
    <row r="8" customFormat="false" ht="13.5" hidden="false" customHeight="true" outlineLevel="0" collapsed="false">
      <c r="A8" s="173" t="s">
        <v>107</v>
      </c>
      <c r="B8" s="516" t="n">
        <v>17.9</v>
      </c>
      <c r="C8" s="516" t="n">
        <v>17.9</v>
      </c>
      <c r="D8" s="516" t="n">
        <v>9.3</v>
      </c>
      <c r="E8" s="516" t="n">
        <v>8.6</v>
      </c>
      <c r="F8" s="516" t="n">
        <v>0.1</v>
      </c>
      <c r="G8" s="516" t="n">
        <v>0</v>
      </c>
      <c r="H8" s="516" t="n">
        <v>0</v>
      </c>
      <c r="I8" s="517"/>
      <c r="J8" s="517"/>
      <c r="K8" s="517"/>
      <c r="L8" s="517"/>
      <c r="M8" s="517"/>
      <c r="N8" s="517"/>
      <c r="O8" s="517"/>
    </row>
    <row r="9" customFormat="false" ht="13.5" hidden="false" customHeight="true" outlineLevel="0" collapsed="false">
      <c r="A9" s="173" t="s">
        <v>50</v>
      </c>
      <c r="B9" s="516" t="n">
        <v>52.5</v>
      </c>
      <c r="C9" s="516" t="n">
        <v>52.8</v>
      </c>
      <c r="D9" s="516" t="n">
        <v>27.2</v>
      </c>
      <c r="E9" s="516" t="n">
        <v>25.6</v>
      </c>
      <c r="F9" s="516" t="n">
        <v>0.2</v>
      </c>
      <c r="G9" s="516" t="n">
        <v>0.1</v>
      </c>
      <c r="H9" s="516" t="n">
        <v>0.1</v>
      </c>
      <c r="I9" s="517"/>
      <c r="J9" s="27"/>
      <c r="K9" s="518"/>
      <c r="L9" s="518"/>
      <c r="M9" s="3"/>
      <c r="N9" s="3"/>
      <c r="O9" s="519"/>
    </row>
    <row r="10" customFormat="false" ht="13.5" hidden="false" customHeight="true" outlineLevel="0" collapsed="false">
      <c r="A10" s="173" t="s">
        <v>51</v>
      </c>
      <c r="B10" s="516" t="n">
        <v>84.9</v>
      </c>
      <c r="C10" s="516" t="n">
        <v>85.7</v>
      </c>
      <c r="D10" s="516" t="n">
        <v>44.2</v>
      </c>
      <c r="E10" s="516" t="n">
        <v>41.5</v>
      </c>
      <c r="F10" s="516" t="n">
        <v>0.3</v>
      </c>
      <c r="G10" s="516" t="n">
        <v>0.2</v>
      </c>
      <c r="H10" s="516" t="n">
        <v>0.2</v>
      </c>
      <c r="I10" s="517"/>
      <c r="J10" s="27"/>
      <c r="K10" s="518"/>
      <c r="L10" s="518"/>
      <c r="M10" s="3"/>
      <c r="N10" s="3"/>
      <c r="O10" s="519"/>
    </row>
    <row r="11" customFormat="false" ht="13.5" hidden="false" customHeight="true" outlineLevel="0" collapsed="false">
      <c r="A11" s="173" t="s">
        <v>52</v>
      </c>
      <c r="B11" s="516" t="n">
        <v>96.9</v>
      </c>
      <c r="C11" s="516" t="n">
        <v>98.1</v>
      </c>
      <c r="D11" s="516" t="n">
        <v>50.3</v>
      </c>
      <c r="E11" s="516" t="n">
        <v>47.8</v>
      </c>
      <c r="F11" s="516" t="n">
        <v>0.4</v>
      </c>
      <c r="G11" s="516" t="n">
        <v>0.2</v>
      </c>
      <c r="H11" s="516" t="n">
        <v>0.2</v>
      </c>
      <c r="I11" s="517"/>
      <c r="J11" s="27"/>
      <c r="K11" s="518"/>
      <c r="L11" s="518"/>
      <c r="M11" s="3"/>
      <c r="N11" s="3"/>
      <c r="O11" s="519"/>
    </row>
    <row r="12" customFormat="false" ht="13.5" hidden="false" customHeight="true" outlineLevel="0" collapsed="false">
      <c r="A12" s="173" t="s">
        <v>53</v>
      </c>
      <c r="B12" s="516" t="n">
        <v>55.1</v>
      </c>
      <c r="C12" s="516" t="n">
        <v>56.1</v>
      </c>
      <c r="D12" s="516" t="n">
        <v>29.1</v>
      </c>
      <c r="E12" s="516" t="n">
        <v>27.1</v>
      </c>
      <c r="F12" s="516" t="n">
        <v>0.3</v>
      </c>
      <c r="G12" s="516" t="n">
        <v>0.1</v>
      </c>
      <c r="H12" s="516" t="n">
        <v>0.2</v>
      </c>
      <c r="I12" s="517"/>
      <c r="J12" s="27"/>
      <c r="K12" s="518"/>
      <c r="L12" s="518"/>
      <c r="M12" s="3"/>
      <c r="N12" s="3"/>
      <c r="O12" s="519"/>
    </row>
    <row r="13" customFormat="false" ht="13.5" hidden="false" customHeight="true" outlineLevel="0" collapsed="false">
      <c r="A13" s="173" t="s">
        <v>54</v>
      </c>
      <c r="B13" s="516" t="n">
        <v>11.4</v>
      </c>
      <c r="C13" s="516" t="n">
        <v>11.6</v>
      </c>
      <c r="D13" s="516" t="n">
        <v>5.8</v>
      </c>
      <c r="E13" s="516" t="n">
        <v>5.8</v>
      </c>
      <c r="F13" s="516" t="n">
        <v>0.1</v>
      </c>
      <c r="G13" s="516" t="n">
        <v>0</v>
      </c>
      <c r="H13" s="516" t="n">
        <v>0</v>
      </c>
      <c r="I13" s="517"/>
      <c r="J13" s="27"/>
      <c r="K13" s="518"/>
      <c r="L13" s="518"/>
      <c r="M13" s="3"/>
      <c r="N13" s="3"/>
      <c r="O13" s="519"/>
    </row>
    <row r="14" customFormat="false" ht="13.5" hidden="false" customHeight="true" outlineLevel="0" collapsed="false">
      <c r="A14" s="520"/>
      <c r="B14" s="521"/>
      <c r="C14" s="521"/>
      <c r="D14" s="521"/>
      <c r="E14" s="521"/>
      <c r="F14" s="521"/>
      <c r="G14" s="521"/>
      <c r="H14" s="521"/>
      <c r="I14" s="41"/>
      <c r="J14" s="27"/>
      <c r="K14" s="518"/>
      <c r="L14" s="518"/>
      <c r="M14" s="3"/>
      <c r="N14" s="3"/>
      <c r="O14" s="3"/>
    </row>
    <row r="15" customFormat="false" ht="13.5" hidden="false" customHeight="true" outlineLevel="0" collapsed="false">
      <c r="A15" s="41"/>
      <c r="B15" s="41"/>
      <c r="C15" s="41"/>
      <c r="D15" s="41"/>
      <c r="E15" s="41"/>
      <c r="F15" s="41"/>
      <c r="G15" s="41"/>
      <c r="H15" s="41"/>
      <c r="I15" s="41"/>
      <c r="J15" s="27"/>
      <c r="K15" s="518"/>
      <c r="L15" s="518"/>
      <c r="M15" s="3"/>
      <c r="N15" s="3"/>
      <c r="O15" s="3"/>
    </row>
    <row r="16" s="190" customFormat="true" ht="13.5" hidden="false" customHeight="true" outlineLevel="0" collapsed="false">
      <c r="A16" s="522" t="s">
        <v>94</v>
      </c>
      <c r="B16" s="192"/>
      <c r="C16" s="192"/>
      <c r="D16" s="192"/>
      <c r="E16" s="192"/>
      <c r="F16" s="192"/>
      <c r="G16" s="192"/>
      <c r="H16" s="192"/>
      <c r="I16" s="192"/>
      <c r="J16" s="523"/>
      <c r="K16" s="524"/>
      <c r="L16" s="524"/>
    </row>
    <row r="17" s="190" customFormat="true" ht="21.6" hidden="false" customHeight="true" outlineLevel="0" collapsed="false">
      <c r="A17" s="525" t="s">
        <v>282</v>
      </c>
      <c r="B17" s="525"/>
      <c r="C17" s="525"/>
      <c r="D17" s="525"/>
      <c r="E17" s="525"/>
      <c r="F17" s="525"/>
      <c r="G17" s="525"/>
      <c r="H17" s="525"/>
      <c r="I17" s="192"/>
      <c r="J17" s="523"/>
      <c r="K17" s="524"/>
      <c r="L17" s="524"/>
    </row>
    <row r="18" s="190" customFormat="true" ht="13.5" hidden="false" customHeight="true" outlineLevel="0" collapsed="false">
      <c r="A18" s="526" t="s">
        <v>275</v>
      </c>
      <c r="B18" s="526"/>
      <c r="C18" s="526"/>
      <c r="D18" s="526"/>
      <c r="E18" s="526"/>
      <c r="F18" s="526"/>
      <c r="G18" s="526"/>
      <c r="H18" s="526"/>
    </row>
    <row r="19" s="190" customFormat="true" ht="12.75" hidden="false" customHeight="true" outlineLevel="0" collapsed="false"/>
    <row r="20" customFormat="false" ht="31.9" hidden="false" customHeight="true" outlineLevel="0" collapsed="false">
      <c r="A20" s="1" t="s">
        <v>283</v>
      </c>
      <c r="B20" s="1"/>
      <c r="C20" s="1"/>
      <c r="D20" s="1"/>
      <c r="E20" s="1"/>
      <c r="F20" s="1"/>
      <c r="G20" s="1"/>
      <c r="H20" s="1"/>
    </row>
    <row r="21" customFormat="false" ht="32.45" hidden="false" customHeight="true" outlineLevel="0" collapsed="false">
      <c r="A21" s="497" t="s">
        <v>284</v>
      </c>
      <c r="B21" s="497"/>
      <c r="C21" s="497"/>
      <c r="D21" s="497"/>
      <c r="E21" s="497"/>
      <c r="F21" s="497"/>
      <c r="G21" s="497"/>
      <c r="H21" s="497"/>
      <c r="I21" s="527"/>
      <c r="J21" s="527"/>
      <c r="P21" s="190"/>
      <c r="Q21" s="528"/>
    </row>
    <row r="22" customFormat="false" ht="13.5" hidden="false" customHeight="true" outlineLevel="0" collapsed="false">
      <c r="A22" s="498" t="s">
        <v>147</v>
      </c>
      <c r="B22" s="499"/>
      <c r="C22" s="499"/>
      <c r="D22" s="499"/>
      <c r="E22" s="499"/>
      <c r="F22" s="499"/>
      <c r="G22" s="499"/>
      <c r="H22" s="499"/>
    </row>
    <row r="23" customFormat="false" ht="13.5" hidden="false" customHeight="true" outlineLevel="0" collapsed="false">
      <c r="A23" s="503" t="s">
        <v>285</v>
      </c>
      <c r="B23" s="169" t="s">
        <v>278</v>
      </c>
      <c r="C23" s="169"/>
      <c r="D23" s="169"/>
      <c r="E23" s="169"/>
      <c r="F23" s="169"/>
      <c r="G23" s="169"/>
      <c r="H23" s="169"/>
    </row>
    <row r="24" customFormat="false" ht="13.5" hidden="false" customHeight="true" outlineLevel="0" collapsed="false">
      <c r="A24" s="503"/>
      <c r="B24" s="529" t="s">
        <v>286</v>
      </c>
      <c r="C24" s="506" t="s">
        <v>149</v>
      </c>
      <c r="D24" s="506"/>
      <c r="E24" s="506"/>
      <c r="F24" s="507" t="s">
        <v>263</v>
      </c>
      <c r="G24" s="507"/>
      <c r="H24" s="507"/>
    </row>
    <row r="25" customFormat="false" ht="13.5" hidden="false" customHeight="true" outlineLevel="0" collapsed="false">
      <c r="A25" s="503"/>
      <c r="B25" s="529"/>
      <c r="C25" s="171" t="s">
        <v>267</v>
      </c>
      <c r="D25" s="171" t="s">
        <v>268</v>
      </c>
      <c r="E25" s="171" t="s">
        <v>269</v>
      </c>
      <c r="F25" s="171" t="s">
        <v>267</v>
      </c>
      <c r="G25" s="171" t="s">
        <v>268</v>
      </c>
      <c r="H25" s="172" t="s">
        <v>269</v>
      </c>
    </row>
    <row r="26" customFormat="false" ht="13.5" hidden="false" customHeight="true" outlineLevel="0" collapsed="false">
      <c r="A26" s="509"/>
      <c r="B26" s="174" t="s">
        <v>280</v>
      </c>
      <c r="C26" s="174"/>
      <c r="D26" s="174"/>
      <c r="E26" s="174"/>
      <c r="F26" s="174"/>
      <c r="G26" s="174"/>
      <c r="H26" s="174"/>
    </row>
    <row r="27" customFormat="false" ht="13.5" hidden="false" customHeight="true" outlineLevel="0" collapsed="false">
      <c r="A27" s="510" t="s">
        <v>281</v>
      </c>
      <c r="B27" s="530" t="n">
        <v>56.3</v>
      </c>
      <c r="C27" s="530" t="n">
        <v>57</v>
      </c>
      <c r="D27" s="530" t="n">
        <v>29</v>
      </c>
      <c r="E27" s="530" t="n">
        <v>28</v>
      </c>
      <c r="F27" s="530" t="n">
        <v>0.3</v>
      </c>
      <c r="G27" s="530" t="n">
        <v>0.2</v>
      </c>
      <c r="H27" s="530" t="n">
        <v>0.1</v>
      </c>
    </row>
    <row r="28" customFormat="false" ht="13.5" hidden="false" customHeight="true" outlineLevel="0" collapsed="false">
      <c r="A28" s="173" t="s">
        <v>107</v>
      </c>
      <c r="B28" s="531" t="n">
        <v>26.7</v>
      </c>
      <c r="C28" s="531" t="n">
        <v>26.7</v>
      </c>
      <c r="D28" s="531" t="n">
        <v>13.5</v>
      </c>
      <c r="E28" s="531" t="n">
        <v>13.2</v>
      </c>
      <c r="F28" s="531" t="n">
        <v>0.2</v>
      </c>
      <c r="G28" s="531" t="n">
        <v>0.1</v>
      </c>
      <c r="H28" s="531" t="n">
        <v>0.1</v>
      </c>
    </row>
    <row r="29" customFormat="false" ht="13.5" hidden="false" customHeight="true" outlineLevel="0" collapsed="false">
      <c r="A29" s="173" t="s">
        <v>50</v>
      </c>
      <c r="B29" s="531" t="n">
        <v>66.1</v>
      </c>
      <c r="C29" s="531" t="n">
        <v>66.3</v>
      </c>
      <c r="D29" s="531" t="n">
        <v>34.2</v>
      </c>
      <c r="E29" s="531" t="n">
        <v>32.1</v>
      </c>
      <c r="F29" s="531" t="n">
        <v>0.4</v>
      </c>
      <c r="G29" s="531" t="n">
        <v>0.2</v>
      </c>
      <c r="H29" s="531" t="n">
        <v>0.2</v>
      </c>
    </row>
    <row r="30" customFormat="false" ht="13.5" hidden="false" customHeight="true" outlineLevel="0" collapsed="false">
      <c r="A30" s="173" t="s">
        <v>51</v>
      </c>
      <c r="B30" s="531" t="n">
        <v>100.2</v>
      </c>
      <c r="C30" s="531" t="n">
        <v>100.9</v>
      </c>
      <c r="D30" s="531" t="n">
        <v>51.1</v>
      </c>
      <c r="E30" s="531" t="n">
        <v>49.9</v>
      </c>
      <c r="F30" s="531" t="n">
        <v>0.5</v>
      </c>
      <c r="G30" s="531" t="n">
        <v>0.3</v>
      </c>
      <c r="H30" s="531" t="n">
        <v>0.3</v>
      </c>
    </row>
    <row r="31" customFormat="false" ht="13.5" hidden="false" customHeight="true" outlineLevel="0" collapsed="false">
      <c r="A31" s="173" t="s">
        <v>52</v>
      </c>
      <c r="B31" s="531" t="n">
        <v>101.2</v>
      </c>
      <c r="C31" s="531" t="n">
        <v>102.7</v>
      </c>
      <c r="D31" s="531" t="n">
        <v>52.1</v>
      </c>
      <c r="E31" s="531" t="n">
        <v>50.6</v>
      </c>
      <c r="F31" s="531" t="n">
        <v>0.5</v>
      </c>
      <c r="G31" s="531" t="n">
        <v>0.3</v>
      </c>
      <c r="H31" s="531" t="n">
        <v>0.2</v>
      </c>
    </row>
    <row r="32" customFormat="false" ht="13.5" hidden="false" customHeight="true" outlineLevel="0" collapsed="false">
      <c r="A32" s="173" t="s">
        <v>53</v>
      </c>
      <c r="B32" s="531" t="n">
        <v>50.2</v>
      </c>
      <c r="C32" s="531" t="n">
        <v>51.3</v>
      </c>
      <c r="D32" s="531" t="n">
        <v>26.1</v>
      </c>
      <c r="E32" s="531" t="n">
        <v>25.2</v>
      </c>
      <c r="F32" s="531" t="n">
        <v>0.2</v>
      </c>
      <c r="G32" s="531" t="n">
        <v>0.1</v>
      </c>
      <c r="H32" s="531" t="n">
        <v>0.2</v>
      </c>
    </row>
    <row r="33" customFormat="false" ht="13.5" hidden="false" customHeight="true" outlineLevel="0" collapsed="false">
      <c r="A33" s="173" t="s">
        <v>54</v>
      </c>
      <c r="B33" s="531" t="n">
        <v>9.9</v>
      </c>
      <c r="C33" s="531" t="n">
        <v>10.1</v>
      </c>
      <c r="D33" s="531" t="n">
        <v>5.2</v>
      </c>
      <c r="E33" s="531" t="n">
        <v>4.9</v>
      </c>
      <c r="F33" s="516" t="n">
        <v>0</v>
      </c>
      <c r="G33" s="516" t="n">
        <v>0</v>
      </c>
      <c r="H33" s="516" t="n">
        <v>0</v>
      </c>
    </row>
    <row r="34" customFormat="false" ht="13.5" hidden="false" customHeight="true" outlineLevel="0" collapsed="false">
      <c r="A34" s="173"/>
      <c r="B34" s="184" t="s">
        <v>287</v>
      </c>
      <c r="C34" s="184"/>
      <c r="D34" s="184"/>
      <c r="E34" s="184"/>
      <c r="F34" s="184"/>
      <c r="G34" s="184"/>
      <c r="H34" s="184"/>
    </row>
    <row r="35" customFormat="false" ht="13.5" hidden="false" customHeight="true" outlineLevel="0" collapsed="false">
      <c r="A35" s="510" t="s">
        <v>288</v>
      </c>
      <c r="B35" s="530" t="n">
        <v>79.3</v>
      </c>
      <c r="C35" s="530" t="n">
        <v>80.5</v>
      </c>
      <c r="D35" s="530" t="n">
        <v>41</v>
      </c>
      <c r="E35" s="530" t="n">
        <v>39.5</v>
      </c>
      <c r="F35" s="530" t="n">
        <v>0.3</v>
      </c>
      <c r="G35" s="530" t="n">
        <v>0.2</v>
      </c>
      <c r="H35" s="530" t="n">
        <v>0.2</v>
      </c>
    </row>
    <row r="36" customFormat="false" ht="13.5" hidden="false" customHeight="true" outlineLevel="0" collapsed="false">
      <c r="A36" s="173" t="s">
        <v>289</v>
      </c>
      <c r="B36" s="531" t="n">
        <v>386.7</v>
      </c>
      <c r="C36" s="531" t="n">
        <v>382.8</v>
      </c>
      <c r="D36" s="531" t="n">
        <v>187.5</v>
      </c>
      <c r="E36" s="531" t="n">
        <v>195.3</v>
      </c>
      <c r="F36" s="531" t="n">
        <v>3.9</v>
      </c>
      <c r="G36" s="531" t="n">
        <v>3.9</v>
      </c>
      <c r="H36" s="531" t="s">
        <v>290</v>
      </c>
    </row>
    <row r="37" customFormat="false" ht="13.5" hidden="false" customHeight="true" outlineLevel="0" collapsed="false">
      <c r="A37" s="173" t="s">
        <v>50</v>
      </c>
      <c r="B37" s="531" t="n">
        <v>239.6</v>
      </c>
      <c r="C37" s="531" t="n">
        <v>241.9</v>
      </c>
      <c r="D37" s="531" t="n">
        <v>126.7</v>
      </c>
      <c r="E37" s="531" t="n">
        <v>115.1</v>
      </c>
      <c r="F37" s="531" t="n">
        <v>0.7</v>
      </c>
      <c r="G37" s="531" t="n">
        <v>0.2</v>
      </c>
      <c r="H37" s="531" t="n">
        <v>0.5</v>
      </c>
    </row>
    <row r="38" customFormat="false" ht="13.5" hidden="false" customHeight="true" outlineLevel="0" collapsed="false">
      <c r="A38" s="173" t="s">
        <v>51</v>
      </c>
      <c r="B38" s="531" t="n">
        <v>216.8</v>
      </c>
      <c r="C38" s="531" t="n">
        <v>218.5</v>
      </c>
      <c r="D38" s="531" t="n">
        <v>111.6</v>
      </c>
      <c r="E38" s="531" t="n">
        <v>106.9</v>
      </c>
      <c r="F38" s="531" t="n">
        <v>1</v>
      </c>
      <c r="G38" s="531" t="n">
        <v>0.5</v>
      </c>
      <c r="H38" s="531" t="n">
        <v>0.5</v>
      </c>
    </row>
    <row r="39" customFormat="false" ht="13.5" hidden="false" customHeight="true" outlineLevel="0" collapsed="false">
      <c r="A39" s="173" t="s">
        <v>52</v>
      </c>
      <c r="B39" s="531" t="n">
        <v>153.6</v>
      </c>
      <c r="C39" s="531" t="n">
        <v>156.3</v>
      </c>
      <c r="D39" s="531" t="n">
        <v>78.7</v>
      </c>
      <c r="E39" s="531" t="n">
        <v>77.6</v>
      </c>
      <c r="F39" s="531" t="n">
        <v>0.6</v>
      </c>
      <c r="G39" s="531" t="n">
        <v>0.4</v>
      </c>
      <c r="H39" s="531" t="n">
        <v>0.2</v>
      </c>
    </row>
    <row r="40" customFormat="false" ht="13.5" hidden="false" customHeight="true" outlineLevel="0" collapsed="false">
      <c r="A40" s="173" t="s">
        <v>53</v>
      </c>
      <c r="B40" s="531" t="n">
        <v>59.1</v>
      </c>
      <c r="C40" s="531" t="n">
        <v>60.4</v>
      </c>
      <c r="D40" s="531" t="n">
        <v>30.9</v>
      </c>
      <c r="E40" s="531" t="n">
        <v>29.5</v>
      </c>
      <c r="F40" s="531" t="n">
        <v>0.3</v>
      </c>
      <c r="G40" s="531" t="n">
        <v>0.1</v>
      </c>
      <c r="H40" s="531" t="n">
        <v>0.2</v>
      </c>
    </row>
    <row r="41" customFormat="false" ht="13.5" hidden="false" customHeight="true" outlineLevel="0" collapsed="false">
      <c r="A41" s="173" t="s">
        <v>54</v>
      </c>
      <c r="B41" s="531" t="n">
        <v>9.4</v>
      </c>
      <c r="C41" s="531" t="n">
        <v>9.7</v>
      </c>
      <c r="D41" s="531" t="n">
        <v>4.9</v>
      </c>
      <c r="E41" s="531" t="n">
        <v>4.8</v>
      </c>
      <c r="F41" s="516" t="n">
        <v>0</v>
      </c>
      <c r="G41" s="516" t="n">
        <v>0</v>
      </c>
      <c r="H41" s="516" t="n">
        <v>0</v>
      </c>
    </row>
    <row r="42" customFormat="false" ht="13.5" hidden="false" customHeight="true" outlineLevel="0" collapsed="false">
      <c r="A42" s="173"/>
      <c r="B42" s="184" t="s">
        <v>291</v>
      </c>
      <c r="C42" s="184"/>
      <c r="D42" s="184"/>
      <c r="E42" s="184"/>
      <c r="F42" s="184"/>
      <c r="G42" s="184"/>
      <c r="H42" s="184"/>
    </row>
    <row r="43" customFormat="false" ht="13.5" hidden="false" customHeight="true" outlineLevel="0" collapsed="false">
      <c r="A43" s="510" t="s">
        <v>281</v>
      </c>
      <c r="B43" s="530" t="n">
        <v>43.8</v>
      </c>
      <c r="C43" s="530" t="n">
        <v>44.1</v>
      </c>
      <c r="D43" s="530" t="n">
        <v>22.4</v>
      </c>
      <c r="E43" s="530" t="n">
        <v>21.6</v>
      </c>
      <c r="F43" s="530" t="n">
        <v>0.3</v>
      </c>
      <c r="G43" s="530" t="n">
        <v>0.2</v>
      </c>
      <c r="H43" s="530" t="n">
        <v>0.1</v>
      </c>
    </row>
    <row r="44" customFormat="false" ht="13.5" hidden="false" customHeight="true" outlineLevel="0" collapsed="false">
      <c r="A44" s="173" t="s">
        <v>107</v>
      </c>
      <c r="B44" s="531" t="n">
        <v>26.1</v>
      </c>
      <c r="C44" s="531" t="n">
        <v>26.1</v>
      </c>
      <c r="D44" s="531" t="n">
        <v>13.3</v>
      </c>
      <c r="E44" s="531" t="n">
        <v>12.9</v>
      </c>
      <c r="F44" s="531" t="n">
        <v>0.2</v>
      </c>
      <c r="G44" s="531" t="n">
        <v>0.1</v>
      </c>
      <c r="H44" s="531" t="n">
        <v>0.1</v>
      </c>
    </row>
    <row r="45" customFormat="false" ht="13.5" hidden="false" customHeight="true" outlineLevel="0" collapsed="false">
      <c r="A45" s="173" t="s">
        <v>50</v>
      </c>
      <c r="B45" s="531" t="n">
        <v>57.2</v>
      </c>
      <c r="C45" s="531" t="n">
        <v>57.3</v>
      </c>
      <c r="D45" s="531" t="n">
        <v>29.5</v>
      </c>
      <c r="E45" s="531" t="n">
        <v>27.8</v>
      </c>
      <c r="F45" s="531" t="n">
        <v>0.4</v>
      </c>
      <c r="G45" s="531" t="n">
        <v>0.2</v>
      </c>
      <c r="H45" s="531" t="n">
        <v>0.2</v>
      </c>
    </row>
    <row r="46" customFormat="false" ht="13.5" hidden="false" customHeight="true" outlineLevel="0" collapsed="false">
      <c r="A46" s="173" t="s">
        <v>51</v>
      </c>
      <c r="B46" s="531" t="n">
        <v>63.7</v>
      </c>
      <c r="C46" s="531" t="n">
        <v>64.1</v>
      </c>
      <c r="D46" s="531" t="n">
        <v>32.1</v>
      </c>
      <c r="E46" s="531" t="n">
        <v>32</v>
      </c>
      <c r="F46" s="531" t="n">
        <v>0.4</v>
      </c>
      <c r="G46" s="531" t="n">
        <v>0.2</v>
      </c>
      <c r="H46" s="531" t="n">
        <v>0.2</v>
      </c>
    </row>
    <row r="47" customFormat="false" ht="13.5" hidden="false" customHeight="true" outlineLevel="0" collapsed="false">
      <c r="A47" s="173" t="s">
        <v>52</v>
      </c>
      <c r="B47" s="531" t="n">
        <v>56.9</v>
      </c>
      <c r="C47" s="531" t="n">
        <v>57.5</v>
      </c>
      <c r="D47" s="531" t="n">
        <v>29.6</v>
      </c>
      <c r="E47" s="531" t="n">
        <v>27.9</v>
      </c>
      <c r="F47" s="531" t="n">
        <v>0.4</v>
      </c>
      <c r="G47" s="531" t="n">
        <v>0.2</v>
      </c>
      <c r="H47" s="531" t="n">
        <v>0.2</v>
      </c>
    </row>
    <row r="48" customFormat="false" ht="13.5" hidden="false" customHeight="true" outlineLevel="0" collapsed="false">
      <c r="A48" s="173" t="s">
        <v>53</v>
      </c>
      <c r="B48" s="531" t="n">
        <v>37.3</v>
      </c>
      <c r="C48" s="531" t="n">
        <v>38</v>
      </c>
      <c r="D48" s="531" t="n">
        <v>19.1</v>
      </c>
      <c r="E48" s="531" t="n">
        <v>18.9</v>
      </c>
      <c r="F48" s="531" t="n">
        <v>0.2</v>
      </c>
      <c r="G48" s="531" t="n">
        <v>0.1</v>
      </c>
      <c r="H48" s="531" t="n">
        <v>0.1</v>
      </c>
    </row>
    <row r="49" customFormat="false" ht="13.5" hidden="false" customHeight="true" outlineLevel="0" collapsed="false">
      <c r="A49" s="173" t="s">
        <v>54</v>
      </c>
      <c r="B49" s="531" t="n">
        <v>10.8</v>
      </c>
      <c r="C49" s="531" t="n">
        <v>11</v>
      </c>
      <c r="D49" s="531" t="n">
        <v>5.8</v>
      </c>
      <c r="E49" s="531" t="n">
        <v>5.2</v>
      </c>
      <c r="F49" s="531" t="n">
        <v>0.1</v>
      </c>
      <c r="G49" s="516" t="n">
        <v>0</v>
      </c>
      <c r="H49" s="516" t="n">
        <v>0</v>
      </c>
    </row>
    <row r="50" customFormat="false" ht="15.75" hidden="false" customHeight="true" outlineLevel="0" collapsed="false">
      <c r="A50" s="520"/>
      <c r="B50" s="521"/>
      <c r="C50" s="521"/>
      <c r="D50" s="521"/>
      <c r="E50" s="521"/>
      <c r="F50" s="521"/>
      <c r="G50" s="521"/>
      <c r="H50" s="521"/>
    </row>
    <row r="51" customFormat="false" ht="12.6" hidden="false" customHeight="true" outlineLevel="0" collapsed="false">
      <c r="A51" s="192"/>
      <c r="B51" s="192"/>
      <c r="C51" s="192"/>
      <c r="D51" s="192"/>
      <c r="E51" s="192"/>
      <c r="F51" s="192"/>
      <c r="G51" s="192"/>
      <c r="H51" s="192"/>
    </row>
    <row r="52" customFormat="false" ht="12.6" hidden="false" customHeight="true" outlineLevel="0" collapsed="false">
      <c r="A52" s="522" t="s">
        <v>94</v>
      </c>
      <c r="B52" s="192"/>
      <c r="C52" s="192"/>
      <c r="D52" s="192"/>
      <c r="E52" s="192"/>
      <c r="F52" s="192"/>
      <c r="G52" s="192"/>
      <c r="H52" s="192"/>
    </row>
    <row r="53" s="190" customFormat="true" ht="54" hidden="false" customHeight="true" outlineLevel="0" collapsed="false">
      <c r="A53" s="532" t="s">
        <v>292</v>
      </c>
      <c r="B53" s="532"/>
      <c r="C53" s="532"/>
      <c r="D53" s="532"/>
      <c r="E53" s="532"/>
      <c r="F53" s="532"/>
      <c r="G53" s="532"/>
      <c r="H53" s="532"/>
    </row>
    <row r="54" s="190" customFormat="true" ht="20.25" hidden="false" customHeight="true" outlineLevel="0" collapsed="false">
      <c r="A54" s="532" t="s">
        <v>293</v>
      </c>
      <c r="B54" s="532"/>
      <c r="C54" s="532"/>
      <c r="D54" s="532"/>
      <c r="E54" s="532"/>
      <c r="F54" s="532"/>
      <c r="G54" s="532"/>
      <c r="H54" s="532"/>
    </row>
    <row r="55" s="190" customFormat="true" ht="22.5" hidden="false" customHeight="true" outlineLevel="0" collapsed="false">
      <c r="A55" s="6" t="s">
        <v>294</v>
      </c>
      <c r="B55" s="6"/>
      <c r="C55" s="6"/>
      <c r="D55" s="6"/>
      <c r="E55" s="6"/>
      <c r="F55" s="6"/>
      <c r="G55" s="6"/>
      <c r="H55" s="6"/>
    </row>
    <row r="56" s="190" customFormat="true" ht="11.25" hidden="false" customHeight="false" outlineLevel="0" collapsed="false">
      <c r="A56" s="192" t="s">
        <v>295</v>
      </c>
      <c r="B56" s="192"/>
      <c r="C56" s="192"/>
      <c r="D56" s="192"/>
    </row>
    <row r="57" s="190" customFormat="true" ht="11.25" hidden="false" customHeight="false" outlineLevel="0" collapsed="false"/>
    <row r="58" customFormat="false" ht="12.75" hidden="false" customHeight="false" outlineLevel="0" collapsed="false">
      <c r="A58" s="192" t="s">
        <v>40</v>
      </c>
      <c r="B58" s="192"/>
    </row>
  </sheetData>
  <mergeCells count="25">
    <mergeCell ref="A1:H1"/>
    <mergeCell ref="J1:L1"/>
    <mergeCell ref="A3:A5"/>
    <mergeCell ref="B3:H3"/>
    <mergeCell ref="B4:B5"/>
    <mergeCell ref="C4:E4"/>
    <mergeCell ref="F4:H4"/>
    <mergeCell ref="B6:H6"/>
    <mergeCell ref="A17:H17"/>
    <mergeCell ref="A18:H18"/>
    <mergeCell ref="A20:H20"/>
    <mergeCell ref="A21:H21"/>
    <mergeCell ref="A23:A25"/>
    <mergeCell ref="B23:H23"/>
    <mergeCell ref="B24:B25"/>
    <mergeCell ref="C24:E24"/>
    <mergeCell ref="F24:H24"/>
    <mergeCell ref="B26:H26"/>
    <mergeCell ref="B34:H34"/>
    <mergeCell ref="B42:H42"/>
    <mergeCell ref="A53:H53"/>
    <mergeCell ref="A54:H54"/>
    <mergeCell ref="A55:H55"/>
    <mergeCell ref="A56:D56"/>
    <mergeCell ref="A58:B58"/>
  </mergeCells>
  <hyperlinks>
    <hyperlink ref="J1" location="Contents!A1" display="Back to contents"/>
  </hyperlinks>
  <printOptions headings="false" gridLines="false" gridLinesSet="true" horizontalCentered="false" verticalCentered="false"/>
  <pageMargins left="0.39375" right="0.393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533" width="1.99"/>
    <col collapsed="false" customWidth="true" hidden="false" outlineLevel="0" max="2" min="2" style="533" width="1.85"/>
    <col collapsed="false" customWidth="true" hidden="false" outlineLevel="0" max="3" min="3" style="533" width="32.56"/>
    <col collapsed="false" customWidth="true" hidden="false" outlineLevel="0" max="4" min="4" style="533" width="8.41"/>
    <col collapsed="false" customWidth="true" hidden="false" outlineLevel="0" max="5" min="5" style="533" width="2.13"/>
    <col collapsed="false" customWidth="true" hidden="false" outlineLevel="0" max="10" min="6" style="533" width="7.7"/>
    <col collapsed="false" customWidth="true" hidden="false" outlineLevel="0" max="11" min="11" style="533" width="1.41"/>
    <col collapsed="false" customWidth="true" hidden="false" outlineLevel="0" max="12" min="12" style="534" width="9.56"/>
    <col collapsed="false" customWidth="true" hidden="false" outlineLevel="0" max="13" min="13" style="535" width="1.28"/>
    <col collapsed="false" customWidth="true" hidden="false" outlineLevel="0" max="14" min="14" style="535" width="10.41"/>
    <col collapsed="false" customWidth="true" hidden="false" outlineLevel="0" max="15" min="15" style="536" width="10.41"/>
    <col collapsed="false" customWidth="true" hidden="false" outlineLevel="0" max="16" min="16" style="533" width="1.13"/>
    <col collapsed="false" customWidth="true" hidden="false" outlineLevel="0" max="17" min="17" style="533" width="5.13"/>
    <col collapsed="false" customWidth="false" hidden="false" outlineLevel="0" max="257" min="18" style="533" width="9.14"/>
  </cols>
  <sheetData>
    <row r="1" s="537" customFormat="true" ht="18" hidden="false" customHeight="true" outlineLevel="0" collapsed="false">
      <c r="A1" s="1" t="s">
        <v>296</v>
      </c>
      <c r="B1" s="1"/>
      <c r="C1" s="1"/>
      <c r="D1" s="1"/>
      <c r="E1" s="1"/>
      <c r="F1" s="1"/>
      <c r="G1" s="1"/>
      <c r="H1" s="1"/>
      <c r="I1" s="1"/>
      <c r="J1" s="1"/>
      <c r="K1" s="1"/>
      <c r="L1" s="1"/>
      <c r="M1" s="1"/>
      <c r="N1" s="1"/>
      <c r="O1" s="1"/>
      <c r="P1" s="3"/>
      <c r="Q1" s="10" t="s">
        <v>42</v>
      </c>
      <c r="R1" s="10"/>
      <c r="S1" s="10"/>
    </row>
    <row r="2" customFormat="false" ht="13.5" hidden="false" customHeight="true" outlineLevel="0" collapsed="false">
      <c r="A2" s="538"/>
      <c r="B2" s="538"/>
      <c r="C2" s="538"/>
      <c r="D2" s="538"/>
      <c r="E2" s="538"/>
      <c r="F2" s="538"/>
      <c r="G2" s="538"/>
      <c r="H2" s="538"/>
      <c r="I2" s="538"/>
      <c r="J2" s="538"/>
      <c r="K2" s="538"/>
      <c r="L2" s="539"/>
      <c r="M2" s="540"/>
      <c r="N2" s="540"/>
      <c r="O2" s="541"/>
    </row>
    <row r="3" s="190" customFormat="true" ht="13.5" hidden="false" customHeight="true" outlineLevel="0" collapsed="false">
      <c r="A3" s="542" t="s">
        <v>206</v>
      </c>
      <c r="B3" s="542"/>
      <c r="C3" s="542"/>
      <c r="D3" s="542"/>
      <c r="E3" s="542"/>
      <c r="F3" s="543" t="n">
        <v>2003</v>
      </c>
      <c r="G3" s="543" t="n">
        <v>2008</v>
      </c>
      <c r="H3" s="543" t="n">
        <v>2011</v>
      </c>
      <c r="I3" s="543" t="n">
        <v>2012</v>
      </c>
      <c r="J3" s="543" t="n">
        <v>2013</v>
      </c>
      <c r="K3" s="544" t="s">
        <v>297</v>
      </c>
      <c r="L3" s="544"/>
      <c r="M3" s="545"/>
      <c r="N3" s="546" t="s">
        <v>298</v>
      </c>
      <c r="O3" s="546" t="s">
        <v>299</v>
      </c>
    </row>
    <row r="4" s="190" customFormat="true" ht="13.5" hidden="false" customHeight="true" outlineLevel="0" collapsed="false">
      <c r="A4" s="542"/>
      <c r="B4" s="542"/>
      <c r="C4" s="542"/>
      <c r="D4" s="542"/>
      <c r="E4" s="542"/>
      <c r="F4" s="543"/>
      <c r="G4" s="543"/>
      <c r="H4" s="543"/>
      <c r="I4" s="543"/>
      <c r="J4" s="543"/>
      <c r="K4" s="544"/>
      <c r="L4" s="544"/>
      <c r="M4" s="547"/>
      <c r="N4" s="546"/>
      <c r="O4" s="546"/>
    </row>
    <row r="5" s="190" customFormat="true" ht="13.5" hidden="false" customHeight="true" outlineLevel="0" collapsed="false">
      <c r="A5" s="542"/>
      <c r="B5" s="542"/>
      <c r="C5" s="542"/>
      <c r="D5" s="542"/>
      <c r="E5" s="542"/>
      <c r="F5" s="543"/>
      <c r="G5" s="543"/>
      <c r="H5" s="543"/>
      <c r="I5" s="543"/>
      <c r="J5" s="543"/>
      <c r="K5" s="544"/>
      <c r="L5" s="544"/>
      <c r="M5" s="548"/>
      <c r="N5" s="546"/>
      <c r="O5" s="546"/>
    </row>
    <row r="6" s="190" customFormat="true" ht="13.5" hidden="false" customHeight="true" outlineLevel="0" collapsed="false">
      <c r="A6" s="3"/>
      <c r="B6" s="3"/>
      <c r="C6" s="3"/>
      <c r="D6" s="3"/>
      <c r="E6" s="3"/>
      <c r="F6" s="27"/>
      <c r="G6" s="27"/>
      <c r="H6" s="27"/>
      <c r="I6" s="27"/>
      <c r="J6" s="27"/>
      <c r="K6" s="3"/>
      <c r="L6" s="27"/>
      <c r="M6" s="549"/>
      <c r="N6" s="549"/>
      <c r="O6" s="550"/>
    </row>
    <row r="7" s="190" customFormat="true" ht="13.5" hidden="false" customHeight="true" outlineLevel="0" collapsed="false">
      <c r="A7" s="551" t="s">
        <v>256</v>
      </c>
      <c r="B7" s="551"/>
      <c r="C7" s="551"/>
      <c r="D7" s="552" t="s">
        <v>91</v>
      </c>
      <c r="E7" s="3"/>
      <c r="F7" s="513" t="n">
        <v>52432</v>
      </c>
      <c r="G7" s="513" t="n">
        <v>60041</v>
      </c>
      <c r="H7" s="513" t="n">
        <v>58590</v>
      </c>
      <c r="I7" s="513" t="n">
        <v>58027</v>
      </c>
      <c r="J7" s="513" t="n">
        <v>56014</v>
      </c>
      <c r="K7" s="513"/>
      <c r="L7" s="513" t="n">
        <f aca="false">J7-I7</f>
        <v>-2013</v>
      </c>
      <c r="M7" s="513"/>
      <c r="N7" s="553" t="n">
        <v>1</v>
      </c>
      <c r="O7" s="553" t="n">
        <v>1</v>
      </c>
      <c r="Q7" s="523"/>
      <c r="R7" s="554"/>
      <c r="S7" s="554"/>
      <c r="U7" s="554"/>
      <c r="V7" s="554"/>
    </row>
    <row r="8" s="190" customFormat="true" ht="13.5" hidden="false" customHeight="true" outlineLevel="0" collapsed="false">
      <c r="A8" s="3"/>
      <c r="B8" s="3"/>
      <c r="C8" s="3"/>
      <c r="D8" s="3"/>
      <c r="E8" s="3"/>
      <c r="F8" s="27"/>
      <c r="G8" s="27"/>
      <c r="H8" s="27"/>
      <c r="I8" s="27"/>
      <c r="J8" s="27"/>
      <c r="K8" s="27"/>
      <c r="L8" s="513"/>
      <c r="M8" s="27"/>
      <c r="N8" s="555"/>
      <c r="O8" s="550"/>
      <c r="Q8" s="523"/>
      <c r="R8" s="554"/>
      <c r="S8" s="554"/>
    </row>
    <row r="9" s="190" customFormat="true" ht="13.5" hidden="false" customHeight="true" outlineLevel="0" collapsed="false">
      <c r="A9" s="551" t="s">
        <v>300</v>
      </c>
      <c r="B9" s="551"/>
      <c r="C9" s="551"/>
      <c r="D9" s="552" t="s">
        <v>91</v>
      </c>
      <c r="E9" s="3"/>
      <c r="F9" s="513" t="n">
        <v>48467</v>
      </c>
      <c r="G9" s="513" t="n">
        <v>52434</v>
      </c>
      <c r="H9" s="513" t="n">
        <v>50247</v>
      </c>
      <c r="I9" s="513" t="n">
        <v>49588</v>
      </c>
      <c r="J9" s="513" t="n">
        <v>47380</v>
      </c>
      <c r="K9" s="27"/>
      <c r="L9" s="513" t="n">
        <f aca="false">J9-I9</f>
        <v>-2208</v>
      </c>
      <c r="M9" s="513"/>
      <c r="N9" s="555" t="n">
        <f aca="false">F9/F7</f>
        <v>0.924378242294782</v>
      </c>
      <c r="O9" s="553" t="n">
        <f aca="false">J9/J7</f>
        <v>0.845859963580533</v>
      </c>
      <c r="Q9" s="523"/>
      <c r="R9" s="554"/>
    </row>
    <row r="10" s="190" customFormat="true" ht="13.5" hidden="false" customHeight="true" outlineLevel="0" collapsed="false">
      <c r="A10" s="556" t="s">
        <v>254</v>
      </c>
      <c r="B10" s="556"/>
      <c r="C10" s="556"/>
      <c r="D10" s="3"/>
      <c r="E10" s="3"/>
      <c r="F10" s="27" t="n">
        <v>42680</v>
      </c>
      <c r="G10" s="27" t="n">
        <v>46337</v>
      </c>
      <c r="H10" s="27" t="n">
        <v>44482</v>
      </c>
      <c r="I10" s="27" t="n">
        <v>43954</v>
      </c>
      <c r="J10" s="27" t="n">
        <v>42150</v>
      </c>
      <c r="K10" s="27"/>
      <c r="L10" s="513" t="n">
        <f aca="false">J10-I10</f>
        <v>-1804</v>
      </c>
      <c r="M10" s="27"/>
      <c r="N10" s="555" t="n">
        <f aca="false">F10/F7</f>
        <v>0.814006713457431</v>
      </c>
      <c r="O10" s="553" t="n">
        <f aca="false">J10/J7</f>
        <v>0.752490448816367</v>
      </c>
      <c r="Q10" s="523"/>
      <c r="R10" s="554"/>
      <c r="S10" s="523"/>
    </row>
    <row r="11" s="190" customFormat="true" ht="13.5" hidden="false" customHeight="true" outlineLevel="0" collapsed="false">
      <c r="A11" s="556" t="s">
        <v>301</v>
      </c>
      <c r="B11" s="556"/>
      <c r="C11" s="556"/>
      <c r="D11" s="3"/>
      <c r="E11" s="3"/>
      <c r="F11" s="27" t="n">
        <v>5138</v>
      </c>
      <c r="G11" s="27" t="n">
        <v>5352</v>
      </c>
      <c r="H11" s="27" t="n">
        <v>5035</v>
      </c>
      <c r="I11" s="27" t="n">
        <v>4892</v>
      </c>
      <c r="J11" s="27" t="n">
        <v>4533</v>
      </c>
      <c r="K11" s="27"/>
      <c r="L11" s="513" t="n">
        <f aca="false">J11-I11</f>
        <v>-359</v>
      </c>
      <c r="M11" s="27"/>
      <c r="N11" s="555" t="n">
        <f aca="false">F11/F7</f>
        <v>0.0979935916997254</v>
      </c>
      <c r="O11" s="553" t="n">
        <f aca="false">J11/J7</f>
        <v>0.080926197022173</v>
      </c>
      <c r="Q11" s="523"/>
      <c r="R11" s="554"/>
    </row>
    <row r="12" s="190" customFormat="true" ht="13.5" hidden="false" customHeight="true" outlineLevel="0" collapsed="false">
      <c r="A12" s="556" t="s">
        <v>302</v>
      </c>
      <c r="B12" s="556"/>
      <c r="C12" s="556"/>
      <c r="D12" s="3"/>
      <c r="E12" s="3"/>
      <c r="F12" s="27" t="n">
        <v>187</v>
      </c>
      <c r="G12" s="27" t="n">
        <v>217</v>
      </c>
      <c r="H12" s="27" t="n">
        <v>163</v>
      </c>
      <c r="I12" s="27" t="n">
        <v>200</v>
      </c>
      <c r="J12" s="27" t="n">
        <v>164</v>
      </c>
      <c r="K12" s="27"/>
      <c r="L12" s="513" t="n">
        <f aca="false">J12-I12</f>
        <v>-36</v>
      </c>
      <c r="M12" s="27"/>
      <c r="N12" s="555" t="n">
        <f aca="false">F12/F7</f>
        <v>0.0035665242599939</v>
      </c>
      <c r="O12" s="553" t="n">
        <f aca="false">J12/J7</f>
        <v>0.00292783946870425</v>
      </c>
      <c r="Q12" s="523"/>
      <c r="R12" s="554"/>
    </row>
    <row r="13" s="190" customFormat="true" ht="13.5" hidden="false" customHeight="true" outlineLevel="0" collapsed="false">
      <c r="A13" s="556" t="s">
        <v>303</v>
      </c>
      <c r="B13" s="556"/>
      <c r="C13" s="556"/>
      <c r="D13" s="3"/>
      <c r="E13" s="3"/>
      <c r="F13" s="27" t="n">
        <v>448</v>
      </c>
      <c r="G13" s="27" t="n">
        <v>511</v>
      </c>
      <c r="H13" s="27" t="n">
        <v>545</v>
      </c>
      <c r="I13" s="27" t="n">
        <v>525</v>
      </c>
      <c r="J13" s="27" t="n">
        <v>520</v>
      </c>
      <c r="K13" s="27"/>
      <c r="L13" s="513" t="n">
        <f aca="false">J13-I13</f>
        <v>-5</v>
      </c>
      <c r="M13" s="27"/>
      <c r="N13" s="555" t="n">
        <f aca="false">F13/F7</f>
        <v>0.00854440036618859</v>
      </c>
      <c r="O13" s="553" t="n">
        <f aca="false">J13/J7</f>
        <v>0.00928339343735495</v>
      </c>
      <c r="Q13" s="523"/>
      <c r="R13" s="554"/>
    </row>
    <row r="14" s="190" customFormat="true" ht="13.5" hidden="false" customHeight="true" outlineLevel="0" collapsed="false">
      <c r="A14" s="556" t="s">
        <v>304</v>
      </c>
      <c r="B14" s="556"/>
      <c r="C14" s="556"/>
      <c r="D14" s="3"/>
      <c r="E14" s="3"/>
      <c r="F14" s="27" t="n">
        <v>14</v>
      </c>
      <c r="G14" s="27" t="n">
        <v>17</v>
      </c>
      <c r="H14" s="27" t="n">
        <v>22</v>
      </c>
      <c r="I14" s="27" t="n">
        <v>17</v>
      </c>
      <c r="J14" s="27" t="n">
        <v>13</v>
      </c>
      <c r="K14" s="27"/>
      <c r="L14" s="513" t="n">
        <f aca="false">J14-I14</f>
        <v>-4</v>
      </c>
      <c r="M14" s="27"/>
      <c r="N14" s="555" t="n">
        <f aca="false">F14/F7</f>
        <v>0.000267012511443393</v>
      </c>
      <c r="O14" s="553" t="n">
        <f aca="false">J14/J7</f>
        <v>0.000232084835933874</v>
      </c>
      <c r="Q14" s="523"/>
      <c r="R14" s="554"/>
    </row>
    <row r="15" s="190" customFormat="true" ht="13.5" hidden="false" customHeight="true" outlineLevel="0" collapsed="false">
      <c r="A15" s="556" t="s">
        <v>305</v>
      </c>
      <c r="B15" s="556"/>
      <c r="C15" s="556"/>
      <c r="D15" s="3"/>
      <c r="E15" s="3"/>
      <c r="F15" s="557" t="s">
        <v>124</v>
      </c>
      <c r="G15" s="557" t="s">
        <v>124</v>
      </c>
      <c r="H15" s="557" t="s">
        <v>124</v>
      </c>
      <c r="I15" s="557" t="s">
        <v>124</v>
      </c>
      <c r="J15" s="557" t="s">
        <v>124</v>
      </c>
      <c r="K15" s="27"/>
      <c r="L15" s="558" t="s">
        <v>124</v>
      </c>
      <c r="M15" s="558"/>
      <c r="N15" s="553" t="n">
        <v>0</v>
      </c>
      <c r="O15" s="553" t="n">
        <v>0</v>
      </c>
      <c r="Q15" s="523"/>
      <c r="R15" s="559"/>
    </row>
    <row r="16" s="190" customFormat="true" ht="13.5" hidden="false" customHeight="true" outlineLevel="0" collapsed="false">
      <c r="A16" s="3"/>
      <c r="B16" s="3"/>
      <c r="C16" s="3"/>
      <c r="D16" s="3"/>
      <c r="E16" s="3"/>
      <c r="F16" s="27"/>
      <c r="G16" s="557"/>
      <c r="H16" s="557"/>
      <c r="I16" s="557"/>
      <c r="J16" s="557"/>
      <c r="K16" s="27"/>
      <c r="L16" s="558"/>
      <c r="M16" s="557"/>
      <c r="N16" s="555"/>
      <c r="O16" s="553"/>
      <c r="Q16" s="523"/>
      <c r="R16" s="554"/>
    </row>
    <row r="17" s="190" customFormat="true" ht="13.5" hidden="false" customHeight="true" outlineLevel="0" collapsed="false">
      <c r="A17" s="551" t="s">
        <v>306</v>
      </c>
      <c r="B17" s="551"/>
      <c r="C17" s="551"/>
      <c r="D17" s="552" t="s">
        <v>91</v>
      </c>
      <c r="E17" s="3"/>
      <c r="F17" s="513" t="n">
        <v>1025</v>
      </c>
      <c r="G17" s="513" t="n">
        <v>3114</v>
      </c>
      <c r="H17" s="513" t="n">
        <v>3690</v>
      </c>
      <c r="I17" s="513" t="n">
        <v>3911</v>
      </c>
      <c r="J17" s="513" t="n">
        <v>3933</v>
      </c>
      <c r="K17" s="27"/>
      <c r="L17" s="558" t="n">
        <f aca="false">J17-I17</f>
        <v>22</v>
      </c>
      <c r="M17" s="558"/>
      <c r="N17" s="555" t="n">
        <f aca="false">F17/F7</f>
        <v>0.0195491303021056</v>
      </c>
      <c r="O17" s="553" t="n">
        <f aca="false">J17/J7</f>
        <v>0.0702145892098404</v>
      </c>
      <c r="Q17" s="523"/>
      <c r="R17" s="554"/>
    </row>
    <row r="18" s="190" customFormat="true" ht="13.5" hidden="false" customHeight="true" outlineLevel="0" collapsed="false">
      <c r="A18" s="515"/>
      <c r="B18" s="3"/>
      <c r="C18" s="552"/>
      <c r="D18" s="552"/>
      <c r="E18" s="3"/>
      <c r="F18" s="27"/>
      <c r="G18" s="27"/>
      <c r="H18" s="27"/>
      <c r="I18" s="27"/>
      <c r="J18" s="27"/>
      <c r="K18" s="27"/>
      <c r="L18" s="558"/>
      <c r="M18" s="557"/>
      <c r="N18" s="555"/>
      <c r="O18" s="553"/>
      <c r="Q18" s="523"/>
      <c r="R18" s="554"/>
    </row>
    <row r="19" s="190" customFormat="true" ht="13.5" hidden="false" customHeight="true" outlineLevel="0" collapsed="false">
      <c r="A19" s="560" t="s">
        <v>307</v>
      </c>
      <c r="B19" s="560"/>
      <c r="C19" s="560"/>
      <c r="D19" s="552" t="s">
        <v>91</v>
      </c>
      <c r="E19" s="3"/>
      <c r="F19" s="513" t="n">
        <v>899</v>
      </c>
      <c r="G19" s="513" t="n">
        <v>1182</v>
      </c>
      <c r="H19" s="513" t="n">
        <v>1167</v>
      </c>
      <c r="I19" s="513" t="n">
        <v>1158</v>
      </c>
      <c r="J19" s="513" t="n">
        <v>1096</v>
      </c>
      <c r="K19" s="27"/>
      <c r="L19" s="558" t="n">
        <f aca="false">J19-I19</f>
        <v>-62</v>
      </c>
      <c r="M19" s="558"/>
      <c r="N19" s="555" t="n">
        <f aca="false">F19/F7</f>
        <v>0.017146017699115</v>
      </c>
      <c r="O19" s="553" t="n">
        <f aca="false">J19/J7</f>
        <v>0.0195665369371943</v>
      </c>
      <c r="Q19" s="523"/>
      <c r="R19" s="554"/>
    </row>
    <row r="20" s="190" customFormat="true" ht="13.5" hidden="false" customHeight="true" outlineLevel="0" collapsed="false">
      <c r="A20" s="561" t="s">
        <v>308</v>
      </c>
      <c r="B20" s="561"/>
      <c r="C20" s="561"/>
      <c r="D20" s="562"/>
      <c r="E20" s="3"/>
      <c r="F20" s="27" t="n">
        <v>5</v>
      </c>
      <c r="G20" s="27" t="n">
        <v>6</v>
      </c>
      <c r="H20" s="27" t="n">
        <v>8</v>
      </c>
      <c r="I20" s="27" t="n">
        <v>8</v>
      </c>
      <c r="J20" s="27" t="n">
        <v>7</v>
      </c>
      <c r="K20" s="27"/>
      <c r="L20" s="558" t="n">
        <f aca="false">J20-I20</f>
        <v>-1</v>
      </c>
      <c r="M20" s="557"/>
      <c r="N20" s="549" t="n">
        <f aca="false">F20/F7</f>
        <v>9.53616112297833E-005</v>
      </c>
      <c r="O20" s="553" t="n">
        <v>0</v>
      </c>
      <c r="Q20" s="523"/>
      <c r="R20" s="554"/>
    </row>
    <row r="21" s="190" customFormat="true" ht="13.5" hidden="false" customHeight="true" outlineLevel="0" collapsed="false">
      <c r="A21" s="561" t="s">
        <v>309</v>
      </c>
      <c r="B21" s="561"/>
      <c r="C21" s="561"/>
      <c r="D21" s="562"/>
      <c r="E21" s="3"/>
      <c r="F21" s="27" t="n">
        <v>12</v>
      </c>
      <c r="G21" s="27" t="n">
        <v>17</v>
      </c>
      <c r="H21" s="27" t="n">
        <v>18</v>
      </c>
      <c r="I21" s="27" t="n">
        <v>23</v>
      </c>
      <c r="J21" s="27" t="n">
        <v>18</v>
      </c>
      <c r="K21" s="27"/>
      <c r="L21" s="558" t="n">
        <f aca="false">J21-I21</f>
        <v>-5</v>
      </c>
      <c r="M21" s="557"/>
      <c r="N21" s="549" t="n">
        <v>0</v>
      </c>
      <c r="O21" s="553" t="n">
        <v>0</v>
      </c>
      <c r="Q21" s="523"/>
      <c r="R21" s="554"/>
    </row>
    <row r="22" s="190" customFormat="true" ht="13.5" hidden="false" customHeight="true" outlineLevel="0" collapsed="false">
      <c r="A22" s="561" t="s">
        <v>310</v>
      </c>
      <c r="B22" s="561"/>
      <c r="C22" s="561"/>
      <c r="D22" s="562"/>
      <c r="E22" s="3"/>
      <c r="F22" s="27" t="n">
        <v>26</v>
      </c>
      <c r="G22" s="27" t="n">
        <v>25</v>
      </c>
      <c r="H22" s="27" t="n">
        <v>23</v>
      </c>
      <c r="I22" s="27" t="n">
        <v>21</v>
      </c>
      <c r="J22" s="27" t="n">
        <v>21</v>
      </c>
      <c r="K22" s="27"/>
      <c r="L22" s="558" t="n">
        <f aca="false">J22-I22</f>
        <v>0</v>
      </c>
      <c r="M22" s="557"/>
      <c r="N22" s="549" t="n">
        <v>0</v>
      </c>
      <c r="O22" s="553" t="n">
        <v>0</v>
      </c>
      <c r="Q22" s="523"/>
      <c r="R22" s="554"/>
    </row>
    <row r="23" s="190" customFormat="true" ht="13.5" hidden="false" customHeight="true" outlineLevel="0" collapsed="false">
      <c r="A23" s="561" t="s">
        <v>311</v>
      </c>
      <c r="B23" s="561"/>
      <c r="C23" s="561"/>
      <c r="D23" s="562"/>
      <c r="E23" s="3"/>
      <c r="F23" s="27" t="n">
        <v>13</v>
      </c>
      <c r="G23" s="27" t="n">
        <v>20</v>
      </c>
      <c r="H23" s="27" t="n">
        <v>22</v>
      </c>
      <c r="I23" s="27" t="n">
        <v>24</v>
      </c>
      <c r="J23" s="27" t="n">
        <v>15</v>
      </c>
      <c r="K23" s="27"/>
      <c r="L23" s="558" t="n">
        <f aca="false">J23-I23</f>
        <v>-9</v>
      </c>
      <c r="M23" s="557"/>
      <c r="N23" s="549" t="n">
        <v>0</v>
      </c>
      <c r="O23" s="553" t="n">
        <v>0</v>
      </c>
      <c r="Q23" s="523"/>
      <c r="R23" s="559"/>
    </row>
    <row r="24" s="190" customFormat="true" ht="13.5" hidden="false" customHeight="true" outlineLevel="0" collapsed="false">
      <c r="A24" s="561" t="s">
        <v>312</v>
      </c>
      <c r="B24" s="561"/>
      <c r="C24" s="561"/>
      <c r="D24" s="562"/>
      <c r="E24" s="3"/>
      <c r="F24" s="27" t="n">
        <v>80</v>
      </c>
      <c r="G24" s="27" t="n">
        <v>112</v>
      </c>
      <c r="H24" s="27" t="n">
        <v>111</v>
      </c>
      <c r="I24" s="27" t="n">
        <v>100</v>
      </c>
      <c r="J24" s="27" t="n">
        <v>111</v>
      </c>
      <c r="K24" s="27"/>
      <c r="L24" s="558" t="n">
        <f aca="false">J24-I24</f>
        <v>11</v>
      </c>
      <c r="M24" s="557"/>
      <c r="N24" s="549" t="n">
        <v>0</v>
      </c>
      <c r="O24" s="553" t="n">
        <v>0</v>
      </c>
      <c r="Q24" s="523"/>
      <c r="R24" s="554"/>
    </row>
    <row r="25" s="190" customFormat="true" ht="13.5" hidden="false" customHeight="true" outlineLevel="0" collapsed="false">
      <c r="A25" s="561" t="s">
        <v>313</v>
      </c>
      <c r="B25" s="561"/>
      <c r="C25" s="561"/>
      <c r="D25" s="562"/>
      <c r="E25" s="3"/>
      <c r="F25" s="27" t="n">
        <v>360</v>
      </c>
      <c r="G25" s="27" t="n">
        <v>425</v>
      </c>
      <c r="H25" s="27" t="n">
        <v>400</v>
      </c>
      <c r="I25" s="27" t="n">
        <v>388</v>
      </c>
      <c r="J25" s="27" t="n">
        <v>339</v>
      </c>
      <c r="K25" s="27"/>
      <c r="L25" s="558" t="n">
        <f aca="false">J25-I25</f>
        <v>-49</v>
      </c>
      <c r="M25" s="557"/>
      <c r="N25" s="549" t="n">
        <f aca="false">F25/F7</f>
        <v>0.0068660360085444</v>
      </c>
      <c r="O25" s="553" t="n">
        <f aca="false">J25/J7</f>
        <v>0.00605205841396794</v>
      </c>
      <c r="Q25" s="523"/>
      <c r="R25" s="554"/>
    </row>
    <row r="26" s="190" customFormat="true" ht="13.5" hidden="false" customHeight="true" outlineLevel="0" collapsed="false">
      <c r="A26" s="561" t="s">
        <v>314</v>
      </c>
      <c r="B26" s="561"/>
      <c r="C26" s="561"/>
      <c r="D26" s="562"/>
      <c r="E26" s="3"/>
      <c r="F26" s="27" t="n">
        <v>5</v>
      </c>
      <c r="G26" s="27" t="n">
        <v>13</v>
      </c>
      <c r="H26" s="27" t="n">
        <v>27</v>
      </c>
      <c r="I26" s="27" t="n">
        <v>35</v>
      </c>
      <c r="J26" s="27" t="n">
        <v>37</v>
      </c>
      <c r="K26" s="27"/>
      <c r="L26" s="558" t="n">
        <f aca="false">J26-I26</f>
        <v>2</v>
      </c>
      <c r="M26" s="557"/>
      <c r="N26" s="549" t="n">
        <v>0</v>
      </c>
      <c r="O26" s="553" t="n">
        <v>0</v>
      </c>
      <c r="Q26" s="523"/>
      <c r="R26" s="554"/>
    </row>
    <row r="27" s="190" customFormat="true" ht="13.5" hidden="false" customHeight="true" outlineLevel="0" collapsed="false">
      <c r="A27" s="561" t="s">
        <v>315</v>
      </c>
      <c r="B27" s="561"/>
      <c r="C27" s="561"/>
      <c r="D27" s="561"/>
      <c r="E27" s="3"/>
      <c r="F27" s="27" t="n">
        <v>240</v>
      </c>
      <c r="G27" s="27" t="n">
        <v>321</v>
      </c>
      <c r="H27" s="27" t="n">
        <v>283</v>
      </c>
      <c r="I27" s="27" t="n">
        <v>287</v>
      </c>
      <c r="J27" s="27" t="n">
        <v>270</v>
      </c>
      <c r="K27" s="27"/>
      <c r="L27" s="558" t="n">
        <f aca="false">J27-I27</f>
        <v>-17</v>
      </c>
      <c r="M27" s="557"/>
      <c r="N27" s="549" t="n">
        <f aca="false">F27/F7</f>
        <v>0.0045773573390296</v>
      </c>
      <c r="O27" s="553" t="n">
        <f aca="false">J27/J7</f>
        <v>0.00482022351554968</v>
      </c>
      <c r="Q27" s="523"/>
      <c r="R27" s="554"/>
    </row>
    <row r="28" s="190" customFormat="true" ht="13.5" hidden="false" customHeight="true" outlineLevel="0" collapsed="false">
      <c r="A28" s="561" t="s">
        <v>316</v>
      </c>
      <c r="B28" s="561"/>
      <c r="C28" s="561"/>
      <c r="D28" s="562"/>
      <c r="E28" s="3"/>
      <c r="F28" s="27" t="n">
        <v>40</v>
      </c>
      <c r="G28" s="27" t="n">
        <v>48</v>
      </c>
      <c r="H28" s="27" t="n">
        <v>48</v>
      </c>
      <c r="I28" s="27" t="n">
        <v>61</v>
      </c>
      <c r="J28" s="27" t="n">
        <v>52</v>
      </c>
      <c r="K28" s="27"/>
      <c r="L28" s="558" t="n">
        <f aca="false">J28-I28</f>
        <v>-9</v>
      </c>
      <c r="M28" s="557"/>
      <c r="N28" s="549" t="n">
        <v>0</v>
      </c>
      <c r="O28" s="553" t="n">
        <v>0</v>
      </c>
      <c r="Q28" s="523"/>
      <c r="R28" s="554"/>
    </row>
    <row r="29" s="190" customFormat="true" ht="13.5" hidden="false" customHeight="true" outlineLevel="0" collapsed="false">
      <c r="A29" s="561" t="s">
        <v>317</v>
      </c>
      <c r="B29" s="561"/>
      <c r="C29" s="561"/>
      <c r="D29" s="562"/>
      <c r="E29" s="3"/>
      <c r="F29" s="557" t="s">
        <v>124</v>
      </c>
      <c r="G29" s="563" t="n">
        <v>2</v>
      </c>
      <c r="H29" s="27" t="n">
        <v>5</v>
      </c>
      <c r="I29" s="27" t="n">
        <v>3</v>
      </c>
      <c r="J29" s="27" t="n">
        <v>3</v>
      </c>
      <c r="K29" s="27"/>
      <c r="L29" s="558" t="n">
        <f aca="false">J29-I29</f>
        <v>0</v>
      </c>
      <c r="M29" s="557"/>
      <c r="N29" s="549" t="n">
        <v>0</v>
      </c>
      <c r="O29" s="553" t="n">
        <v>0</v>
      </c>
      <c r="Q29" s="523"/>
      <c r="R29" s="554"/>
    </row>
    <row r="30" s="190" customFormat="true" ht="13.5" hidden="false" customHeight="true" outlineLevel="0" collapsed="false">
      <c r="A30" s="561" t="s">
        <v>318</v>
      </c>
      <c r="B30" s="561"/>
      <c r="C30" s="561"/>
      <c r="D30" s="562"/>
      <c r="E30" s="3"/>
      <c r="F30" s="27" t="n">
        <v>40</v>
      </c>
      <c r="G30" s="27" t="n">
        <v>50</v>
      </c>
      <c r="H30" s="27" t="n">
        <v>58</v>
      </c>
      <c r="I30" s="27" t="n">
        <v>48</v>
      </c>
      <c r="J30" s="27" t="n">
        <v>47</v>
      </c>
      <c r="K30" s="27"/>
      <c r="L30" s="558" t="n">
        <f aca="false">J30-I30</f>
        <v>-1</v>
      </c>
      <c r="M30" s="557"/>
      <c r="N30" s="549" t="n">
        <v>0</v>
      </c>
      <c r="O30" s="553" t="n">
        <v>0</v>
      </c>
      <c r="Q30" s="523"/>
      <c r="R30" s="554"/>
    </row>
    <row r="31" s="190" customFormat="true" ht="13.5" hidden="false" customHeight="true" outlineLevel="0" collapsed="false">
      <c r="A31" s="561" t="s">
        <v>319</v>
      </c>
      <c r="B31" s="561"/>
      <c r="C31" s="561"/>
      <c r="D31" s="562"/>
      <c r="E31" s="3"/>
      <c r="F31" s="27" t="n">
        <v>11</v>
      </c>
      <c r="G31" s="27" t="n">
        <v>33</v>
      </c>
      <c r="H31" s="27" t="n">
        <v>32</v>
      </c>
      <c r="I31" s="27" t="n">
        <v>39</v>
      </c>
      <c r="J31" s="27" t="n">
        <v>40</v>
      </c>
      <c r="K31" s="27"/>
      <c r="L31" s="558" t="n">
        <f aca="false">J31-I31</f>
        <v>1</v>
      </c>
      <c r="M31" s="557"/>
      <c r="N31" s="549" t="n">
        <v>0</v>
      </c>
      <c r="O31" s="553" t="n">
        <v>0</v>
      </c>
      <c r="Q31" s="523"/>
      <c r="R31" s="554"/>
    </row>
    <row r="32" s="190" customFormat="true" ht="13.5" hidden="false" customHeight="true" outlineLevel="0" collapsed="false">
      <c r="A32" s="561" t="s">
        <v>320</v>
      </c>
      <c r="B32" s="561"/>
      <c r="C32" s="561"/>
      <c r="D32" s="562"/>
      <c r="E32" s="3"/>
      <c r="F32" s="27" t="n">
        <v>43</v>
      </c>
      <c r="G32" s="27" t="n">
        <v>65</v>
      </c>
      <c r="H32" s="27" t="n">
        <v>90</v>
      </c>
      <c r="I32" s="27" t="n">
        <v>83</v>
      </c>
      <c r="J32" s="27" t="n">
        <v>108</v>
      </c>
      <c r="K32" s="27"/>
      <c r="L32" s="558" t="n">
        <f aca="false">J32-I32</f>
        <v>25</v>
      </c>
      <c r="M32" s="557"/>
      <c r="N32" s="549" t="n">
        <f aca="false">F32/F7</f>
        <v>0.000820109856576137</v>
      </c>
      <c r="O32" s="553" t="n">
        <v>0</v>
      </c>
      <c r="Q32" s="523"/>
      <c r="R32" s="554"/>
    </row>
    <row r="33" s="190" customFormat="true" ht="13.5" hidden="false" customHeight="true" outlineLevel="0" collapsed="false">
      <c r="A33" s="561" t="s">
        <v>321</v>
      </c>
      <c r="B33" s="561"/>
      <c r="C33" s="561"/>
      <c r="D33" s="562"/>
      <c r="E33" s="3"/>
      <c r="F33" s="27" t="n">
        <v>24</v>
      </c>
      <c r="G33" s="27" t="n">
        <v>45</v>
      </c>
      <c r="H33" s="27" t="n">
        <v>42</v>
      </c>
      <c r="I33" s="27" t="n">
        <v>38</v>
      </c>
      <c r="J33" s="27" t="n">
        <v>28</v>
      </c>
      <c r="K33" s="27"/>
      <c r="L33" s="558" t="n">
        <f aca="false">J33-I33</f>
        <v>-10</v>
      </c>
      <c r="M33" s="557"/>
      <c r="N33" s="549" t="n">
        <v>0</v>
      </c>
      <c r="O33" s="553" t="n">
        <v>0</v>
      </c>
      <c r="Q33" s="523"/>
      <c r="R33" s="554"/>
    </row>
    <row r="34" s="190" customFormat="true" ht="13.5" hidden="false" customHeight="true" outlineLevel="0" collapsed="false">
      <c r="A34" s="3"/>
      <c r="B34" s="3"/>
      <c r="C34" s="3"/>
      <c r="D34" s="3"/>
      <c r="E34" s="3"/>
      <c r="F34" s="27"/>
      <c r="G34" s="27"/>
      <c r="H34" s="27"/>
      <c r="I34" s="27"/>
      <c r="J34" s="27"/>
      <c r="K34" s="27"/>
      <c r="L34" s="558"/>
      <c r="M34" s="557"/>
      <c r="N34" s="555"/>
      <c r="O34" s="553"/>
      <c r="Q34" s="523"/>
      <c r="R34" s="554"/>
    </row>
    <row r="35" s="190" customFormat="true" ht="13.5" hidden="false" customHeight="true" outlineLevel="0" collapsed="false">
      <c r="A35" s="560" t="s">
        <v>322</v>
      </c>
      <c r="B35" s="560"/>
      <c r="C35" s="560"/>
      <c r="D35" s="552" t="s">
        <v>91</v>
      </c>
      <c r="E35" s="3"/>
      <c r="F35" s="513" t="n">
        <v>103</v>
      </c>
      <c r="G35" s="513" t="n">
        <v>1856</v>
      </c>
      <c r="H35" s="513" t="n">
        <v>2393</v>
      </c>
      <c r="I35" s="513" t="n">
        <v>2610</v>
      </c>
      <c r="J35" s="513" t="n">
        <v>2640</v>
      </c>
      <c r="K35" s="27"/>
      <c r="L35" s="558" t="n">
        <f aca="false">J35-I35</f>
        <v>30</v>
      </c>
      <c r="M35" s="558"/>
      <c r="N35" s="549" t="n">
        <f aca="false">F35/F7</f>
        <v>0.00196444919133354</v>
      </c>
      <c r="O35" s="553" t="n">
        <f aca="false">J35/J7</f>
        <v>0.0471310743742636</v>
      </c>
      <c r="Q35" s="523"/>
      <c r="R35" s="554"/>
    </row>
    <row r="36" s="190" customFormat="true" ht="13.5" hidden="false" customHeight="true" outlineLevel="0" collapsed="false">
      <c r="A36" s="561" t="s">
        <v>323</v>
      </c>
      <c r="B36" s="561"/>
      <c r="C36" s="561"/>
      <c r="D36" s="3"/>
      <c r="E36" s="3"/>
      <c r="F36" s="27" t="n">
        <v>18</v>
      </c>
      <c r="G36" s="27" t="n">
        <v>16</v>
      </c>
      <c r="H36" s="27" t="n">
        <v>19</v>
      </c>
      <c r="I36" s="27" t="n">
        <v>24</v>
      </c>
      <c r="J36" s="27" t="n">
        <v>12</v>
      </c>
      <c r="K36" s="27"/>
      <c r="L36" s="558" t="n">
        <f aca="false">J36-I36</f>
        <v>-12</v>
      </c>
      <c r="M36" s="557"/>
      <c r="N36" s="549" t="n">
        <v>0</v>
      </c>
      <c r="O36" s="553" t="n">
        <v>0</v>
      </c>
      <c r="Q36" s="523"/>
      <c r="R36" s="554"/>
    </row>
    <row r="37" s="190" customFormat="true" ht="13.5" hidden="false" customHeight="true" outlineLevel="0" collapsed="false">
      <c r="A37" s="561" t="s">
        <v>324</v>
      </c>
      <c r="B37" s="561"/>
      <c r="C37" s="561"/>
      <c r="D37" s="3"/>
      <c r="E37" s="3"/>
      <c r="F37" s="27" t="n">
        <v>15</v>
      </c>
      <c r="G37" s="27" t="n">
        <v>60</v>
      </c>
      <c r="H37" s="27" t="n">
        <v>79</v>
      </c>
      <c r="I37" s="27" t="n">
        <v>71</v>
      </c>
      <c r="J37" s="27" t="n">
        <v>89</v>
      </c>
      <c r="K37" s="27"/>
      <c r="L37" s="558" t="n">
        <f aca="false">J37-I37</f>
        <v>18</v>
      </c>
      <c r="M37" s="557"/>
      <c r="N37" s="549" t="n">
        <v>0</v>
      </c>
      <c r="O37" s="553" t="n">
        <v>0</v>
      </c>
      <c r="Q37" s="523"/>
      <c r="R37" s="554"/>
    </row>
    <row r="38" s="190" customFormat="true" ht="13.5" hidden="false" customHeight="true" outlineLevel="0" collapsed="false">
      <c r="A38" s="561" t="s">
        <v>325</v>
      </c>
      <c r="B38" s="561"/>
      <c r="C38" s="561"/>
      <c r="D38" s="3"/>
      <c r="E38" s="563"/>
      <c r="F38" s="557" t="n">
        <v>2</v>
      </c>
      <c r="G38" s="27" t="n">
        <v>8</v>
      </c>
      <c r="H38" s="27" t="n">
        <v>22</v>
      </c>
      <c r="I38" s="27" t="n">
        <v>24</v>
      </c>
      <c r="J38" s="27" t="n">
        <v>24</v>
      </c>
      <c r="K38" s="27"/>
      <c r="L38" s="558" t="s">
        <v>124</v>
      </c>
      <c r="M38" s="557"/>
      <c r="N38" s="549" t="n">
        <v>0</v>
      </c>
      <c r="O38" s="553" t="n">
        <v>0</v>
      </c>
      <c r="Q38" s="523"/>
      <c r="R38" s="554"/>
    </row>
    <row r="39" s="190" customFormat="true" ht="13.5" hidden="false" customHeight="true" outlineLevel="0" collapsed="false">
      <c r="A39" s="561" t="s">
        <v>326</v>
      </c>
      <c r="B39" s="561"/>
      <c r="C39" s="561"/>
      <c r="D39" s="3"/>
      <c r="E39" s="3"/>
      <c r="F39" s="27" t="n">
        <v>5</v>
      </c>
      <c r="G39" s="27" t="n">
        <v>33</v>
      </c>
      <c r="H39" s="27" t="n">
        <v>63</v>
      </c>
      <c r="I39" s="27" t="n">
        <v>68</v>
      </c>
      <c r="J39" s="27" t="n">
        <v>86</v>
      </c>
      <c r="K39" s="27"/>
      <c r="L39" s="558" t="n">
        <f aca="false">J39-I39</f>
        <v>18</v>
      </c>
      <c r="M39" s="557"/>
      <c r="N39" s="549" t="n">
        <v>0</v>
      </c>
      <c r="O39" s="553" t="n">
        <v>0</v>
      </c>
      <c r="Q39" s="523"/>
      <c r="R39" s="554"/>
    </row>
    <row r="40" s="190" customFormat="true" ht="13.5" hidden="false" customHeight="true" outlineLevel="0" collapsed="false">
      <c r="A40" s="561" t="s">
        <v>327</v>
      </c>
      <c r="B40" s="561"/>
      <c r="C40" s="561"/>
      <c r="D40" s="3"/>
      <c r="E40" s="563"/>
      <c r="F40" s="557" t="n">
        <v>3</v>
      </c>
      <c r="G40" s="27" t="n">
        <v>81</v>
      </c>
      <c r="H40" s="27" t="n">
        <v>175</v>
      </c>
      <c r="I40" s="27" t="n">
        <v>170</v>
      </c>
      <c r="J40" s="27" t="n">
        <v>183</v>
      </c>
      <c r="K40" s="27"/>
      <c r="L40" s="558" t="n">
        <f aca="false">J40-I40</f>
        <v>13</v>
      </c>
      <c r="M40" s="557"/>
      <c r="N40" s="549" t="n">
        <v>0</v>
      </c>
      <c r="O40" s="553" t="n">
        <v>0</v>
      </c>
      <c r="Q40" s="523"/>
      <c r="R40" s="554"/>
    </row>
    <row r="41" s="190" customFormat="true" ht="13.5" hidden="false" customHeight="true" outlineLevel="0" collapsed="false">
      <c r="A41" s="561" t="s">
        <v>328</v>
      </c>
      <c r="B41" s="561"/>
      <c r="C41" s="561"/>
      <c r="D41" s="3"/>
      <c r="E41" s="3"/>
      <c r="F41" s="27" t="n">
        <v>9</v>
      </c>
      <c r="G41" s="27" t="n">
        <v>63</v>
      </c>
      <c r="H41" s="27" t="n">
        <v>139</v>
      </c>
      <c r="I41" s="27" t="n">
        <v>170</v>
      </c>
      <c r="J41" s="27" t="n">
        <v>171</v>
      </c>
      <c r="K41" s="27"/>
      <c r="L41" s="558" t="n">
        <f aca="false">J41-I41</f>
        <v>1</v>
      </c>
      <c r="M41" s="557"/>
      <c r="N41" s="549" t="n">
        <v>0</v>
      </c>
      <c r="O41" s="553" t="n">
        <v>0</v>
      </c>
      <c r="Q41" s="523"/>
      <c r="R41" s="554"/>
    </row>
    <row r="42" s="190" customFormat="true" ht="13.5" hidden="false" customHeight="true" outlineLevel="0" collapsed="false">
      <c r="A42" s="561" t="s">
        <v>329</v>
      </c>
      <c r="B42" s="561"/>
      <c r="C42" s="561"/>
      <c r="D42" s="3"/>
      <c r="E42" s="3"/>
      <c r="F42" s="27" t="n">
        <v>13</v>
      </c>
      <c r="G42" s="27" t="n">
        <v>10</v>
      </c>
      <c r="H42" s="27" t="n">
        <v>16</v>
      </c>
      <c r="I42" s="27" t="n">
        <v>11</v>
      </c>
      <c r="J42" s="27" t="n">
        <v>10</v>
      </c>
      <c r="K42" s="27"/>
      <c r="L42" s="558" t="n">
        <f aca="false">J42-I42</f>
        <v>-1</v>
      </c>
      <c r="M42" s="557"/>
      <c r="N42" s="549" t="n">
        <v>0</v>
      </c>
      <c r="O42" s="553" t="n">
        <v>0</v>
      </c>
      <c r="Q42" s="523"/>
      <c r="R42" s="554"/>
    </row>
    <row r="43" s="190" customFormat="true" ht="13.5" hidden="false" customHeight="true" outlineLevel="0" collapsed="false">
      <c r="A43" s="561" t="s">
        <v>330</v>
      </c>
      <c r="B43" s="561"/>
      <c r="C43" s="561"/>
      <c r="D43" s="3"/>
      <c r="E43" s="3"/>
      <c r="F43" s="27" t="n">
        <v>29</v>
      </c>
      <c r="G43" s="27" t="n">
        <v>1509</v>
      </c>
      <c r="H43" s="27" t="n">
        <v>1791</v>
      </c>
      <c r="I43" s="27" t="n">
        <v>1971</v>
      </c>
      <c r="J43" s="27" t="n">
        <v>1951</v>
      </c>
      <c r="K43" s="27"/>
      <c r="L43" s="558" t="n">
        <f aca="false">J43-I43</f>
        <v>-20</v>
      </c>
      <c r="M43" s="557"/>
      <c r="N43" s="549" t="n">
        <v>0</v>
      </c>
      <c r="O43" s="553" t="n">
        <f aca="false">J43/J7</f>
        <v>0.0348305780697683</v>
      </c>
      <c r="Q43" s="523"/>
      <c r="R43" s="554"/>
    </row>
    <row r="44" s="190" customFormat="true" ht="13.5" hidden="false" customHeight="true" outlineLevel="0" collapsed="false">
      <c r="A44" s="561" t="s">
        <v>331</v>
      </c>
      <c r="B44" s="561"/>
      <c r="C44" s="561"/>
      <c r="D44" s="3"/>
      <c r="E44" s="3"/>
      <c r="F44" s="27" t="n">
        <v>8</v>
      </c>
      <c r="G44" s="27" t="n">
        <v>74</v>
      </c>
      <c r="H44" s="27" t="n">
        <v>86</v>
      </c>
      <c r="I44" s="27" t="n">
        <v>100</v>
      </c>
      <c r="J44" s="27" t="n">
        <v>110</v>
      </c>
      <c r="K44" s="27"/>
      <c r="L44" s="558" t="n">
        <f aca="false">J44-I44</f>
        <v>10</v>
      </c>
      <c r="M44" s="557"/>
      <c r="N44" s="549" t="n">
        <v>0</v>
      </c>
      <c r="O44" s="553" t="n">
        <v>0</v>
      </c>
      <c r="Q44" s="523"/>
      <c r="R44" s="554"/>
    </row>
    <row r="45" s="190" customFormat="true" ht="13.5" hidden="false" customHeight="true" outlineLevel="0" collapsed="false">
      <c r="A45" s="561" t="s">
        <v>332</v>
      </c>
      <c r="B45" s="561"/>
      <c r="C45" s="561"/>
      <c r="D45" s="3"/>
      <c r="E45" s="3"/>
      <c r="F45" s="557" t="n">
        <v>1</v>
      </c>
      <c r="G45" s="557" t="n">
        <v>2</v>
      </c>
      <c r="H45" s="27" t="n">
        <v>3</v>
      </c>
      <c r="I45" s="27" t="n">
        <v>1</v>
      </c>
      <c r="J45" s="27" t="n">
        <v>4</v>
      </c>
      <c r="K45" s="27"/>
      <c r="L45" s="558" t="n">
        <f aca="false">J45-I45</f>
        <v>3</v>
      </c>
      <c r="M45" s="557"/>
      <c r="N45" s="549" t="n">
        <v>0</v>
      </c>
      <c r="O45" s="553" t="n">
        <v>0</v>
      </c>
      <c r="Q45" s="523"/>
      <c r="R45" s="554"/>
    </row>
    <row r="46" s="190" customFormat="true" ht="13.5" hidden="false" customHeight="true" outlineLevel="0" collapsed="false">
      <c r="A46" s="3"/>
      <c r="B46" s="3"/>
      <c r="C46" s="3"/>
      <c r="D46" s="3"/>
      <c r="E46" s="3"/>
      <c r="F46" s="27"/>
      <c r="G46" s="27"/>
      <c r="H46" s="27"/>
      <c r="I46" s="27"/>
      <c r="J46" s="27"/>
      <c r="K46" s="27"/>
      <c r="L46" s="558"/>
      <c r="M46" s="557"/>
      <c r="N46" s="555"/>
      <c r="O46" s="553"/>
      <c r="Q46" s="523"/>
      <c r="R46" s="554"/>
    </row>
    <row r="47" s="190" customFormat="true" ht="13.5" hidden="false" customHeight="true" outlineLevel="0" collapsed="false">
      <c r="A47" s="560" t="s">
        <v>333</v>
      </c>
      <c r="B47" s="560"/>
      <c r="C47" s="560"/>
      <c r="D47" s="552" t="s">
        <v>91</v>
      </c>
      <c r="E47" s="3"/>
      <c r="F47" s="513" t="n">
        <v>23</v>
      </c>
      <c r="G47" s="513" t="n">
        <v>76</v>
      </c>
      <c r="H47" s="513" t="n">
        <v>130</v>
      </c>
      <c r="I47" s="513" t="n">
        <v>143</v>
      </c>
      <c r="J47" s="513" t="n">
        <v>192</v>
      </c>
      <c r="K47" s="27"/>
      <c r="L47" s="558" t="n">
        <f aca="false">J47-I47</f>
        <v>49</v>
      </c>
      <c r="M47" s="558"/>
      <c r="N47" s="549" t="n">
        <f aca="false">F47/F7</f>
        <v>0.000438663411657003</v>
      </c>
      <c r="O47" s="553" t="n">
        <v>0</v>
      </c>
      <c r="Q47" s="523"/>
      <c r="R47" s="554"/>
    </row>
    <row r="48" s="190" customFormat="true" ht="13.5" hidden="false" customHeight="true" outlineLevel="0" collapsed="false">
      <c r="A48" s="561" t="s">
        <v>334</v>
      </c>
      <c r="B48" s="561"/>
      <c r="C48" s="561"/>
      <c r="D48" s="3"/>
      <c r="E48" s="3"/>
      <c r="F48" s="27" t="n">
        <v>7</v>
      </c>
      <c r="G48" s="27" t="n">
        <v>21</v>
      </c>
      <c r="H48" s="27" t="n">
        <v>39</v>
      </c>
      <c r="I48" s="27" t="n">
        <v>38</v>
      </c>
      <c r="J48" s="27" t="n">
        <v>54</v>
      </c>
      <c r="K48" s="27"/>
      <c r="L48" s="558" t="n">
        <f aca="false">J48-I48</f>
        <v>16</v>
      </c>
      <c r="M48" s="557"/>
      <c r="N48" s="549" t="n">
        <v>0</v>
      </c>
      <c r="O48" s="553" t="n">
        <v>0</v>
      </c>
      <c r="Q48" s="523"/>
      <c r="R48" s="554"/>
    </row>
    <row r="49" s="190" customFormat="true" ht="13.5" hidden="false" customHeight="true" outlineLevel="0" collapsed="false">
      <c r="A49" s="561" t="s">
        <v>335</v>
      </c>
      <c r="B49" s="561"/>
      <c r="C49" s="561"/>
      <c r="D49" s="3"/>
      <c r="E49" s="3"/>
      <c r="F49" s="27" t="n">
        <v>16</v>
      </c>
      <c r="G49" s="27" t="n">
        <v>55</v>
      </c>
      <c r="H49" s="27" t="n">
        <v>91</v>
      </c>
      <c r="I49" s="27" t="n">
        <v>105</v>
      </c>
      <c r="J49" s="27" t="n">
        <v>138</v>
      </c>
      <c r="K49" s="27"/>
      <c r="L49" s="558" t="n">
        <f aca="false">J49-I49</f>
        <v>33</v>
      </c>
      <c r="M49" s="557"/>
      <c r="N49" s="549" t="n">
        <v>0</v>
      </c>
      <c r="O49" s="553" t="n">
        <v>0</v>
      </c>
      <c r="Q49" s="523"/>
      <c r="R49" s="554"/>
    </row>
    <row r="50" s="190" customFormat="true" ht="13.5" hidden="false" customHeight="true" outlineLevel="0" collapsed="false">
      <c r="A50" s="3"/>
      <c r="B50" s="3"/>
      <c r="C50" s="3"/>
      <c r="D50" s="3"/>
      <c r="E50" s="3"/>
      <c r="F50" s="27"/>
      <c r="G50" s="27"/>
      <c r="H50" s="27"/>
      <c r="I50" s="27"/>
      <c r="J50" s="27"/>
      <c r="K50" s="27"/>
      <c r="L50" s="558"/>
      <c r="M50" s="557"/>
      <c r="N50" s="549"/>
      <c r="O50" s="553"/>
      <c r="Q50" s="523"/>
      <c r="R50" s="554"/>
    </row>
    <row r="51" s="564" customFormat="true" ht="13.5" hidden="false" customHeight="true" outlineLevel="0" collapsed="false">
      <c r="A51" s="560" t="s">
        <v>336</v>
      </c>
      <c r="B51" s="560"/>
      <c r="C51" s="560"/>
      <c r="D51" s="552" t="s">
        <v>91</v>
      </c>
      <c r="E51" s="515"/>
      <c r="F51" s="558" t="s">
        <v>124</v>
      </c>
      <c r="G51" s="558" t="s">
        <v>124</v>
      </c>
      <c r="H51" s="558" t="s">
        <v>124</v>
      </c>
      <c r="I51" s="558" t="s">
        <v>124</v>
      </c>
      <c r="J51" s="558" t="n">
        <v>5</v>
      </c>
      <c r="K51" s="513"/>
      <c r="L51" s="558" t="n">
        <v>5</v>
      </c>
      <c r="M51" s="558"/>
      <c r="N51" s="549" t="n">
        <v>0</v>
      </c>
      <c r="O51" s="553" t="n">
        <v>0</v>
      </c>
      <c r="Q51" s="554"/>
      <c r="R51" s="554"/>
    </row>
    <row r="52" s="190" customFormat="true" ht="13.5" hidden="false" customHeight="true" outlineLevel="0" collapsed="false">
      <c r="A52" s="561" t="s">
        <v>337</v>
      </c>
      <c r="B52" s="561"/>
      <c r="C52" s="561"/>
      <c r="D52" s="3"/>
      <c r="E52" s="3"/>
      <c r="F52" s="557" t="s">
        <v>124</v>
      </c>
      <c r="G52" s="557" t="s">
        <v>124</v>
      </c>
      <c r="H52" s="557" t="s">
        <v>124</v>
      </c>
      <c r="I52" s="557" t="s">
        <v>124</v>
      </c>
      <c r="J52" s="557" t="n">
        <v>5</v>
      </c>
      <c r="K52" s="27"/>
      <c r="L52" s="557" t="n">
        <v>5</v>
      </c>
      <c r="M52" s="557"/>
      <c r="N52" s="549" t="n">
        <v>0</v>
      </c>
      <c r="O52" s="553" t="n">
        <v>0</v>
      </c>
      <c r="Q52" s="523"/>
      <c r="R52" s="554"/>
    </row>
    <row r="53" s="190" customFormat="true" ht="13.5" hidden="false" customHeight="true" outlineLevel="0" collapsed="false">
      <c r="A53" s="3"/>
      <c r="B53" s="3"/>
      <c r="C53" s="3"/>
      <c r="D53" s="3"/>
      <c r="E53" s="3"/>
      <c r="F53" s="27"/>
      <c r="G53" s="27"/>
      <c r="H53" s="27"/>
      <c r="I53" s="27"/>
      <c r="J53" s="27"/>
      <c r="K53" s="27"/>
      <c r="L53" s="558"/>
      <c r="M53" s="557"/>
      <c r="N53" s="555"/>
      <c r="O53" s="553" t="n">
        <f aca="false">J53/J51</f>
        <v>0</v>
      </c>
      <c r="Q53" s="523"/>
      <c r="R53" s="554"/>
    </row>
    <row r="54" s="190" customFormat="true" ht="13.5" hidden="false" customHeight="true" outlineLevel="0" collapsed="false">
      <c r="A54" s="551" t="s">
        <v>338</v>
      </c>
      <c r="B54" s="551"/>
      <c r="C54" s="551"/>
      <c r="D54" s="552" t="s">
        <v>91</v>
      </c>
      <c r="E54" s="3"/>
      <c r="F54" s="513" t="n">
        <v>2940</v>
      </c>
      <c r="G54" s="513" t="n">
        <v>4489</v>
      </c>
      <c r="H54" s="513" t="n">
        <v>4651</v>
      </c>
      <c r="I54" s="513" t="n">
        <v>4528</v>
      </c>
      <c r="J54" s="513" t="n">
        <v>4700</v>
      </c>
      <c r="K54" s="513"/>
      <c r="L54" s="558" t="n">
        <f aca="false">J54-I54</f>
        <v>172</v>
      </c>
      <c r="M54" s="558"/>
      <c r="N54" s="555" t="n">
        <f aca="false">F54/F7</f>
        <v>0.0560726274031126</v>
      </c>
      <c r="O54" s="553" t="n">
        <f aca="false">J54/J7</f>
        <v>0.0839075945299389</v>
      </c>
      <c r="Q54" s="523"/>
      <c r="R54" s="554"/>
    </row>
    <row r="55" s="190" customFormat="true" ht="13.5" hidden="false" customHeight="true" outlineLevel="0" collapsed="false">
      <c r="A55" s="3"/>
      <c r="B55" s="3"/>
      <c r="C55" s="3"/>
      <c r="D55" s="3"/>
      <c r="E55" s="3"/>
      <c r="F55" s="27"/>
      <c r="G55" s="27"/>
      <c r="H55" s="27"/>
      <c r="I55" s="27"/>
      <c r="J55" s="27"/>
      <c r="K55" s="27"/>
      <c r="L55" s="558"/>
      <c r="M55" s="557"/>
      <c r="N55" s="555"/>
      <c r="O55" s="553"/>
      <c r="Q55" s="523"/>
      <c r="R55" s="554"/>
    </row>
    <row r="56" s="190" customFormat="true" ht="13.5" hidden="false" customHeight="true" outlineLevel="0" collapsed="false">
      <c r="A56" s="560" t="s">
        <v>211</v>
      </c>
      <c r="B56" s="560"/>
      <c r="C56" s="560"/>
      <c r="D56" s="552" t="s">
        <v>91</v>
      </c>
      <c r="E56" s="3"/>
      <c r="F56" s="513" t="n">
        <v>1676</v>
      </c>
      <c r="G56" s="513" t="n">
        <v>2657</v>
      </c>
      <c r="H56" s="513" t="n">
        <v>2741</v>
      </c>
      <c r="I56" s="513" t="n">
        <v>2637</v>
      </c>
      <c r="J56" s="513" t="n">
        <v>2727</v>
      </c>
      <c r="K56" s="27"/>
      <c r="L56" s="558" t="n">
        <f aca="false">J56-I56</f>
        <v>90</v>
      </c>
      <c r="M56" s="557"/>
      <c r="N56" s="555" t="n">
        <f aca="false">F56/F7</f>
        <v>0.0319652120842234</v>
      </c>
      <c r="O56" s="553" t="n">
        <f aca="false">J56/J7</f>
        <v>0.0486842575070518</v>
      </c>
      <c r="Q56" s="523"/>
      <c r="R56" s="554"/>
    </row>
    <row r="57" s="190" customFormat="true" ht="13.5" hidden="false" customHeight="true" outlineLevel="0" collapsed="false">
      <c r="A57" s="561" t="s">
        <v>214</v>
      </c>
      <c r="B57" s="561"/>
      <c r="C57" s="561"/>
      <c r="D57" s="3"/>
      <c r="E57" s="3"/>
      <c r="F57" s="27" t="n">
        <v>335</v>
      </c>
      <c r="G57" s="27" t="n">
        <v>375</v>
      </c>
      <c r="H57" s="27" t="n">
        <v>311</v>
      </c>
      <c r="I57" s="27" t="n">
        <v>323</v>
      </c>
      <c r="J57" s="27" t="n">
        <v>314</v>
      </c>
      <c r="K57" s="27"/>
      <c r="L57" s="558" t="n">
        <f aca="false">J57-I57</f>
        <v>-9</v>
      </c>
      <c r="M57" s="557"/>
      <c r="N57" s="549" t="n">
        <f aca="false">F57/F7</f>
        <v>0.00638922795239548</v>
      </c>
      <c r="O57" s="553" t="n">
        <f aca="false">J57/J7</f>
        <v>0.00560574142178741</v>
      </c>
      <c r="Q57" s="523"/>
      <c r="R57" s="554"/>
    </row>
    <row r="58" s="190" customFormat="true" ht="13.5" hidden="false" customHeight="true" outlineLevel="0" collapsed="false">
      <c r="A58" s="561" t="s">
        <v>339</v>
      </c>
      <c r="B58" s="561"/>
      <c r="C58" s="561"/>
      <c r="D58" s="3"/>
      <c r="E58" s="3"/>
      <c r="F58" s="27" t="n">
        <v>769</v>
      </c>
      <c r="G58" s="27" t="n">
        <v>1232</v>
      </c>
      <c r="H58" s="27" t="n">
        <v>1334</v>
      </c>
      <c r="I58" s="27" t="n">
        <v>1240</v>
      </c>
      <c r="J58" s="27" t="n">
        <v>1300</v>
      </c>
      <c r="K58" s="27"/>
      <c r="L58" s="558" t="n">
        <f aca="false">J58-I58</f>
        <v>60</v>
      </c>
      <c r="M58" s="557"/>
      <c r="N58" s="549" t="n">
        <f aca="false">F58/F7</f>
        <v>0.0146666158071407</v>
      </c>
      <c r="O58" s="553" t="n">
        <f aca="false">J58/J7</f>
        <v>0.0232084835933874</v>
      </c>
      <c r="Q58" s="523"/>
      <c r="R58" s="554"/>
    </row>
    <row r="59" s="190" customFormat="true" ht="13.5" hidden="false" customHeight="true" outlineLevel="0" collapsed="false">
      <c r="A59" s="561" t="s">
        <v>216</v>
      </c>
      <c r="B59" s="561"/>
      <c r="C59" s="561"/>
      <c r="D59" s="3"/>
      <c r="E59" s="3"/>
      <c r="F59" s="27" t="n">
        <v>22</v>
      </c>
      <c r="G59" s="27" t="n">
        <v>37</v>
      </c>
      <c r="H59" s="27" t="n">
        <v>20</v>
      </c>
      <c r="I59" s="27" t="n">
        <v>28</v>
      </c>
      <c r="J59" s="27" t="n">
        <v>25</v>
      </c>
      <c r="K59" s="27"/>
      <c r="L59" s="558" t="n">
        <f aca="false">J59-I59</f>
        <v>-3</v>
      </c>
      <c r="M59" s="557"/>
      <c r="N59" s="549" t="n">
        <v>0</v>
      </c>
      <c r="O59" s="553" t="n">
        <f aca="false">J59/J7</f>
        <v>0.000446316992180526</v>
      </c>
      <c r="Q59" s="523"/>
      <c r="R59" s="554"/>
    </row>
    <row r="60" s="190" customFormat="true" ht="13.5" hidden="false" customHeight="true" outlineLevel="0" collapsed="false">
      <c r="A60" s="561" t="s">
        <v>217</v>
      </c>
      <c r="B60" s="561"/>
      <c r="C60" s="561"/>
      <c r="D60" s="3"/>
      <c r="E60" s="3"/>
      <c r="F60" s="27" t="n">
        <v>422</v>
      </c>
      <c r="G60" s="27" t="n">
        <v>869</v>
      </c>
      <c r="H60" s="27" t="n">
        <v>960</v>
      </c>
      <c r="I60" s="27" t="n">
        <v>939</v>
      </c>
      <c r="J60" s="27" t="n">
        <v>967</v>
      </c>
      <c r="K60" s="27"/>
      <c r="L60" s="558" t="n">
        <f aca="false">J60-I60</f>
        <v>28</v>
      </c>
      <c r="M60" s="557"/>
      <c r="N60" s="549" t="n">
        <f aca="false">F60/F7</f>
        <v>0.00804851998779371</v>
      </c>
      <c r="O60" s="553" t="n">
        <f aca="false">J60/J7</f>
        <v>0.0172635412575428</v>
      </c>
      <c r="Q60" s="523"/>
      <c r="R60" s="554"/>
    </row>
    <row r="61" s="190" customFormat="true" ht="13.5" hidden="false" customHeight="true" outlineLevel="0" collapsed="false">
      <c r="A61" s="561" t="s">
        <v>261</v>
      </c>
      <c r="B61" s="561"/>
      <c r="C61" s="561"/>
      <c r="D61" s="3"/>
      <c r="E61" s="3"/>
      <c r="F61" s="27" t="n">
        <v>128</v>
      </c>
      <c r="G61" s="27" t="n">
        <v>144</v>
      </c>
      <c r="H61" s="27" t="n">
        <v>116</v>
      </c>
      <c r="I61" s="27" t="n">
        <v>107</v>
      </c>
      <c r="J61" s="27" t="n">
        <v>121</v>
      </c>
      <c r="K61" s="27"/>
      <c r="L61" s="558" t="n">
        <f aca="false">J61-I61</f>
        <v>14</v>
      </c>
      <c r="M61" s="557"/>
      <c r="N61" s="549" t="n">
        <v>0</v>
      </c>
      <c r="O61" s="553" t="n">
        <f aca="false">J61/J7</f>
        <v>0.00216017424215375</v>
      </c>
      <c r="Q61" s="523"/>
      <c r="R61" s="554"/>
    </row>
    <row r="62" s="190" customFormat="true" ht="13.5" hidden="false" customHeight="true" outlineLevel="0" collapsed="false">
      <c r="A62" s="3"/>
      <c r="B62" s="3"/>
      <c r="C62" s="3"/>
      <c r="D62" s="3"/>
      <c r="E62" s="3"/>
      <c r="F62" s="27"/>
      <c r="G62" s="27"/>
      <c r="H62" s="27"/>
      <c r="I62" s="27"/>
      <c r="J62" s="27"/>
      <c r="K62" s="27"/>
      <c r="L62" s="558"/>
      <c r="M62" s="557"/>
      <c r="N62" s="549"/>
      <c r="O62" s="553"/>
      <c r="Q62" s="523"/>
      <c r="R62" s="554"/>
    </row>
    <row r="63" s="190" customFormat="true" ht="13.5" hidden="false" customHeight="true" outlineLevel="0" collapsed="false">
      <c r="A63" s="560" t="s">
        <v>340</v>
      </c>
      <c r="B63" s="560"/>
      <c r="C63" s="560"/>
      <c r="D63" s="552" t="s">
        <v>91</v>
      </c>
      <c r="E63" s="3"/>
      <c r="F63" s="513" t="n">
        <v>1264</v>
      </c>
      <c r="G63" s="513" t="n">
        <v>1832</v>
      </c>
      <c r="H63" s="513" t="n">
        <v>1910</v>
      </c>
      <c r="I63" s="513" t="n">
        <v>1891</v>
      </c>
      <c r="J63" s="513" t="n">
        <v>1973</v>
      </c>
      <c r="K63" s="27"/>
      <c r="L63" s="558" t="n">
        <f aca="false">J63-I63</f>
        <v>82</v>
      </c>
      <c r="M63" s="558"/>
      <c r="N63" s="555" t="n">
        <f aca="false">F63/F7</f>
        <v>0.0241074153188892</v>
      </c>
      <c r="O63" s="553" t="n">
        <f aca="false">J63/J7</f>
        <v>0.0352233370228871</v>
      </c>
      <c r="P63" s="564"/>
      <c r="Q63" s="523"/>
      <c r="R63" s="554"/>
    </row>
    <row r="64" s="190" customFormat="true" ht="13.5" hidden="false" customHeight="true" outlineLevel="0" collapsed="false">
      <c r="A64" s="3"/>
      <c r="B64" s="3"/>
      <c r="C64" s="3"/>
      <c r="D64" s="3"/>
      <c r="E64" s="3"/>
      <c r="F64" s="27"/>
      <c r="G64" s="27"/>
      <c r="H64" s="27"/>
      <c r="I64" s="27"/>
      <c r="J64" s="27"/>
      <c r="K64" s="27"/>
      <c r="L64" s="558"/>
      <c r="M64" s="557"/>
      <c r="N64" s="555"/>
      <c r="O64" s="553"/>
      <c r="Q64" s="523"/>
      <c r="R64" s="554"/>
    </row>
    <row r="65" s="190" customFormat="true" ht="13.5" hidden="false" customHeight="true" outlineLevel="0" collapsed="false">
      <c r="A65" s="551" t="s">
        <v>213</v>
      </c>
      <c r="B65" s="551"/>
      <c r="C65" s="551"/>
      <c r="D65" s="3"/>
      <c r="E65" s="3"/>
      <c r="F65" s="557" t="s">
        <v>124</v>
      </c>
      <c r="G65" s="557" t="n">
        <v>4</v>
      </c>
      <c r="H65" s="557" t="n">
        <v>2</v>
      </c>
      <c r="I65" s="557" t="s">
        <v>124</v>
      </c>
      <c r="J65" s="557" t="n">
        <v>1</v>
      </c>
      <c r="K65" s="27"/>
      <c r="L65" s="558" t="s">
        <v>124</v>
      </c>
      <c r="M65" s="557"/>
      <c r="N65" s="549" t="n">
        <v>0</v>
      </c>
      <c r="O65" s="553" t="n">
        <f aca="false">J65/J63</f>
        <v>0.000506842372022301</v>
      </c>
      <c r="Q65" s="523"/>
      <c r="R65" s="559"/>
    </row>
    <row r="66" s="190" customFormat="true" ht="13.5" hidden="false" customHeight="true" outlineLevel="0" collapsed="false">
      <c r="A66" s="565"/>
      <c r="B66" s="565"/>
      <c r="C66" s="565"/>
      <c r="D66" s="565"/>
      <c r="E66" s="565"/>
      <c r="F66" s="565"/>
      <c r="G66" s="565"/>
      <c r="H66" s="565"/>
      <c r="I66" s="565"/>
      <c r="J66" s="565"/>
      <c r="K66" s="565"/>
      <c r="L66" s="566"/>
      <c r="M66" s="566"/>
      <c r="N66" s="566"/>
      <c r="O66" s="567"/>
    </row>
    <row r="67" s="3" customFormat="true" ht="12.75" hidden="false" customHeight="false" outlineLevel="0" collapsed="false">
      <c r="L67" s="27"/>
      <c r="M67" s="549"/>
      <c r="N67" s="549"/>
      <c r="O67" s="550"/>
    </row>
    <row r="68" s="190" customFormat="true" ht="11.25" hidden="false" customHeight="false" outlineLevel="0" collapsed="false">
      <c r="A68" s="522" t="s">
        <v>85</v>
      </c>
      <c r="B68" s="522"/>
      <c r="C68" s="522"/>
      <c r="L68" s="523"/>
      <c r="M68" s="568"/>
      <c r="N68" s="568"/>
      <c r="O68" s="569"/>
    </row>
    <row r="69" s="190" customFormat="true" ht="21" hidden="false" customHeight="true" outlineLevel="0" collapsed="false">
      <c r="A69" s="6" t="s">
        <v>341</v>
      </c>
      <c r="B69" s="6"/>
      <c r="C69" s="6"/>
      <c r="D69" s="6"/>
      <c r="E69" s="6"/>
      <c r="F69" s="6"/>
      <c r="G69" s="6"/>
      <c r="H69" s="6"/>
      <c r="I69" s="6"/>
      <c r="J69" s="6"/>
      <c r="K69" s="6"/>
      <c r="L69" s="6"/>
      <c r="M69" s="6"/>
      <c r="N69" s="6"/>
      <c r="O69" s="6"/>
    </row>
    <row r="70" s="190" customFormat="true" ht="12.75" hidden="false" customHeight="true" outlineLevel="0" collapsed="false">
      <c r="B70" s="570"/>
      <c r="C70" s="570"/>
      <c r="D70" s="570"/>
      <c r="E70" s="570"/>
      <c r="F70" s="570"/>
      <c r="G70" s="570"/>
      <c r="H70" s="570"/>
      <c r="I70" s="570"/>
      <c r="J70" s="570"/>
      <c r="K70" s="570"/>
      <c r="L70" s="570"/>
      <c r="M70" s="570"/>
      <c r="N70" s="568"/>
      <c r="O70" s="569"/>
    </row>
    <row r="71" s="190" customFormat="true" ht="12.75" hidden="false" customHeight="true" outlineLevel="0" collapsed="false">
      <c r="A71" s="192" t="s">
        <v>40</v>
      </c>
      <c r="B71" s="192"/>
      <c r="C71" s="192"/>
      <c r="L71" s="523"/>
      <c r="M71" s="568"/>
      <c r="N71" s="568"/>
      <c r="O71" s="569"/>
    </row>
    <row r="72" s="190" customFormat="true" ht="12.75" hidden="false" customHeight="true" outlineLevel="0" collapsed="false">
      <c r="L72" s="523"/>
      <c r="M72" s="568"/>
      <c r="N72" s="568"/>
      <c r="O72" s="569"/>
    </row>
    <row r="73" s="190" customFormat="true" ht="12.75" hidden="false" customHeight="true" outlineLevel="0" collapsed="false">
      <c r="L73" s="523"/>
      <c r="M73" s="568"/>
      <c r="N73" s="568"/>
      <c r="O73" s="569"/>
    </row>
    <row r="74" s="190" customFormat="true" ht="12.75" hidden="false" customHeight="true" outlineLevel="0" collapsed="false">
      <c r="L74" s="523"/>
      <c r="M74" s="568"/>
      <c r="N74" s="568"/>
      <c r="O74" s="569"/>
    </row>
    <row r="75" s="190" customFormat="true" ht="12.75" hidden="false" customHeight="true" outlineLevel="0" collapsed="false">
      <c r="L75" s="523"/>
      <c r="M75" s="568"/>
      <c r="N75" s="568"/>
      <c r="O75" s="569"/>
    </row>
    <row r="76" s="190" customFormat="true" ht="12.75" hidden="false" customHeight="true" outlineLevel="0" collapsed="false">
      <c r="L76" s="523"/>
      <c r="M76" s="568"/>
      <c r="N76" s="568"/>
      <c r="O76" s="569"/>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63">
    <mergeCell ref="A1:O1"/>
    <mergeCell ref="Q1:S1"/>
    <mergeCell ref="A3:E5"/>
    <mergeCell ref="F3:F5"/>
    <mergeCell ref="G3:G5"/>
    <mergeCell ref="H3:H5"/>
    <mergeCell ref="I3:I5"/>
    <mergeCell ref="J3:J5"/>
    <mergeCell ref="K3:L5"/>
    <mergeCell ref="N3:N5"/>
    <mergeCell ref="O3:O5"/>
    <mergeCell ref="A7:C7"/>
    <mergeCell ref="A9:C9"/>
    <mergeCell ref="A10:C10"/>
    <mergeCell ref="A11:C11"/>
    <mergeCell ref="A12:C12"/>
    <mergeCell ref="A13:C13"/>
    <mergeCell ref="A14:C14"/>
    <mergeCell ref="A15:C15"/>
    <mergeCell ref="A17:C17"/>
    <mergeCell ref="A19:C19"/>
    <mergeCell ref="A20:C20"/>
    <mergeCell ref="A21:C21"/>
    <mergeCell ref="A22:C22"/>
    <mergeCell ref="A23:C23"/>
    <mergeCell ref="A24:C24"/>
    <mergeCell ref="A25:C25"/>
    <mergeCell ref="A26:C26"/>
    <mergeCell ref="A27:D27"/>
    <mergeCell ref="A28:C28"/>
    <mergeCell ref="A29:C29"/>
    <mergeCell ref="A30:C30"/>
    <mergeCell ref="A31:C31"/>
    <mergeCell ref="A32:C32"/>
    <mergeCell ref="A33:C33"/>
    <mergeCell ref="A35:C35"/>
    <mergeCell ref="A36:C36"/>
    <mergeCell ref="A37:C37"/>
    <mergeCell ref="A38:C38"/>
    <mergeCell ref="A39:C39"/>
    <mergeCell ref="A40:C40"/>
    <mergeCell ref="A41:C41"/>
    <mergeCell ref="A42:C42"/>
    <mergeCell ref="A43:C43"/>
    <mergeCell ref="A44:C44"/>
    <mergeCell ref="A45:C45"/>
    <mergeCell ref="A47:C47"/>
    <mergeCell ref="A48:C48"/>
    <mergeCell ref="A49:C49"/>
    <mergeCell ref="A51:C51"/>
    <mergeCell ref="A52:C52"/>
    <mergeCell ref="A54:C54"/>
    <mergeCell ref="A56:C56"/>
    <mergeCell ref="A57:C57"/>
    <mergeCell ref="A58:C58"/>
    <mergeCell ref="A59:C59"/>
    <mergeCell ref="A60:C60"/>
    <mergeCell ref="A61:C61"/>
    <mergeCell ref="A63:C63"/>
    <mergeCell ref="A65:C65"/>
    <mergeCell ref="A68:C68"/>
    <mergeCell ref="A69:O69"/>
    <mergeCell ref="A71:C71"/>
  </mergeCells>
  <hyperlinks>
    <hyperlink ref="Q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2.28125" defaultRowHeight="12.75" zeroHeight="false" outlineLevelRow="0" outlineLevelCol="0"/>
  <cols>
    <col collapsed="false" customWidth="true" hidden="false" outlineLevel="0" max="1" min="1" style="462" width="11.85"/>
    <col collapsed="false" customWidth="true" hidden="false" outlineLevel="0" max="2" min="2" style="108" width="6.99"/>
    <col collapsed="false" customWidth="true" hidden="false" outlineLevel="0" max="3" min="3" style="405" width="7.7"/>
    <col collapsed="false" customWidth="true" hidden="false" outlineLevel="0" max="26" min="4" style="405" width="5.41"/>
    <col collapsed="false" customWidth="true" hidden="false" outlineLevel="0" max="27" min="27" style="405" width="8.7"/>
    <col collapsed="false" customWidth="true" hidden="false" outlineLevel="0" max="28" min="28" style="108" width="2.99"/>
    <col collapsed="false" customWidth="true" hidden="false" outlineLevel="0" max="29" min="29" style="108" width="9.14"/>
    <col collapsed="false" customWidth="true" hidden="false" outlineLevel="0" max="30" min="30" style="108" width="2.99"/>
    <col collapsed="false" customWidth="true" hidden="false" outlineLevel="0" max="31" min="31" style="108" width="15.7"/>
    <col collapsed="false" customWidth="false" hidden="false" outlineLevel="0" max="257" min="32" style="108" width="12.28"/>
  </cols>
  <sheetData>
    <row r="1" customFormat="false" ht="12.75" hidden="false" customHeight="true" outlineLevel="0" collapsed="false">
      <c r="A1" s="198" t="s">
        <v>342</v>
      </c>
      <c r="B1" s="198"/>
      <c r="C1" s="198"/>
      <c r="D1" s="198"/>
      <c r="E1" s="198"/>
      <c r="F1" s="198"/>
      <c r="G1" s="198"/>
      <c r="H1" s="198"/>
      <c r="I1" s="198"/>
      <c r="J1" s="198"/>
      <c r="K1" s="198"/>
      <c r="L1" s="198"/>
      <c r="M1" s="198"/>
      <c r="N1" s="198"/>
      <c r="O1" s="198"/>
      <c r="P1" s="198"/>
      <c r="Q1" s="198"/>
      <c r="R1" s="198"/>
      <c r="S1" s="198"/>
      <c r="T1" s="198"/>
      <c r="V1" s="10" t="s">
        <v>42</v>
      </c>
      <c r="W1" s="10"/>
      <c r="X1" s="10"/>
    </row>
    <row r="2" s="102" customFormat="true" ht="11.25" hidden="false" customHeight="false" outlineLevel="0" collapsed="false">
      <c r="A2" s="571"/>
      <c r="B2" s="572"/>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572"/>
      <c r="AC2" s="572"/>
      <c r="AD2" s="322"/>
    </row>
    <row r="3" s="102" customFormat="true" ht="15" hidden="false" customHeight="true" outlineLevel="0" collapsed="false">
      <c r="A3" s="573"/>
      <c r="B3" s="574"/>
      <c r="C3" s="575" t="s">
        <v>343</v>
      </c>
      <c r="D3" s="575"/>
      <c r="E3" s="575"/>
      <c r="F3" s="575"/>
      <c r="G3" s="575"/>
      <c r="H3" s="575"/>
      <c r="I3" s="575"/>
      <c r="J3" s="575"/>
      <c r="K3" s="575"/>
      <c r="L3" s="575"/>
      <c r="M3" s="575"/>
      <c r="N3" s="575"/>
      <c r="O3" s="575"/>
      <c r="P3" s="575"/>
      <c r="Q3" s="575"/>
      <c r="R3" s="575"/>
      <c r="S3" s="575"/>
      <c r="T3" s="575"/>
      <c r="U3" s="575"/>
      <c r="V3" s="575"/>
      <c r="W3" s="575"/>
      <c r="X3" s="575"/>
      <c r="Y3" s="575"/>
      <c r="Z3" s="575"/>
      <c r="AA3" s="574"/>
      <c r="AB3" s="574"/>
      <c r="AC3" s="574"/>
    </row>
    <row r="4" s="102" customFormat="true" ht="33.75" hidden="false" customHeight="false" outlineLevel="0" collapsed="false">
      <c r="A4" s="573"/>
      <c r="B4" s="576" t="s">
        <v>344</v>
      </c>
      <c r="C4" s="577" t="s">
        <v>345</v>
      </c>
      <c r="D4" s="577" t="n">
        <v>18</v>
      </c>
      <c r="E4" s="577" t="n">
        <v>19</v>
      </c>
      <c r="F4" s="577" t="n">
        <v>20</v>
      </c>
      <c r="G4" s="577" t="n">
        <v>21</v>
      </c>
      <c r="H4" s="577" t="n">
        <v>22</v>
      </c>
      <c r="I4" s="577" t="n">
        <v>23</v>
      </c>
      <c r="J4" s="577" t="n">
        <v>24</v>
      </c>
      <c r="K4" s="577" t="n">
        <v>25</v>
      </c>
      <c r="L4" s="577" t="n">
        <v>26</v>
      </c>
      <c r="M4" s="577" t="n">
        <v>27</v>
      </c>
      <c r="N4" s="577" t="n">
        <v>28</v>
      </c>
      <c r="O4" s="577" t="n">
        <v>29</v>
      </c>
      <c r="P4" s="577" t="n">
        <v>30</v>
      </c>
      <c r="Q4" s="577" t="n">
        <v>31</v>
      </c>
      <c r="R4" s="577" t="n">
        <v>32</v>
      </c>
      <c r="S4" s="577" t="n">
        <v>33</v>
      </c>
      <c r="T4" s="577" t="n">
        <v>34</v>
      </c>
      <c r="U4" s="577" t="n">
        <v>35</v>
      </c>
      <c r="V4" s="577" t="n">
        <v>36</v>
      </c>
      <c r="W4" s="577" t="n">
        <v>37</v>
      </c>
      <c r="X4" s="577" t="n">
        <v>38</v>
      </c>
      <c r="Y4" s="577" t="n">
        <v>39</v>
      </c>
      <c r="Z4" s="577" t="s">
        <v>346</v>
      </c>
      <c r="AA4" s="577" t="s">
        <v>58</v>
      </c>
      <c r="AB4" s="574"/>
      <c r="AC4" s="577" t="s">
        <v>347</v>
      </c>
      <c r="AD4" s="578"/>
    </row>
    <row r="5" s="102" customFormat="true" ht="17.25" hidden="false" customHeight="true" outlineLevel="0" collapsed="false">
      <c r="A5" s="579" t="s">
        <v>348</v>
      </c>
      <c r="C5" s="406"/>
      <c r="D5" s="406"/>
      <c r="E5" s="406"/>
      <c r="F5" s="406"/>
      <c r="G5" s="406"/>
      <c r="H5" s="406"/>
      <c r="I5" s="406"/>
      <c r="J5" s="406"/>
      <c r="K5" s="406"/>
      <c r="L5" s="406"/>
      <c r="M5" s="406"/>
      <c r="N5" s="406"/>
      <c r="O5" s="406"/>
      <c r="P5" s="406"/>
      <c r="Q5" s="406"/>
      <c r="R5" s="406"/>
      <c r="S5" s="406"/>
      <c r="T5" s="406"/>
      <c r="U5" s="406"/>
      <c r="V5" s="406"/>
      <c r="W5" s="406"/>
      <c r="X5" s="406"/>
      <c r="Y5" s="406"/>
      <c r="Z5" s="406"/>
      <c r="AA5" s="406"/>
      <c r="AG5" s="580"/>
    </row>
    <row r="6" s="102" customFormat="true" ht="12.75" hidden="false" customHeight="true" outlineLevel="0" collapsed="false">
      <c r="A6" s="573" t="s">
        <v>344</v>
      </c>
      <c r="B6" s="581" t="n">
        <v>17</v>
      </c>
      <c r="C6" s="581" t="s">
        <v>124</v>
      </c>
      <c r="D6" s="581" t="s">
        <v>124</v>
      </c>
      <c r="E6" s="581" t="s">
        <v>124</v>
      </c>
      <c r="F6" s="581" t="s">
        <v>124</v>
      </c>
      <c r="G6" s="581" t="s">
        <v>124</v>
      </c>
      <c r="H6" s="581" t="s">
        <v>124</v>
      </c>
      <c r="I6" s="581" t="s">
        <v>124</v>
      </c>
      <c r="J6" s="581" t="s">
        <v>124</v>
      </c>
      <c r="K6" s="581" t="s">
        <v>124</v>
      </c>
      <c r="L6" s="581" t="s">
        <v>124</v>
      </c>
      <c r="M6" s="581" t="s">
        <v>124</v>
      </c>
      <c r="N6" s="581" t="s">
        <v>124</v>
      </c>
      <c r="O6" s="581" t="s">
        <v>124</v>
      </c>
      <c r="P6" s="581" t="s">
        <v>124</v>
      </c>
      <c r="Q6" s="581" t="s">
        <v>124</v>
      </c>
      <c r="R6" s="581" t="s">
        <v>124</v>
      </c>
      <c r="S6" s="581" t="s">
        <v>124</v>
      </c>
      <c r="T6" s="581" t="s">
        <v>124</v>
      </c>
      <c r="U6" s="581" t="s">
        <v>124</v>
      </c>
      <c r="V6" s="581" t="s">
        <v>124</v>
      </c>
      <c r="W6" s="581" t="s">
        <v>124</v>
      </c>
      <c r="X6" s="581" t="s">
        <v>124</v>
      </c>
      <c r="Y6" s="581" t="s">
        <v>124</v>
      </c>
      <c r="Z6" s="581" t="s">
        <v>124</v>
      </c>
      <c r="AA6" s="582" t="n">
        <v>17</v>
      </c>
      <c r="AC6" s="406" t="s">
        <v>124</v>
      </c>
      <c r="AD6" s="583"/>
      <c r="AG6" s="580"/>
    </row>
    <row r="7" s="102" customFormat="true" ht="12.75" hidden="false" customHeight="true" outlineLevel="0" collapsed="false">
      <c r="A7" s="492" t="s">
        <v>345</v>
      </c>
      <c r="B7" s="581" t="n">
        <v>216</v>
      </c>
      <c r="C7" s="581" t="n">
        <v>148</v>
      </c>
      <c r="D7" s="581" t="n">
        <v>146</v>
      </c>
      <c r="E7" s="581" t="n">
        <v>91</v>
      </c>
      <c r="F7" s="581" t="n">
        <v>80</v>
      </c>
      <c r="G7" s="581" t="n">
        <v>41</v>
      </c>
      <c r="H7" s="581" t="n">
        <v>33</v>
      </c>
      <c r="I7" s="581" t="n">
        <v>19</v>
      </c>
      <c r="J7" s="581" t="n">
        <v>16</v>
      </c>
      <c r="K7" s="581" t="n">
        <v>9</v>
      </c>
      <c r="L7" s="581" t="n">
        <v>5</v>
      </c>
      <c r="M7" s="581" t="n">
        <v>3</v>
      </c>
      <c r="N7" s="581" t="n">
        <v>4</v>
      </c>
      <c r="O7" s="581" t="n">
        <v>4</v>
      </c>
      <c r="P7" s="581" t="n">
        <v>2</v>
      </c>
      <c r="Q7" s="581" t="n">
        <v>1</v>
      </c>
      <c r="R7" s="581" t="s">
        <v>124</v>
      </c>
      <c r="S7" s="581" t="n">
        <v>1</v>
      </c>
      <c r="T7" s="581" t="n">
        <v>1</v>
      </c>
      <c r="U7" s="581" t="n">
        <v>1</v>
      </c>
      <c r="V7" s="581" t="s">
        <v>124</v>
      </c>
      <c r="W7" s="581" t="s">
        <v>124</v>
      </c>
      <c r="X7" s="581" t="s">
        <v>124</v>
      </c>
      <c r="Y7" s="581" t="s">
        <v>124</v>
      </c>
      <c r="Z7" s="581" t="n">
        <v>1</v>
      </c>
      <c r="AA7" s="582" t="n">
        <v>822</v>
      </c>
      <c r="AB7" s="406"/>
      <c r="AC7" s="584" t="n">
        <v>19.8</v>
      </c>
      <c r="AD7" s="583"/>
      <c r="AG7" s="580"/>
    </row>
    <row r="8" s="102" customFormat="true" ht="12.75" hidden="false" customHeight="true" outlineLevel="0" collapsed="false">
      <c r="A8" s="492" t="n">
        <v>18</v>
      </c>
      <c r="B8" s="581" t="n">
        <v>155</v>
      </c>
      <c r="C8" s="581" t="n">
        <v>27</v>
      </c>
      <c r="D8" s="581" t="n">
        <v>79</v>
      </c>
      <c r="E8" s="581" t="n">
        <v>127</v>
      </c>
      <c r="F8" s="581" t="n">
        <v>106</v>
      </c>
      <c r="G8" s="581" t="n">
        <v>88</v>
      </c>
      <c r="H8" s="581" t="n">
        <v>58</v>
      </c>
      <c r="I8" s="581" t="n">
        <v>49</v>
      </c>
      <c r="J8" s="581" t="n">
        <v>21</v>
      </c>
      <c r="K8" s="581" t="n">
        <v>17</v>
      </c>
      <c r="L8" s="581" t="n">
        <v>9</v>
      </c>
      <c r="M8" s="581" t="n">
        <v>8</v>
      </c>
      <c r="N8" s="581" t="n">
        <v>11</v>
      </c>
      <c r="O8" s="581" t="n">
        <v>6</v>
      </c>
      <c r="P8" s="581" t="n">
        <v>2</v>
      </c>
      <c r="Q8" s="581" t="n">
        <v>5</v>
      </c>
      <c r="R8" s="581" t="s">
        <v>124</v>
      </c>
      <c r="S8" s="581" t="n">
        <v>1</v>
      </c>
      <c r="T8" s="581" t="s">
        <v>124</v>
      </c>
      <c r="U8" s="581" t="n">
        <v>1</v>
      </c>
      <c r="V8" s="581" t="n">
        <v>2</v>
      </c>
      <c r="W8" s="581" t="s">
        <v>124</v>
      </c>
      <c r="X8" s="581" t="s">
        <v>124</v>
      </c>
      <c r="Y8" s="581" t="s">
        <v>124</v>
      </c>
      <c r="Z8" s="581" t="n">
        <v>1</v>
      </c>
      <c r="AA8" s="582" t="n">
        <v>773</v>
      </c>
      <c r="AB8" s="406"/>
      <c r="AC8" s="584" t="n">
        <v>21.4</v>
      </c>
      <c r="AD8" s="583"/>
      <c r="AG8" s="580"/>
    </row>
    <row r="9" s="102" customFormat="true" ht="12.75" hidden="false" customHeight="true" outlineLevel="0" collapsed="false">
      <c r="A9" s="492" t="n">
        <v>19</v>
      </c>
      <c r="B9" s="581" t="n">
        <v>175</v>
      </c>
      <c r="C9" s="581" t="n">
        <v>12</v>
      </c>
      <c r="D9" s="581" t="n">
        <v>48</v>
      </c>
      <c r="E9" s="581" t="n">
        <v>109</v>
      </c>
      <c r="F9" s="581" t="n">
        <v>176</v>
      </c>
      <c r="G9" s="581" t="n">
        <v>136</v>
      </c>
      <c r="H9" s="581" t="n">
        <v>120</v>
      </c>
      <c r="I9" s="581" t="n">
        <v>94</v>
      </c>
      <c r="J9" s="581" t="n">
        <v>83</v>
      </c>
      <c r="K9" s="581" t="n">
        <v>42</v>
      </c>
      <c r="L9" s="581" t="n">
        <v>46</v>
      </c>
      <c r="M9" s="581" t="n">
        <v>28</v>
      </c>
      <c r="N9" s="581" t="n">
        <v>25</v>
      </c>
      <c r="O9" s="581" t="n">
        <v>19</v>
      </c>
      <c r="P9" s="581" t="n">
        <v>10</v>
      </c>
      <c r="Q9" s="581" t="n">
        <v>10</v>
      </c>
      <c r="R9" s="581" t="n">
        <v>11</v>
      </c>
      <c r="S9" s="581" t="n">
        <v>6</v>
      </c>
      <c r="T9" s="581" t="n">
        <v>5</v>
      </c>
      <c r="U9" s="581" t="n">
        <v>3</v>
      </c>
      <c r="V9" s="581" t="n">
        <v>1</v>
      </c>
      <c r="W9" s="581" t="n">
        <v>1</v>
      </c>
      <c r="X9" s="581" t="s">
        <v>124</v>
      </c>
      <c r="Y9" s="581" t="n">
        <v>2</v>
      </c>
      <c r="Z9" s="581" t="n">
        <v>6</v>
      </c>
      <c r="AA9" s="582" t="n">
        <v>1168</v>
      </c>
      <c r="AB9" s="406"/>
      <c r="AC9" s="584" t="n">
        <v>23.1</v>
      </c>
      <c r="AD9" s="583"/>
      <c r="AG9" s="580"/>
    </row>
    <row r="10" s="102" customFormat="true" ht="12.75" hidden="false" customHeight="true" outlineLevel="0" collapsed="false">
      <c r="A10" s="492" t="n">
        <v>20</v>
      </c>
      <c r="B10" s="581" t="n">
        <v>168</v>
      </c>
      <c r="C10" s="581" t="n">
        <v>11</v>
      </c>
      <c r="D10" s="581" t="n">
        <v>21</v>
      </c>
      <c r="E10" s="581" t="n">
        <v>83</v>
      </c>
      <c r="F10" s="581" t="n">
        <v>149</v>
      </c>
      <c r="G10" s="581" t="n">
        <v>207</v>
      </c>
      <c r="H10" s="581" t="n">
        <v>182</v>
      </c>
      <c r="I10" s="581" t="n">
        <v>144</v>
      </c>
      <c r="J10" s="581" t="n">
        <v>132</v>
      </c>
      <c r="K10" s="581" t="n">
        <v>94</v>
      </c>
      <c r="L10" s="581" t="n">
        <v>69</v>
      </c>
      <c r="M10" s="581" t="n">
        <v>42</v>
      </c>
      <c r="N10" s="581" t="n">
        <v>39</v>
      </c>
      <c r="O10" s="581" t="n">
        <v>31</v>
      </c>
      <c r="P10" s="581" t="n">
        <v>21</v>
      </c>
      <c r="Q10" s="581" t="n">
        <v>19</v>
      </c>
      <c r="R10" s="581" t="n">
        <v>12</v>
      </c>
      <c r="S10" s="581" t="n">
        <v>7</v>
      </c>
      <c r="T10" s="581" t="n">
        <v>8</v>
      </c>
      <c r="U10" s="581" t="n">
        <v>4</v>
      </c>
      <c r="V10" s="581" t="n">
        <v>4</v>
      </c>
      <c r="W10" s="581" t="n">
        <v>3</v>
      </c>
      <c r="X10" s="581" t="n">
        <v>5</v>
      </c>
      <c r="Y10" s="581" t="s">
        <v>124</v>
      </c>
      <c r="Z10" s="581" t="n">
        <v>13</v>
      </c>
      <c r="AA10" s="582" t="n">
        <v>1468</v>
      </c>
      <c r="AB10" s="406"/>
      <c r="AC10" s="584" t="n">
        <v>24</v>
      </c>
      <c r="AD10" s="583"/>
      <c r="AG10" s="580"/>
    </row>
    <row r="11" s="102" customFormat="true" ht="12.75" hidden="false" customHeight="true" outlineLevel="0" collapsed="false">
      <c r="A11" s="492" t="n">
        <v>21</v>
      </c>
      <c r="B11" s="581" t="n">
        <v>164</v>
      </c>
      <c r="C11" s="581" t="n">
        <v>5</v>
      </c>
      <c r="D11" s="581" t="n">
        <v>9</v>
      </c>
      <c r="E11" s="581" t="n">
        <v>35</v>
      </c>
      <c r="F11" s="581" t="n">
        <v>107</v>
      </c>
      <c r="G11" s="581" t="n">
        <v>205</v>
      </c>
      <c r="H11" s="581" t="n">
        <v>223</v>
      </c>
      <c r="I11" s="581" t="n">
        <v>200</v>
      </c>
      <c r="J11" s="581" t="n">
        <v>161</v>
      </c>
      <c r="K11" s="581" t="n">
        <v>139</v>
      </c>
      <c r="L11" s="581" t="n">
        <v>122</v>
      </c>
      <c r="M11" s="581" t="n">
        <v>75</v>
      </c>
      <c r="N11" s="581" t="n">
        <v>50</v>
      </c>
      <c r="O11" s="581" t="n">
        <v>53</v>
      </c>
      <c r="P11" s="581" t="n">
        <v>46</v>
      </c>
      <c r="Q11" s="581" t="n">
        <v>23</v>
      </c>
      <c r="R11" s="581" t="n">
        <v>31</v>
      </c>
      <c r="S11" s="581" t="n">
        <v>22</v>
      </c>
      <c r="T11" s="581" t="n">
        <v>15</v>
      </c>
      <c r="U11" s="581" t="n">
        <v>6</v>
      </c>
      <c r="V11" s="581" t="n">
        <v>7</v>
      </c>
      <c r="W11" s="581" t="n">
        <v>5</v>
      </c>
      <c r="X11" s="581" t="n">
        <v>4</v>
      </c>
      <c r="Y11" s="581" t="n">
        <v>5</v>
      </c>
      <c r="Z11" s="581" t="n">
        <v>14</v>
      </c>
      <c r="AA11" s="582" t="n">
        <v>1726</v>
      </c>
      <c r="AB11" s="406"/>
      <c r="AC11" s="584" t="n">
        <v>25</v>
      </c>
      <c r="AD11" s="583"/>
      <c r="AG11" s="580"/>
    </row>
    <row r="12" s="102" customFormat="true" ht="12.75" hidden="false" customHeight="true" outlineLevel="0" collapsed="false">
      <c r="A12" s="492" t="n">
        <v>22</v>
      </c>
      <c r="B12" s="581" t="n">
        <v>185</v>
      </c>
      <c r="C12" s="581" t="n">
        <v>3</v>
      </c>
      <c r="D12" s="581" t="n">
        <v>8</v>
      </c>
      <c r="E12" s="581" t="n">
        <v>21</v>
      </c>
      <c r="F12" s="581" t="n">
        <v>49</v>
      </c>
      <c r="G12" s="581" t="n">
        <v>133</v>
      </c>
      <c r="H12" s="581" t="n">
        <v>215</v>
      </c>
      <c r="I12" s="581" t="n">
        <v>225</v>
      </c>
      <c r="J12" s="581" t="n">
        <v>224</v>
      </c>
      <c r="K12" s="581" t="n">
        <v>177</v>
      </c>
      <c r="L12" s="581" t="n">
        <v>146</v>
      </c>
      <c r="M12" s="581" t="n">
        <v>125</v>
      </c>
      <c r="N12" s="581" t="n">
        <v>115</v>
      </c>
      <c r="O12" s="581" t="n">
        <v>78</v>
      </c>
      <c r="P12" s="581" t="n">
        <v>56</v>
      </c>
      <c r="Q12" s="581" t="n">
        <v>48</v>
      </c>
      <c r="R12" s="581" t="n">
        <v>31</v>
      </c>
      <c r="S12" s="581" t="n">
        <v>21</v>
      </c>
      <c r="T12" s="581" t="n">
        <v>23</v>
      </c>
      <c r="U12" s="581" t="n">
        <v>17</v>
      </c>
      <c r="V12" s="581" t="n">
        <v>11</v>
      </c>
      <c r="W12" s="581" t="n">
        <v>4</v>
      </c>
      <c r="X12" s="581" t="n">
        <v>13</v>
      </c>
      <c r="Y12" s="581" t="n">
        <v>3</v>
      </c>
      <c r="Z12" s="581" t="n">
        <v>37</v>
      </c>
      <c r="AA12" s="582" t="n">
        <v>1968</v>
      </c>
      <c r="AB12" s="406"/>
      <c r="AC12" s="584" t="n">
        <v>26.2</v>
      </c>
      <c r="AD12" s="583"/>
      <c r="AG12" s="580"/>
    </row>
    <row r="13" s="102" customFormat="true" ht="12.75" hidden="false" customHeight="true" outlineLevel="0" collapsed="false">
      <c r="A13" s="492" t="n">
        <v>23</v>
      </c>
      <c r="B13" s="581" t="n">
        <v>150</v>
      </c>
      <c r="C13" s="581" t="n">
        <v>2</v>
      </c>
      <c r="D13" s="581" t="n">
        <v>5</v>
      </c>
      <c r="E13" s="581" t="n">
        <v>15</v>
      </c>
      <c r="F13" s="581" t="n">
        <v>30</v>
      </c>
      <c r="G13" s="581" t="n">
        <v>65</v>
      </c>
      <c r="H13" s="581" t="n">
        <v>129</v>
      </c>
      <c r="I13" s="581" t="n">
        <v>255</v>
      </c>
      <c r="J13" s="581" t="n">
        <v>255</v>
      </c>
      <c r="K13" s="581" t="n">
        <v>233</v>
      </c>
      <c r="L13" s="581" t="n">
        <v>218</v>
      </c>
      <c r="M13" s="581" t="n">
        <v>173</v>
      </c>
      <c r="N13" s="581" t="n">
        <v>151</v>
      </c>
      <c r="O13" s="581" t="n">
        <v>117</v>
      </c>
      <c r="P13" s="581" t="n">
        <v>85</v>
      </c>
      <c r="Q13" s="581" t="n">
        <v>83</v>
      </c>
      <c r="R13" s="581" t="n">
        <v>59</v>
      </c>
      <c r="S13" s="581" t="n">
        <v>43</v>
      </c>
      <c r="T13" s="581" t="n">
        <v>28</v>
      </c>
      <c r="U13" s="581" t="n">
        <v>21</v>
      </c>
      <c r="V13" s="581" t="n">
        <v>15</v>
      </c>
      <c r="W13" s="581" t="n">
        <v>11</v>
      </c>
      <c r="X13" s="581" t="n">
        <v>8</v>
      </c>
      <c r="Y13" s="581" t="n">
        <v>9</v>
      </c>
      <c r="Z13" s="581" t="n">
        <v>39</v>
      </c>
      <c r="AA13" s="582" t="n">
        <v>2199</v>
      </c>
      <c r="AB13" s="406"/>
      <c r="AC13" s="584" t="n">
        <v>27.1</v>
      </c>
      <c r="AD13" s="583"/>
      <c r="AG13" s="580"/>
    </row>
    <row r="14" s="102" customFormat="true" ht="12.75" hidden="false" customHeight="false" outlineLevel="0" collapsed="false">
      <c r="A14" s="492" t="n">
        <v>24</v>
      </c>
      <c r="B14" s="581" t="n">
        <v>132</v>
      </c>
      <c r="C14" s="581" t="n">
        <v>1</v>
      </c>
      <c r="D14" s="581" t="n">
        <v>3</v>
      </c>
      <c r="E14" s="581" t="n">
        <v>13</v>
      </c>
      <c r="F14" s="581" t="n">
        <v>20</v>
      </c>
      <c r="G14" s="581" t="n">
        <v>46</v>
      </c>
      <c r="H14" s="581" t="n">
        <v>78</v>
      </c>
      <c r="I14" s="581" t="n">
        <v>123</v>
      </c>
      <c r="J14" s="581" t="n">
        <v>292</v>
      </c>
      <c r="K14" s="581" t="n">
        <v>295</v>
      </c>
      <c r="L14" s="581" t="n">
        <v>249</v>
      </c>
      <c r="M14" s="581" t="n">
        <v>232</v>
      </c>
      <c r="N14" s="581" t="n">
        <v>183</v>
      </c>
      <c r="O14" s="581" t="n">
        <v>169</v>
      </c>
      <c r="P14" s="581" t="n">
        <v>126</v>
      </c>
      <c r="Q14" s="581" t="n">
        <v>103</v>
      </c>
      <c r="R14" s="581" t="n">
        <v>82</v>
      </c>
      <c r="S14" s="581" t="n">
        <v>59</v>
      </c>
      <c r="T14" s="581" t="n">
        <v>42</v>
      </c>
      <c r="U14" s="581" t="n">
        <v>38</v>
      </c>
      <c r="V14" s="581" t="n">
        <v>32</v>
      </c>
      <c r="W14" s="581" t="n">
        <v>25</v>
      </c>
      <c r="X14" s="581" t="n">
        <v>9</v>
      </c>
      <c r="Y14" s="581" t="n">
        <v>13</v>
      </c>
      <c r="Z14" s="581" t="n">
        <v>41</v>
      </c>
      <c r="AA14" s="582" t="n">
        <v>2406</v>
      </c>
      <c r="AB14" s="406"/>
      <c r="AC14" s="584" t="n">
        <v>27.9</v>
      </c>
      <c r="AD14" s="583"/>
      <c r="AG14" s="580"/>
    </row>
    <row r="15" s="102" customFormat="true" ht="12.75" hidden="false" customHeight="false" outlineLevel="0" collapsed="false">
      <c r="A15" s="492" t="n">
        <v>25</v>
      </c>
      <c r="B15" s="581" t="n">
        <v>148</v>
      </c>
      <c r="C15" s="581" t="s">
        <v>124</v>
      </c>
      <c r="D15" s="581" t="n">
        <v>2</v>
      </c>
      <c r="E15" s="581" t="n">
        <v>4</v>
      </c>
      <c r="F15" s="581" t="n">
        <v>18</v>
      </c>
      <c r="G15" s="581" t="n">
        <v>41</v>
      </c>
      <c r="H15" s="581" t="n">
        <v>57</v>
      </c>
      <c r="I15" s="581" t="n">
        <v>95</v>
      </c>
      <c r="J15" s="581" t="n">
        <v>166</v>
      </c>
      <c r="K15" s="581" t="n">
        <v>286</v>
      </c>
      <c r="L15" s="581" t="n">
        <v>290</v>
      </c>
      <c r="M15" s="581" t="n">
        <v>264</v>
      </c>
      <c r="N15" s="581" t="n">
        <v>228</v>
      </c>
      <c r="O15" s="581" t="n">
        <v>208</v>
      </c>
      <c r="P15" s="581" t="n">
        <v>160</v>
      </c>
      <c r="Q15" s="581" t="n">
        <v>155</v>
      </c>
      <c r="R15" s="581" t="n">
        <v>105</v>
      </c>
      <c r="S15" s="581" t="n">
        <v>78</v>
      </c>
      <c r="T15" s="581" t="n">
        <v>63</v>
      </c>
      <c r="U15" s="581" t="n">
        <v>61</v>
      </c>
      <c r="V15" s="581" t="n">
        <v>36</v>
      </c>
      <c r="W15" s="581" t="n">
        <v>32</v>
      </c>
      <c r="X15" s="581" t="n">
        <v>16</v>
      </c>
      <c r="Y15" s="581" t="n">
        <v>16</v>
      </c>
      <c r="Z15" s="581" t="n">
        <v>73</v>
      </c>
      <c r="AA15" s="582" t="n">
        <v>2602</v>
      </c>
      <c r="AB15" s="406"/>
      <c r="AC15" s="584" t="n">
        <v>28.9</v>
      </c>
      <c r="AD15" s="583"/>
      <c r="AG15" s="580"/>
    </row>
    <row r="16" s="102" customFormat="true" ht="12.75" hidden="false" customHeight="false" outlineLevel="0" collapsed="false">
      <c r="A16" s="492" t="n">
        <v>26</v>
      </c>
      <c r="B16" s="581" t="n">
        <v>139</v>
      </c>
      <c r="C16" s="581" t="s">
        <v>124</v>
      </c>
      <c r="D16" s="581" t="s">
        <v>124</v>
      </c>
      <c r="E16" s="581" t="n">
        <v>9</v>
      </c>
      <c r="F16" s="581" t="n">
        <v>14</v>
      </c>
      <c r="G16" s="581" t="n">
        <v>28</v>
      </c>
      <c r="H16" s="581" t="n">
        <v>42</v>
      </c>
      <c r="I16" s="581" t="n">
        <v>59</v>
      </c>
      <c r="J16" s="581" t="n">
        <v>81</v>
      </c>
      <c r="K16" s="581" t="n">
        <v>202</v>
      </c>
      <c r="L16" s="581" t="n">
        <v>306</v>
      </c>
      <c r="M16" s="581" t="n">
        <v>309</v>
      </c>
      <c r="N16" s="581" t="n">
        <v>306</v>
      </c>
      <c r="O16" s="581" t="n">
        <v>245</v>
      </c>
      <c r="P16" s="581" t="n">
        <v>212</v>
      </c>
      <c r="Q16" s="581" t="n">
        <v>177</v>
      </c>
      <c r="R16" s="581" t="n">
        <v>121</v>
      </c>
      <c r="S16" s="581" t="n">
        <v>130</v>
      </c>
      <c r="T16" s="581" t="n">
        <v>101</v>
      </c>
      <c r="U16" s="581" t="n">
        <v>72</v>
      </c>
      <c r="V16" s="581" t="n">
        <v>45</v>
      </c>
      <c r="W16" s="581" t="n">
        <v>40</v>
      </c>
      <c r="X16" s="581" t="n">
        <v>33</v>
      </c>
      <c r="Y16" s="581" t="n">
        <v>19</v>
      </c>
      <c r="Z16" s="581" t="n">
        <v>106</v>
      </c>
      <c r="AA16" s="582" t="n">
        <v>2796</v>
      </c>
      <c r="AB16" s="406"/>
      <c r="AC16" s="584" t="n">
        <v>29.8</v>
      </c>
      <c r="AD16" s="583"/>
      <c r="AG16" s="580"/>
    </row>
    <row r="17" s="102" customFormat="true" ht="12.75" hidden="false" customHeight="false" outlineLevel="0" collapsed="false">
      <c r="A17" s="492" t="n">
        <v>27</v>
      </c>
      <c r="B17" s="581" t="n">
        <v>127</v>
      </c>
      <c r="C17" s="581" t="s">
        <v>124</v>
      </c>
      <c r="D17" s="581" t="n">
        <v>1</v>
      </c>
      <c r="E17" s="581" t="n">
        <v>3</v>
      </c>
      <c r="F17" s="581" t="n">
        <v>10</v>
      </c>
      <c r="G17" s="581" t="n">
        <v>16</v>
      </c>
      <c r="H17" s="581" t="n">
        <v>28</v>
      </c>
      <c r="I17" s="581" t="n">
        <v>42</v>
      </c>
      <c r="J17" s="581" t="n">
        <v>77</v>
      </c>
      <c r="K17" s="581" t="n">
        <v>120</v>
      </c>
      <c r="L17" s="581" t="n">
        <v>218</v>
      </c>
      <c r="M17" s="581" t="n">
        <v>318</v>
      </c>
      <c r="N17" s="581" t="n">
        <v>388</v>
      </c>
      <c r="O17" s="581" t="n">
        <v>331</v>
      </c>
      <c r="P17" s="581" t="n">
        <v>290</v>
      </c>
      <c r="Q17" s="581" t="n">
        <v>238</v>
      </c>
      <c r="R17" s="581" t="n">
        <v>205</v>
      </c>
      <c r="S17" s="581" t="n">
        <v>139</v>
      </c>
      <c r="T17" s="581" t="n">
        <v>104</v>
      </c>
      <c r="U17" s="581" t="n">
        <v>100</v>
      </c>
      <c r="V17" s="581" t="n">
        <v>67</v>
      </c>
      <c r="W17" s="581" t="n">
        <v>53</v>
      </c>
      <c r="X17" s="581" t="n">
        <v>40</v>
      </c>
      <c r="Y17" s="581" t="n">
        <v>34</v>
      </c>
      <c r="Z17" s="581" t="n">
        <v>135</v>
      </c>
      <c r="AA17" s="582" t="n">
        <v>3084</v>
      </c>
      <c r="AB17" s="406"/>
      <c r="AC17" s="584" t="n">
        <v>30.7</v>
      </c>
      <c r="AD17" s="583"/>
      <c r="AG17" s="580"/>
    </row>
    <row r="18" s="102" customFormat="true" ht="12.75" hidden="false" customHeight="false" outlineLevel="0" collapsed="false">
      <c r="A18" s="492" t="n">
        <v>28</v>
      </c>
      <c r="B18" s="581" t="n">
        <v>121</v>
      </c>
      <c r="C18" s="581" t="s">
        <v>124</v>
      </c>
      <c r="D18" s="581" t="n">
        <v>1</v>
      </c>
      <c r="E18" s="581" t="n">
        <v>2</v>
      </c>
      <c r="F18" s="581" t="n">
        <v>3</v>
      </c>
      <c r="G18" s="581" t="n">
        <v>12</v>
      </c>
      <c r="H18" s="581" t="n">
        <v>24</v>
      </c>
      <c r="I18" s="581" t="n">
        <v>28</v>
      </c>
      <c r="J18" s="581" t="n">
        <v>54</v>
      </c>
      <c r="K18" s="581" t="n">
        <v>88</v>
      </c>
      <c r="L18" s="581" t="n">
        <v>128</v>
      </c>
      <c r="M18" s="581" t="n">
        <v>231</v>
      </c>
      <c r="N18" s="581" t="n">
        <v>440</v>
      </c>
      <c r="O18" s="581" t="n">
        <v>386</v>
      </c>
      <c r="P18" s="581" t="n">
        <v>347</v>
      </c>
      <c r="Q18" s="581" t="n">
        <v>276</v>
      </c>
      <c r="R18" s="581" t="n">
        <v>257</v>
      </c>
      <c r="S18" s="581" t="n">
        <v>179</v>
      </c>
      <c r="T18" s="581" t="n">
        <v>160</v>
      </c>
      <c r="U18" s="581" t="n">
        <v>92</v>
      </c>
      <c r="V18" s="581" t="n">
        <v>73</v>
      </c>
      <c r="W18" s="581" t="n">
        <v>71</v>
      </c>
      <c r="X18" s="581" t="n">
        <v>53</v>
      </c>
      <c r="Y18" s="581" t="n">
        <v>43</v>
      </c>
      <c r="Z18" s="581" t="n">
        <v>198</v>
      </c>
      <c r="AA18" s="582" t="n">
        <v>3267</v>
      </c>
      <c r="AB18" s="406"/>
      <c r="AC18" s="584" t="n">
        <v>31.5</v>
      </c>
      <c r="AD18" s="583"/>
      <c r="AG18" s="580"/>
    </row>
    <row r="19" s="102" customFormat="true" ht="12.75" hidden="false" customHeight="false" outlineLevel="0" collapsed="false">
      <c r="A19" s="492" t="n">
        <v>29</v>
      </c>
      <c r="B19" s="581" t="n">
        <v>117</v>
      </c>
      <c r="C19" s="581" t="n">
        <v>1</v>
      </c>
      <c r="D19" s="581" t="s">
        <v>124</v>
      </c>
      <c r="E19" s="581" t="n">
        <v>3</v>
      </c>
      <c r="F19" s="581" t="n">
        <v>8</v>
      </c>
      <c r="G19" s="581" t="n">
        <v>10</v>
      </c>
      <c r="H19" s="581" t="n">
        <v>17</v>
      </c>
      <c r="I19" s="581" t="n">
        <v>18</v>
      </c>
      <c r="J19" s="581" t="n">
        <v>50</v>
      </c>
      <c r="K19" s="581" t="n">
        <v>60</v>
      </c>
      <c r="L19" s="581" t="n">
        <v>95</v>
      </c>
      <c r="M19" s="581" t="n">
        <v>134</v>
      </c>
      <c r="N19" s="581" t="n">
        <v>273</v>
      </c>
      <c r="O19" s="581" t="n">
        <v>412</v>
      </c>
      <c r="P19" s="581" t="n">
        <v>405</v>
      </c>
      <c r="Q19" s="581" t="n">
        <v>394</v>
      </c>
      <c r="R19" s="581" t="n">
        <v>301</v>
      </c>
      <c r="S19" s="581" t="n">
        <v>274</v>
      </c>
      <c r="T19" s="581" t="n">
        <v>198</v>
      </c>
      <c r="U19" s="581" t="n">
        <v>151</v>
      </c>
      <c r="V19" s="581" t="n">
        <v>118</v>
      </c>
      <c r="W19" s="581" t="n">
        <v>76</v>
      </c>
      <c r="X19" s="581" t="n">
        <v>83</v>
      </c>
      <c r="Y19" s="581" t="n">
        <v>51</v>
      </c>
      <c r="Z19" s="581" t="n">
        <v>230</v>
      </c>
      <c r="AA19" s="582" t="n">
        <v>3479</v>
      </c>
      <c r="AB19" s="406"/>
      <c r="AC19" s="584" t="n">
        <v>32.3</v>
      </c>
      <c r="AD19" s="583"/>
      <c r="AG19" s="580"/>
    </row>
    <row r="20" s="102" customFormat="true" ht="12.75" hidden="false" customHeight="false" outlineLevel="0" collapsed="false">
      <c r="A20" s="492" t="n">
        <v>30</v>
      </c>
      <c r="B20" s="581" t="n">
        <v>101</v>
      </c>
      <c r="C20" s="581" t="s">
        <v>124</v>
      </c>
      <c r="D20" s="581" t="n">
        <v>2</v>
      </c>
      <c r="E20" s="581" t="s">
        <v>124</v>
      </c>
      <c r="F20" s="581" t="n">
        <v>2</v>
      </c>
      <c r="G20" s="581" t="n">
        <v>11</v>
      </c>
      <c r="H20" s="581" t="n">
        <v>11</v>
      </c>
      <c r="I20" s="581" t="n">
        <v>26</v>
      </c>
      <c r="J20" s="581" t="n">
        <v>38</v>
      </c>
      <c r="K20" s="581" t="n">
        <v>34</v>
      </c>
      <c r="L20" s="581" t="n">
        <v>68</v>
      </c>
      <c r="M20" s="581" t="n">
        <v>113</v>
      </c>
      <c r="N20" s="581" t="n">
        <v>161</v>
      </c>
      <c r="O20" s="581" t="n">
        <v>264</v>
      </c>
      <c r="P20" s="581" t="n">
        <v>434</v>
      </c>
      <c r="Q20" s="581" t="n">
        <v>406</v>
      </c>
      <c r="R20" s="581" t="n">
        <v>428</v>
      </c>
      <c r="S20" s="581" t="n">
        <v>347</v>
      </c>
      <c r="T20" s="581" t="n">
        <v>243</v>
      </c>
      <c r="U20" s="581" t="n">
        <v>194</v>
      </c>
      <c r="V20" s="581" t="n">
        <v>147</v>
      </c>
      <c r="W20" s="581" t="n">
        <v>120</v>
      </c>
      <c r="X20" s="581" t="n">
        <v>78</v>
      </c>
      <c r="Y20" s="581" t="n">
        <v>73</v>
      </c>
      <c r="Z20" s="581" t="n">
        <v>246</v>
      </c>
      <c r="AA20" s="582" t="n">
        <v>3547</v>
      </c>
      <c r="AB20" s="406"/>
      <c r="AC20" s="584" t="n">
        <v>33</v>
      </c>
      <c r="AD20" s="583"/>
      <c r="AG20" s="580"/>
    </row>
    <row r="21" s="102" customFormat="true" ht="12.75" hidden="false" customHeight="false" outlineLevel="0" collapsed="false">
      <c r="A21" s="492" t="n">
        <v>31</v>
      </c>
      <c r="B21" s="581" t="n">
        <v>109</v>
      </c>
      <c r="C21" s="581" t="s">
        <v>124</v>
      </c>
      <c r="D21" s="581" t="s">
        <v>124</v>
      </c>
      <c r="E21" s="581" t="n">
        <v>2</v>
      </c>
      <c r="F21" s="581" t="n">
        <v>7</v>
      </c>
      <c r="G21" s="581" t="n">
        <v>10</v>
      </c>
      <c r="H21" s="581" t="n">
        <v>16</v>
      </c>
      <c r="I21" s="581" t="n">
        <v>14</v>
      </c>
      <c r="J21" s="581" t="n">
        <v>20</v>
      </c>
      <c r="K21" s="581" t="n">
        <v>47</v>
      </c>
      <c r="L21" s="581" t="n">
        <v>65</v>
      </c>
      <c r="M21" s="581" t="n">
        <v>87</v>
      </c>
      <c r="N21" s="581" t="n">
        <v>116</v>
      </c>
      <c r="O21" s="581" t="n">
        <v>174</v>
      </c>
      <c r="P21" s="581" t="n">
        <v>283</v>
      </c>
      <c r="Q21" s="581" t="n">
        <v>447</v>
      </c>
      <c r="R21" s="581" t="n">
        <v>459</v>
      </c>
      <c r="S21" s="581" t="n">
        <v>394</v>
      </c>
      <c r="T21" s="581" t="n">
        <v>326</v>
      </c>
      <c r="U21" s="581" t="n">
        <v>242</v>
      </c>
      <c r="V21" s="581" t="n">
        <v>191</v>
      </c>
      <c r="W21" s="581" t="n">
        <v>170</v>
      </c>
      <c r="X21" s="581" t="n">
        <v>110</v>
      </c>
      <c r="Y21" s="581" t="n">
        <v>73</v>
      </c>
      <c r="Z21" s="581" t="n">
        <v>376</v>
      </c>
      <c r="AA21" s="582" t="n">
        <v>3738</v>
      </c>
      <c r="AB21" s="406"/>
      <c r="AC21" s="584" t="n">
        <v>33.9</v>
      </c>
      <c r="AD21" s="583"/>
      <c r="AG21" s="580"/>
    </row>
    <row r="22" s="102" customFormat="true" ht="12.75" hidden="false" customHeight="false" outlineLevel="0" collapsed="false">
      <c r="A22" s="492" t="n">
        <v>32</v>
      </c>
      <c r="B22" s="581" t="n">
        <v>97</v>
      </c>
      <c r="C22" s="581" t="n">
        <v>1</v>
      </c>
      <c r="D22" s="581" t="n">
        <v>1</v>
      </c>
      <c r="E22" s="581" t="n">
        <v>2</v>
      </c>
      <c r="F22" s="581" t="n">
        <v>3</v>
      </c>
      <c r="G22" s="581" t="n">
        <v>2</v>
      </c>
      <c r="H22" s="581" t="n">
        <v>8</v>
      </c>
      <c r="I22" s="581" t="n">
        <v>13</v>
      </c>
      <c r="J22" s="581" t="n">
        <v>12</v>
      </c>
      <c r="K22" s="581" t="n">
        <v>28</v>
      </c>
      <c r="L22" s="581" t="n">
        <v>30</v>
      </c>
      <c r="M22" s="581" t="n">
        <v>57</v>
      </c>
      <c r="N22" s="581" t="n">
        <v>74</v>
      </c>
      <c r="O22" s="581" t="n">
        <v>114</v>
      </c>
      <c r="P22" s="581" t="n">
        <v>156</v>
      </c>
      <c r="Q22" s="581" t="n">
        <v>303</v>
      </c>
      <c r="R22" s="581" t="n">
        <v>470</v>
      </c>
      <c r="S22" s="581" t="n">
        <v>457</v>
      </c>
      <c r="T22" s="581" t="n">
        <v>396</v>
      </c>
      <c r="U22" s="581" t="n">
        <v>284</v>
      </c>
      <c r="V22" s="581" t="n">
        <v>224</v>
      </c>
      <c r="W22" s="581" t="n">
        <v>175</v>
      </c>
      <c r="X22" s="581" t="n">
        <v>148</v>
      </c>
      <c r="Y22" s="581" t="n">
        <v>129</v>
      </c>
      <c r="Z22" s="581" t="n">
        <v>401</v>
      </c>
      <c r="AA22" s="582" t="n">
        <v>3585</v>
      </c>
      <c r="AB22" s="406"/>
      <c r="AC22" s="584" t="n">
        <v>34.8</v>
      </c>
      <c r="AD22" s="583"/>
      <c r="AG22" s="580"/>
    </row>
    <row r="23" s="102" customFormat="true" ht="12.75" hidden="false" customHeight="false" outlineLevel="0" collapsed="false">
      <c r="A23" s="492" t="n">
        <v>33</v>
      </c>
      <c r="B23" s="581" t="n">
        <v>75</v>
      </c>
      <c r="C23" s="581" t="s">
        <v>124</v>
      </c>
      <c r="D23" s="581" t="s">
        <v>124</v>
      </c>
      <c r="E23" s="581" t="s">
        <v>124</v>
      </c>
      <c r="F23" s="581" t="n">
        <v>1</v>
      </c>
      <c r="G23" s="581" t="n">
        <v>3</v>
      </c>
      <c r="H23" s="581" t="n">
        <v>9</v>
      </c>
      <c r="I23" s="581" t="n">
        <v>10</v>
      </c>
      <c r="J23" s="581" t="n">
        <v>12</v>
      </c>
      <c r="K23" s="581" t="n">
        <v>21</v>
      </c>
      <c r="L23" s="581" t="n">
        <v>27</v>
      </c>
      <c r="M23" s="581" t="n">
        <v>34</v>
      </c>
      <c r="N23" s="581" t="n">
        <v>66</v>
      </c>
      <c r="O23" s="581" t="n">
        <v>89</v>
      </c>
      <c r="P23" s="581" t="n">
        <v>140</v>
      </c>
      <c r="Q23" s="581" t="n">
        <v>183</v>
      </c>
      <c r="R23" s="581" t="n">
        <v>282</v>
      </c>
      <c r="S23" s="581" t="n">
        <v>412</v>
      </c>
      <c r="T23" s="581" t="n">
        <v>421</v>
      </c>
      <c r="U23" s="581" t="n">
        <v>302</v>
      </c>
      <c r="V23" s="581" t="n">
        <v>257</v>
      </c>
      <c r="W23" s="581" t="n">
        <v>205</v>
      </c>
      <c r="X23" s="581" t="n">
        <v>152</v>
      </c>
      <c r="Y23" s="581" t="n">
        <v>115</v>
      </c>
      <c r="Z23" s="581" t="n">
        <v>461</v>
      </c>
      <c r="AA23" s="582" t="n">
        <v>3277</v>
      </c>
      <c r="AB23" s="406"/>
      <c r="AC23" s="584" t="n">
        <v>35.4</v>
      </c>
      <c r="AD23" s="583"/>
      <c r="AG23" s="580"/>
    </row>
    <row r="24" s="102" customFormat="true" ht="12.75" hidden="false" customHeight="false" outlineLevel="0" collapsed="false">
      <c r="A24" s="492" t="n">
        <v>34</v>
      </c>
      <c r="B24" s="581" t="n">
        <v>65</v>
      </c>
      <c r="C24" s="581" t="s">
        <v>124</v>
      </c>
      <c r="D24" s="581" t="s">
        <v>124</v>
      </c>
      <c r="E24" s="581" t="s">
        <v>124</v>
      </c>
      <c r="F24" s="581" t="n">
        <v>2</v>
      </c>
      <c r="G24" s="581" t="s">
        <v>124</v>
      </c>
      <c r="H24" s="581" t="n">
        <v>1</v>
      </c>
      <c r="I24" s="581" t="n">
        <v>1</v>
      </c>
      <c r="J24" s="581" t="n">
        <v>6</v>
      </c>
      <c r="K24" s="581" t="n">
        <v>14</v>
      </c>
      <c r="L24" s="581" t="n">
        <v>15</v>
      </c>
      <c r="M24" s="581" t="n">
        <v>27</v>
      </c>
      <c r="N24" s="581" t="n">
        <v>37</v>
      </c>
      <c r="O24" s="581" t="n">
        <v>46</v>
      </c>
      <c r="P24" s="581" t="n">
        <v>70</v>
      </c>
      <c r="Q24" s="581" t="n">
        <v>116</v>
      </c>
      <c r="R24" s="581" t="n">
        <v>189</v>
      </c>
      <c r="S24" s="581" t="n">
        <v>280</v>
      </c>
      <c r="T24" s="581" t="n">
        <v>375</v>
      </c>
      <c r="U24" s="581" t="n">
        <v>353</v>
      </c>
      <c r="V24" s="581" t="n">
        <v>246</v>
      </c>
      <c r="W24" s="581" t="n">
        <v>236</v>
      </c>
      <c r="X24" s="581" t="n">
        <v>177</v>
      </c>
      <c r="Y24" s="581" t="n">
        <v>153</v>
      </c>
      <c r="Z24" s="581" t="n">
        <v>476</v>
      </c>
      <c r="AA24" s="582" t="n">
        <v>2885</v>
      </c>
      <c r="AB24" s="406"/>
      <c r="AC24" s="584" t="n">
        <v>36.3</v>
      </c>
      <c r="AD24" s="583"/>
      <c r="AG24" s="580"/>
    </row>
    <row r="25" s="102" customFormat="true" ht="12.75" hidden="false" customHeight="false" outlineLevel="0" collapsed="false">
      <c r="A25" s="492" t="n">
        <v>35</v>
      </c>
      <c r="B25" s="581" t="n">
        <v>68</v>
      </c>
      <c r="C25" s="581" t="s">
        <v>124</v>
      </c>
      <c r="D25" s="581" t="s">
        <v>124</v>
      </c>
      <c r="E25" s="581" t="s">
        <v>124</v>
      </c>
      <c r="F25" s="581" t="s">
        <v>124</v>
      </c>
      <c r="G25" s="581" t="n">
        <v>1</v>
      </c>
      <c r="H25" s="581" t="n">
        <v>2</v>
      </c>
      <c r="I25" s="581" t="n">
        <v>8</v>
      </c>
      <c r="J25" s="581" t="n">
        <v>8</v>
      </c>
      <c r="K25" s="581" t="n">
        <v>8</v>
      </c>
      <c r="L25" s="581" t="n">
        <v>10</v>
      </c>
      <c r="M25" s="581" t="n">
        <v>22</v>
      </c>
      <c r="N25" s="581" t="n">
        <v>30</v>
      </c>
      <c r="O25" s="581" t="n">
        <v>42</v>
      </c>
      <c r="P25" s="581" t="n">
        <v>59</v>
      </c>
      <c r="Q25" s="581" t="n">
        <v>84</v>
      </c>
      <c r="R25" s="581" t="n">
        <v>120</v>
      </c>
      <c r="S25" s="581" t="n">
        <v>164</v>
      </c>
      <c r="T25" s="581" t="n">
        <v>235</v>
      </c>
      <c r="U25" s="581" t="n">
        <v>306</v>
      </c>
      <c r="V25" s="581" t="n">
        <v>279</v>
      </c>
      <c r="W25" s="581" t="n">
        <v>235</v>
      </c>
      <c r="X25" s="581" t="n">
        <v>215</v>
      </c>
      <c r="Y25" s="581" t="n">
        <v>155</v>
      </c>
      <c r="Z25" s="581" t="n">
        <v>556</v>
      </c>
      <c r="AA25" s="582" t="n">
        <v>2607</v>
      </c>
      <c r="AB25" s="406"/>
      <c r="AC25" s="584" t="n">
        <v>37.1</v>
      </c>
      <c r="AD25" s="583"/>
      <c r="AG25" s="580"/>
    </row>
    <row r="26" s="102" customFormat="true" ht="12.75" hidden="false" customHeight="false" outlineLevel="0" collapsed="false">
      <c r="A26" s="492" t="n">
        <v>36</v>
      </c>
      <c r="B26" s="581" t="n">
        <v>47</v>
      </c>
      <c r="C26" s="581" t="s">
        <v>124</v>
      </c>
      <c r="D26" s="581" t="s">
        <v>124</v>
      </c>
      <c r="E26" s="581" t="s">
        <v>124</v>
      </c>
      <c r="F26" s="581" t="s">
        <v>124</v>
      </c>
      <c r="G26" s="581" t="n">
        <v>1</v>
      </c>
      <c r="H26" s="581" t="s">
        <v>124</v>
      </c>
      <c r="I26" s="581" t="n">
        <v>2</v>
      </c>
      <c r="J26" s="581" t="n">
        <v>1</v>
      </c>
      <c r="K26" s="581" t="n">
        <v>14</v>
      </c>
      <c r="L26" s="581" t="n">
        <v>10</v>
      </c>
      <c r="M26" s="581" t="n">
        <v>14</v>
      </c>
      <c r="N26" s="581" t="n">
        <v>17</v>
      </c>
      <c r="O26" s="581" t="n">
        <v>25</v>
      </c>
      <c r="P26" s="581" t="n">
        <v>42</v>
      </c>
      <c r="Q26" s="581" t="n">
        <v>48</v>
      </c>
      <c r="R26" s="581" t="n">
        <v>73</v>
      </c>
      <c r="S26" s="581" t="n">
        <v>101</v>
      </c>
      <c r="T26" s="581" t="n">
        <v>121</v>
      </c>
      <c r="U26" s="581" t="n">
        <v>161</v>
      </c>
      <c r="V26" s="581" t="n">
        <v>264</v>
      </c>
      <c r="W26" s="581" t="n">
        <v>210</v>
      </c>
      <c r="X26" s="581" t="n">
        <v>181</v>
      </c>
      <c r="Y26" s="581" t="n">
        <v>152</v>
      </c>
      <c r="Z26" s="581" t="n">
        <v>607</v>
      </c>
      <c r="AA26" s="582" t="n">
        <v>2091</v>
      </c>
      <c r="AB26" s="406"/>
      <c r="AC26" s="584" t="n">
        <v>38.1</v>
      </c>
      <c r="AD26" s="583"/>
      <c r="AG26" s="580"/>
    </row>
    <row r="27" s="102" customFormat="true" ht="12.75" hidden="false" customHeight="false" outlineLevel="0" collapsed="false">
      <c r="A27" s="492" t="n">
        <v>37</v>
      </c>
      <c r="B27" s="581" t="n">
        <v>45</v>
      </c>
      <c r="C27" s="581" t="s">
        <v>124</v>
      </c>
      <c r="D27" s="581" t="s">
        <v>124</v>
      </c>
      <c r="E27" s="581" t="s">
        <v>124</v>
      </c>
      <c r="F27" s="581" t="s">
        <v>124</v>
      </c>
      <c r="G27" s="581" t="s">
        <v>124</v>
      </c>
      <c r="H27" s="581" t="s">
        <v>124</v>
      </c>
      <c r="I27" s="581" t="n">
        <v>1</v>
      </c>
      <c r="J27" s="581" t="n">
        <v>5</v>
      </c>
      <c r="K27" s="581" t="n">
        <v>5</v>
      </c>
      <c r="L27" s="581" t="n">
        <v>7</v>
      </c>
      <c r="M27" s="581" t="n">
        <v>2</v>
      </c>
      <c r="N27" s="581" t="n">
        <v>10</v>
      </c>
      <c r="O27" s="581" t="n">
        <v>22</v>
      </c>
      <c r="P27" s="581" t="n">
        <v>18</v>
      </c>
      <c r="Q27" s="581" t="n">
        <v>29</v>
      </c>
      <c r="R27" s="581" t="n">
        <v>42</v>
      </c>
      <c r="S27" s="581" t="n">
        <v>69</v>
      </c>
      <c r="T27" s="581" t="n">
        <v>81</v>
      </c>
      <c r="U27" s="581" t="n">
        <v>103</v>
      </c>
      <c r="V27" s="581" t="n">
        <v>142</v>
      </c>
      <c r="W27" s="581" t="n">
        <v>191</v>
      </c>
      <c r="X27" s="581" t="n">
        <v>200</v>
      </c>
      <c r="Y27" s="581" t="n">
        <v>143</v>
      </c>
      <c r="Z27" s="581" t="n">
        <v>635</v>
      </c>
      <c r="AA27" s="582" t="n">
        <v>1750</v>
      </c>
      <c r="AB27" s="406"/>
      <c r="AC27" s="584" t="n">
        <v>39.1</v>
      </c>
      <c r="AD27" s="583"/>
      <c r="AG27" s="580"/>
    </row>
    <row r="28" s="102" customFormat="true" ht="12.75" hidden="false" customHeight="false" outlineLevel="0" collapsed="false">
      <c r="A28" s="492" t="n">
        <v>38</v>
      </c>
      <c r="B28" s="581" t="n">
        <v>47</v>
      </c>
      <c r="C28" s="581" t="s">
        <v>124</v>
      </c>
      <c r="D28" s="581" t="s">
        <v>124</v>
      </c>
      <c r="E28" s="581" t="s">
        <v>124</v>
      </c>
      <c r="F28" s="581" t="s">
        <v>124</v>
      </c>
      <c r="G28" s="581" t="n">
        <v>1</v>
      </c>
      <c r="H28" s="581" t="n">
        <v>2</v>
      </c>
      <c r="I28" s="581" t="n">
        <v>3</v>
      </c>
      <c r="J28" s="581" t="n">
        <v>1</v>
      </c>
      <c r="K28" s="581" t="n">
        <v>2</v>
      </c>
      <c r="L28" s="581" t="n">
        <v>9</v>
      </c>
      <c r="M28" s="581" t="n">
        <v>7</v>
      </c>
      <c r="N28" s="581" t="n">
        <v>7</v>
      </c>
      <c r="O28" s="581" t="n">
        <v>12</v>
      </c>
      <c r="P28" s="581" t="n">
        <v>13</v>
      </c>
      <c r="Q28" s="581" t="n">
        <v>20</v>
      </c>
      <c r="R28" s="581" t="n">
        <v>33</v>
      </c>
      <c r="S28" s="581" t="n">
        <v>29</v>
      </c>
      <c r="T28" s="581" t="n">
        <v>51</v>
      </c>
      <c r="U28" s="581" t="n">
        <v>64</v>
      </c>
      <c r="V28" s="581" t="n">
        <v>102</v>
      </c>
      <c r="W28" s="581" t="n">
        <v>120</v>
      </c>
      <c r="X28" s="581" t="n">
        <v>164</v>
      </c>
      <c r="Y28" s="581" t="n">
        <v>155</v>
      </c>
      <c r="Z28" s="581" t="n">
        <v>583</v>
      </c>
      <c r="AA28" s="582" t="n">
        <v>1425</v>
      </c>
      <c r="AB28" s="406"/>
      <c r="AC28" s="584" t="n">
        <v>39.7</v>
      </c>
      <c r="AD28" s="583"/>
      <c r="AG28" s="580"/>
    </row>
    <row r="29" s="102" customFormat="true" ht="12.75" hidden="false" customHeight="false" outlineLevel="0" collapsed="false">
      <c r="A29" s="492" t="n">
        <v>39</v>
      </c>
      <c r="B29" s="581" t="n">
        <v>39</v>
      </c>
      <c r="C29" s="581" t="s">
        <v>124</v>
      </c>
      <c r="D29" s="581" t="s">
        <v>124</v>
      </c>
      <c r="E29" s="581" t="s">
        <v>124</v>
      </c>
      <c r="F29" s="581" t="s">
        <v>124</v>
      </c>
      <c r="G29" s="581" t="s">
        <v>124</v>
      </c>
      <c r="H29" s="581" t="n">
        <v>2</v>
      </c>
      <c r="I29" s="581" t="n">
        <v>1</v>
      </c>
      <c r="J29" s="581" t="n">
        <v>2</v>
      </c>
      <c r="K29" s="581" t="n">
        <v>3</v>
      </c>
      <c r="L29" s="581" t="n">
        <v>4</v>
      </c>
      <c r="M29" s="581" t="n">
        <v>8</v>
      </c>
      <c r="N29" s="581" t="n">
        <v>8</v>
      </c>
      <c r="O29" s="581" t="n">
        <v>7</v>
      </c>
      <c r="P29" s="581" t="n">
        <v>15</v>
      </c>
      <c r="Q29" s="581" t="n">
        <v>19</v>
      </c>
      <c r="R29" s="581" t="n">
        <v>17</v>
      </c>
      <c r="S29" s="581" t="n">
        <v>31</v>
      </c>
      <c r="T29" s="581" t="n">
        <v>40</v>
      </c>
      <c r="U29" s="581" t="n">
        <v>46</v>
      </c>
      <c r="V29" s="581" t="n">
        <v>50</v>
      </c>
      <c r="W29" s="581" t="n">
        <v>61</v>
      </c>
      <c r="X29" s="581" t="n">
        <v>96</v>
      </c>
      <c r="Y29" s="581" t="n">
        <v>115</v>
      </c>
      <c r="Z29" s="581" t="n">
        <v>536</v>
      </c>
      <c r="AA29" s="582" t="n">
        <v>1100</v>
      </c>
      <c r="AB29" s="406"/>
      <c r="AC29" s="584" t="n">
        <v>40.1</v>
      </c>
      <c r="AD29" s="583"/>
      <c r="AG29" s="580"/>
    </row>
    <row r="30" s="102" customFormat="true" ht="11.25" hidden="false" customHeight="false" outlineLevel="0" collapsed="false">
      <c r="A30" s="492" t="s">
        <v>346</v>
      </c>
      <c r="B30" s="581" t="n">
        <v>97</v>
      </c>
      <c r="C30" s="581" t="s">
        <v>124</v>
      </c>
      <c r="D30" s="581" t="s">
        <v>124</v>
      </c>
      <c r="E30" s="581" t="s">
        <v>124</v>
      </c>
      <c r="F30" s="581" t="n">
        <v>1</v>
      </c>
      <c r="G30" s="581" t="s">
        <v>124</v>
      </c>
      <c r="H30" s="581" t="n">
        <v>1</v>
      </c>
      <c r="I30" s="581" t="n">
        <v>3</v>
      </c>
      <c r="J30" s="581" t="n">
        <v>3</v>
      </c>
      <c r="K30" s="581" t="n">
        <v>3</v>
      </c>
      <c r="L30" s="581" t="n">
        <v>8</v>
      </c>
      <c r="M30" s="581" t="n">
        <v>10</v>
      </c>
      <c r="N30" s="581" t="n">
        <v>16</v>
      </c>
      <c r="O30" s="581" t="n">
        <v>23</v>
      </c>
      <c r="P30" s="581" t="n">
        <v>22</v>
      </c>
      <c r="Q30" s="581" t="n">
        <v>27</v>
      </c>
      <c r="R30" s="581" t="n">
        <v>36</v>
      </c>
      <c r="S30" s="581" t="n">
        <v>42</v>
      </c>
      <c r="T30" s="581" t="n">
        <v>59</v>
      </c>
      <c r="U30" s="581" t="n">
        <v>52</v>
      </c>
      <c r="V30" s="581" t="n">
        <v>68</v>
      </c>
      <c r="W30" s="581" t="n">
        <v>98</v>
      </c>
      <c r="X30" s="581" t="n">
        <v>112</v>
      </c>
      <c r="Y30" s="581" t="n">
        <v>105</v>
      </c>
      <c r="Z30" s="581" t="n">
        <v>1448</v>
      </c>
      <c r="AA30" s="582" t="n">
        <v>2234</v>
      </c>
      <c r="AB30" s="406"/>
      <c r="AC30" s="584" t="n">
        <v>42.1</v>
      </c>
      <c r="AD30" s="583"/>
    </row>
    <row r="31" s="102" customFormat="true" ht="11.25" hidden="false" customHeight="false" outlineLevel="0" collapsed="false">
      <c r="A31" s="573"/>
      <c r="AB31" s="406"/>
      <c r="AD31" s="583"/>
    </row>
    <row r="32" s="101" customFormat="true" ht="11.25" hidden="false" customHeight="false" outlineLevel="0" collapsed="false">
      <c r="A32" s="585" t="s">
        <v>58</v>
      </c>
      <c r="B32" s="101" t="n">
        <v>2804</v>
      </c>
      <c r="C32" s="386" t="n">
        <v>211</v>
      </c>
      <c r="D32" s="386" t="n">
        <v>326</v>
      </c>
      <c r="E32" s="386" t="n">
        <v>519</v>
      </c>
      <c r="F32" s="386" t="n">
        <v>786</v>
      </c>
      <c r="G32" s="386" t="n">
        <v>1057</v>
      </c>
      <c r="H32" s="386" t="n">
        <v>1258</v>
      </c>
      <c r="I32" s="386" t="n">
        <v>1433</v>
      </c>
      <c r="J32" s="386" t="n">
        <v>1720</v>
      </c>
      <c r="K32" s="386" t="n">
        <v>1941</v>
      </c>
      <c r="L32" s="386" t="n">
        <v>2154</v>
      </c>
      <c r="M32" s="386" t="n">
        <v>2323</v>
      </c>
      <c r="N32" s="386" t="n">
        <v>2755</v>
      </c>
      <c r="O32" s="386" t="n">
        <v>2877</v>
      </c>
      <c r="P32" s="386" t="n">
        <v>3014</v>
      </c>
      <c r="Q32" s="386" t="n">
        <v>3214</v>
      </c>
      <c r="R32" s="386" t="n">
        <v>3364</v>
      </c>
      <c r="S32" s="386" t="n">
        <v>3286</v>
      </c>
      <c r="T32" s="386" t="n">
        <v>3096</v>
      </c>
      <c r="U32" s="386" t="n">
        <v>2674</v>
      </c>
      <c r="V32" s="386" t="n">
        <v>2381</v>
      </c>
      <c r="W32" s="386" t="n">
        <v>2142</v>
      </c>
      <c r="X32" s="386" t="n">
        <v>1897</v>
      </c>
      <c r="Y32" s="386" t="n">
        <v>1563</v>
      </c>
      <c r="Z32" s="386" t="n">
        <v>7219</v>
      </c>
      <c r="AA32" s="386" t="n">
        <v>56014</v>
      </c>
      <c r="AB32" s="386"/>
      <c r="AC32" s="586" t="n">
        <v>32.6</v>
      </c>
      <c r="AD32" s="587"/>
    </row>
    <row r="33" s="102" customFormat="true" ht="11.25" hidden="false" customHeight="false" outlineLevel="0" collapsed="false">
      <c r="A33" s="492"/>
      <c r="C33" s="406"/>
      <c r="D33" s="406"/>
      <c r="E33" s="406"/>
      <c r="F33" s="406"/>
      <c r="G33" s="406"/>
      <c r="H33" s="406"/>
      <c r="I33" s="406"/>
      <c r="J33" s="406"/>
      <c r="K33" s="406"/>
      <c r="L33" s="406"/>
      <c r="M33" s="406"/>
      <c r="N33" s="406"/>
      <c r="O33" s="406"/>
      <c r="P33" s="406"/>
      <c r="Q33" s="406"/>
      <c r="R33" s="406"/>
      <c r="S33" s="406"/>
      <c r="T33" s="406"/>
      <c r="U33" s="406"/>
      <c r="V33" s="406"/>
      <c r="W33" s="406"/>
      <c r="X33" s="406"/>
      <c r="Y33" s="406"/>
      <c r="Z33" s="406"/>
      <c r="AA33" s="406"/>
    </row>
    <row r="34" s="102" customFormat="true" ht="22.5" hidden="false" customHeight="false" outlineLevel="0" collapsed="false">
      <c r="A34" s="588" t="s">
        <v>349</v>
      </c>
      <c r="B34" s="589" t="n">
        <v>26.3</v>
      </c>
      <c r="C34" s="589" t="n">
        <v>17.8</v>
      </c>
      <c r="D34" s="589" t="n">
        <v>18.7</v>
      </c>
      <c r="E34" s="589" t="n">
        <v>19.9</v>
      </c>
      <c r="F34" s="589" t="n">
        <v>20.8</v>
      </c>
      <c r="G34" s="589" t="n">
        <v>21.8</v>
      </c>
      <c r="H34" s="589" t="n">
        <v>22.7</v>
      </c>
      <c r="I34" s="589" t="n">
        <v>23.4</v>
      </c>
      <c r="J34" s="589" t="n">
        <v>24.2</v>
      </c>
      <c r="K34" s="589" t="n">
        <v>25.3</v>
      </c>
      <c r="L34" s="589" t="n">
        <v>26</v>
      </c>
      <c r="M34" s="589" t="n">
        <v>26.9</v>
      </c>
      <c r="N34" s="589" t="n">
        <v>27.7</v>
      </c>
      <c r="O34" s="589" t="n">
        <v>28.4</v>
      </c>
      <c r="P34" s="589" t="n">
        <v>29.3</v>
      </c>
      <c r="Q34" s="589" t="n">
        <v>30</v>
      </c>
      <c r="R34" s="589" t="n">
        <v>30.8</v>
      </c>
      <c r="S34" s="589" t="n">
        <v>31.5</v>
      </c>
      <c r="T34" s="589" t="n">
        <v>32.2</v>
      </c>
      <c r="U34" s="589" t="n">
        <v>32.7</v>
      </c>
      <c r="V34" s="589" t="n">
        <v>33.5</v>
      </c>
      <c r="W34" s="589" t="n">
        <v>34</v>
      </c>
      <c r="X34" s="589" t="n">
        <v>34.6</v>
      </c>
      <c r="Y34" s="589" t="n">
        <v>34.8</v>
      </c>
      <c r="Z34" s="589" t="n">
        <v>35.8</v>
      </c>
      <c r="AA34" s="590" t="n">
        <v>29.9</v>
      </c>
    </row>
    <row r="35" s="102" customFormat="true" ht="11.25" hidden="false" customHeight="false" outlineLevel="0" collapsed="false">
      <c r="A35" s="125"/>
      <c r="B35" s="322"/>
      <c r="C35" s="483"/>
      <c r="D35" s="483"/>
      <c r="E35" s="483"/>
      <c r="F35" s="483"/>
      <c r="G35" s="483"/>
      <c r="H35" s="483"/>
      <c r="I35" s="483"/>
      <c r="J35" s="483"/>
      <c r="K35" s="483"/>
      <c r="L35" s="483"/>
      <c r="M35" s="483"/>
      <c r="N35" s="483"/>
      <c r="O35" s="483"/>
      <c r="P35" s="483"/>
      <c r="Q35" s="483"/>
      <c r="R35" s="483"/>
      <c r="S35" s="483"/>
      <c r="T35" s="483"/>
      <c r="U35" s="483"/>
      <c r="V35" s="483"/>
      <c r="W35" s="483"/>
      <c r="X35" s="483"/>
      <c r="Y35" s="483"/>
      <c r="Z35" s="483"/>
      <c r="AA35" s="483"/>
      <c r="AB35" s="322"/>
      <c r="AC35" s="322"/>
      <c r="AD35" s="322"/>
      <c r="AE35" s="322"/>
      <c r="AF35" s="322"/>
      <c r="AG35" s="322"/>
      <c r="AH35" s="322"/>
      <c r="AI35" s="322"/>
      <c r="AJ35" s="322"/>
      <c r="AK35" s="322"/>
      <c r="AL35" s="322"/>
      <c r="AM35" s="322"/>
      <c r="AN35" s="322"/>
      <c r="AO35" s="322"/>
      <c r="AP35" s="322"/>
      <c r="AQ35" s="322"/>
      <c r="AR35" s="322"/>
      <c r="AS35" s="322"/>
    </row>
    <row r="36" s="102" customFormat="true" ht="11.25" hidden="false" customHeight="false" outlineLevel="0" collapsed="false">
      <c r="A36" s="591"/>
      <c r="B36" s="572"/>
      <c r="C36" s="486"/>
      <c r="D36" s="486"/>
      <c r="E36" s="486"/>
      <c r="F36" s="486"/>
      <c r="G36" s="486"/>
      <c r="H36" s="486"/>
      <c r="I36" s="486"/>
      <c r="J36" s="486"/>
      <c r="K36" s="486"/>
      <c r="L36" s="486"/>
      <c r="M36" s="486"/>
      <c r="N36" s="486"/>
      <c r="O36" s="486"/>
      <c r="P36" s="486"/>
      <c r="Q36" s="486"/>
      <c r="R36" s="486"/>
      <c r="S36" s="486"/>
      <c r="T36" s="486"/>
      <c r="U36" s="486"/>
      <c r="V36" s="486"/>
      <c r="W36" s="486"/>
      <c r="X36" s="486"/>
      <c r="Y36" s="486"/>
      <c r="Z36" s="486"/>
      <c r="AA36" s="486"/>
      <c r="AB36" s="572"/>
      <c r="AC36" s="572"/>
    </row>
    <row r="37" s="102" customFormat="true" ht="11.25" hidden="false" customHeight="false" outlineLevel="0" collapsed="false">
      <c r="A37" s="492"/>
      <c r="C37" s="406"/>
      <c r="D37" s="406"/>
      <c r="E37" s="406"/>
      <c r="F37" s="406"/>
      <c r="G37" s="406"/>
      <c r="H37" s="406"/>
      <c r="I37" s="406"/>
      <c r="J37" s="406"/>
      <c r="K37" s="406"/>
      <c r="L37" s="406"/>
      <c r="M37" s="406"/>
      <c r="N37" s="406"/>
      <c r="O37" s="406"/>
      <c r="P37" s="406"/>
      <c r="Q37" s="406"/>
      <c r="R37" s="406"/>
      <c r="S37" s="406"/>
      <c r="T37" s="406"/>
      <c r="U37" s="406"/>
      <c r="V37" s="406"/>
      <c r="W37" s="406"/>
      <c r="X37" s="406"/>
      <c r="Y37" s="406"/>
      <c r="Z37" s="406"/>
      <c r="AA37" s="406"/>
    </row>
    <row r="38" s="102" customFormat="true" ht="11.25" hidden="false" customHeight="false" outlineLevel="0" collapsed="false">
      <c r="A38" s="125" t="s">
        <v>40</v>
      </c>
      <c r="B38" s="125"/>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row>
    <row r="39" s="102" customFormat="true" ht="11.25" hidden="false" customHeight="false" outlineLevel="0" collapsed="false">
      <c r="A39" s="492"/>
      <c r="C39" s="406"/>
      <c r="D39" s="406"/>
      <c r="E39" s="406"/>
      <c r="F39" s="406"/>
      <c r="G39" s="406"/>
      <c r="H39" s="406"/>
      <c r="I39" s="406"/>
      <c r="J39" s="406"/>
      <c r="K39" s="406"/>
      <c r="L39" s="406"/>
      <c r="M39" s="406"/>
      <c r="N39" s="406"/>
      <c r="O39" s="406"/>
      <c r="P39" s="406"/>
      <c r="Q39" s="406"/>
      <c r="R39" s="406"/>
      <c r="S39" s="406"/>
      <c r="T39" s="406"/>
      <c r="U39" s="406"/>
      <c r="V39" s="406"/>
      <c r="W39" s="406"/>
      <c r="X39" s="406"/>
      <c r="Y39" s="406"/>
      <c r="Z39" s="406"/>
      <c r="AA39" s="406"/>
    </row>
    <row r="40" s="102" customFormat="true" ht="11.25" hidden="false" customHeight="false" outlineLevel="0" collapsed="false">
      <c r="A40" s="492"/>
      <c r="C40" s="406"/>
      <c r="D40" s="406"/>
      <c r="E40" s="406"/>
      <c r="F40" s="406"/>
      <c r="G40" s="406"/>
      <c r="H40" s="406"/>
      <c r="I40" s="406"/>
      <c r="J40" s="406"/>
      <c r="K40" s="406"/>
      <c r="L40" s="406"/>
      <c r="M40" s="406"/>
      <c r="N40" s="406"/>
      <c r="O40" s="406"/>
      <c r="P40" s="406"/>
      <c r="Q40" s="406"/>
      <c r="R40" s="406"/>
      <c r="S40" s="406"/>
      <c r="T40" s="406"/>
      <c r="U40" s="406"/>
      <c r="V40" s="406"/>
      <c r="W40" s="406"/>
      <c r="X40" s="406"/>
      <c r="Y40" s="406"/>
      <c r="Z40" s="406"/>
      <c r="AA40" s="406"/>
    </row>
    <row r="41" s="102" customFormat="true" ht="12.75" hidden="false" customHeight="false" outlineLevel="0" collapsed="false">
      <c r="A41" s="492"/>
      <c r="C41" s="406"/>
      <c r="D41" s="580"/>
      <c r="E41" s="580"/>
      <c r="F41" s="580"/>
      <c r="G41" s="580"/>
      <c r="H41" s="580"/>
      <c r="I41" s="580"/>
      <c r="J41" s="580"/>
      <c r="K41" s="580"/>
      <c r="L41" s="580"/>
      <c r="M41" s="580"/>
      <c r="N41" s="580"/>
      <c r="O41" s="580"/>
      <c r="P41" s="580"/>
      <c r="Q41" s="580"/>
      <c r="R41" s="580"/>
      <c r="S41" s="580"/>
      <c r="T41" s="580"/>
      <c r="U41" s="580"/>
      <c r="V41" s="580"/>
      <c r="W41" s="580"/>
      <c r="X41" s="580"/>
      <c r="Y41" s="580"/>
      <c r="Z41" s="580"/>
      <c r="AA41" s="580"/>
      <c r="AB41" s="580"/>
      <c r="AC41" s="580"/>
    </row>
  </sheetData>
  <mergeCells count="4">
    <mergeCell ref="A1:T1"/>
    <mergeCell ref="V1:X1"/>
    <mergeCell ref="C3:Z3"/>
    <mergeCell ref="A38:B38"/>
  </mergeCells>
  <hyperlinks>
    <hyperlink ref="V1" location="Contents!A1" display="Back to contents"/>
  </hyperlinks>
  <printOptions headings="false" gridLines="false" gridLinesSet="true" horizontalCentered="false" verticalCentered="false"/>
  <pageMargins left="0.390277777777778"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58" width="28.28"/>
    <col collapsed="false" customWidth="true" hidden="false" outlineLevel="0" max="2" min="2" style="358" width="9.41"/>
    <col collapsed="false" customWidth="true" hidden="false" outlineLevel="0" max="6" min="3" style="358" width="7.7"/>
    <col collapsed="false" customWidth="true" hidden="false" outlineLevel="0" max="7" min="7" style="358" width="8.28"/>
    <col collapsed="false" customWidth="true" hidden="false" outlineLevel="0" max="8" min="8" style="358" width="12.7"/>
    <col collapsed="false" customWidth="true" hidden="false" outlineLevel="0" max="9" min="9" style="358" width="14.99"/>
    <col collapsed="false" customWidth="true" hidden="false" outlineLevel="0" max="10" min="10" style="359" width="4.56"/>
    <col collapsed="false" customWidth="true" hidden="false" outlineLevel="0" max="11" min="11" style="359" width="9.41"/>
    <col collapsed="false" customWidth="true" hidden="false" outlineLevel="0" max="15" min="12" style="359" width="5.28"/>
    <col collapsed="false" customWidth="false" hidden="false" outlineLevel="0" max="70" min="16" style="359" width="9.14"/>
    <col collapsed="false" customWidth="false" hidden="false" outlineLevel="0" max="257" min="71" style="358" width="9.14"/>
  </cols>
  <sheetData>
    <row r="1" customFormat="false" ht="21.6" hidden="false" customHeight="true" outlineLevel="0" collapsed="false">
      <c r="A1" s="592" t="s">
        <v>350</v>
      </c>
      <c r="B1" s="592"/>
      <c r="C1" s="592"/>
      <c r="D1" s="592"/>
      <c r="E1" s="592"/>
      <c r="F1" s="592"/>
      <c r="G1" s="592"/>
      <c r="H1" s="592"/>
      <c r="I1" s="592"/>
      <c r="J1" s="592"/>
      <c r="L1" s="10" t="s">
        <v>42</v>
      </c>
      <c r="M1" s="10"/>
      <c r="N1" s="10"/>
    </row>
    <row r="2" customFormat="false" ht="12.75" hidden="false" customHeight="true" outlineLevel="0" collapsed="false">
      <c r="A2" s="361" t="s">
        <v>43</v>
      </c>
      <c r="B2" s="362"/>
      <c r="C2" s="362"/>
      <c r="D2" s="362"/>
      <c r="E2" s="362"/>
      <c r="F2" s="362"/>
      <c r="G2" s="362"/>
      <c r="H2" s="362"/>
      <c r="I2" s="362"/>
    </row>
    <row r="3" customFormat="false" ht="12.75" hidden="false" customHeight="true" outlineLevel="0" collapsed="false">
      <c r="A3" s="593" t="s">
        <v>148</v>
      </c>
      <c r="B3" s="594" t="s">
        <v>351</v>
      </c>
      <c r="C3" s="594"/>
      <c r="D3" s="594"/>
      <c r="E3" s="594"/>
      <c r="F3" s="594"/>
      <c r="G3" s="594"/>
      <c r="H3" s="595" t="s">
        <v>352</v>
      </c>
      <c r="I3" s="596" t="s">
        <v>353</v>
      </c>
      <c r="J3" s="597"/>
    </row>
    <row r="4" customFormat="false" ht="12.75" hidden="false" customHeight="true" outlineLevel="0" collapsed="false">
      <c r="A4" s="593"/>
      <c r="B4" s="594"/>
      <c r="C4" s="594"/>
      <c r="D4" s="594"/>
      <c r="E4" s="594"/>
      <c r="F4" s="594"/>
      <c r="G4" s="594"/>
      <c r="H4" s="595"/>
      <c r="I4" s="596"/>
      <c r="J4" s="598"/>
      <c r="K4" s="599"/>
      <c r="L4" s="599"/>
      <c r="M4" s="599"/>
      <c r="N4" s="599"/>
    </row>
    <row r="5" customFormat="false" ht="19.9" hidden="false" customHeight="true" outlineLevel="0" collapsed="false">
      <c r="A5" s="593"/>
      <c r="B5" s="594"/>
      <c r="C5" s="594"/>
      <c r="D5" s="594"/>
      <c r="E5" s="594"/>
      <c r="F5" s="594"/>
      <c r="G5" s="594"/>
      <c r="H5" s="595"/>
      <c r="I5" s="596"/>
      <c r="J5" s="598"/>
      <c r="K5" s="599"/>
      <c r="L5" s="599"/>
      <c r="M5" s="599"/>
      <c r="N5" s="599"/>
    </row>
    <row r="6" customFormat="false" ht="17.45" hidden="false" customHeight="true" outlineLevel="0" collapsed="false">
      <c r="A6" s="593"/>
      <c r="B6" s="600" t="s">
        <v>354</v>
      </c>
      <c r="C6" s="600" t="s">
        <v>50</v>
      </c>
      <c r="D6" s="600" t="s">
        <v>51</v>
      </c>
      <c r="E6" s="600" t="s">
        <v>52</v>
      </c>
      <c r="F6" s="600" t="s">
        <v>53</v>
      </c>
      <c r="G6" s="601" t="s">
        <v>355</v>
      </c>
      <c r="H6" s="595"/>
      <c r="I6" s="596"/>
      <c r="J6" s="602"/>
    </row>
    <row r="7" s="603" customFormat="true" ht="12.75" hidden="false" customHeight="false" outlineLevel="0" collapsed="false">
      <c r="A7" s="603" t="s">
        <v>155</v>
      </c>
      <c r="B7" s="604" t="n">
        <v>17.9230534707672</v>
      </c>
      <c r="C7" s="605" t="n">
        <v>52.792026333854</v>
      </c>
      <c r="D7" s="605" t="n">
        <v>85.7046375506529</v>
      </c>
      <c r="E7" s="605" t="n">
        <v>98.0902577806446</v>
      </c>
      <c r="F7" s="605" t="n">
        <v>56.1110590000938</v>
      </c>
      <c r="G7" s="605" t="n">
        <v>11.5806498434487</v>
      </c>
      <c r="H7" s="606" t="n">
        <v>53.688895023229</v>
      </c>
      <c r="I7" s="607" t="n">
        <v>1.61100841989731</v>
      </c>
      <c r="J7" s="608"/>
      <c r="K7" s="607"/>
      <c r="M7" s="606"/>
      <c r="N7" s="606"/>
      <c r="O7" s="606"/>
      <c r="P7" s="606"/>
      <c r="Q7" s="606"/>
      <c r="R7" s="606"/>
      <c r="S7" s="606"/>
    </row>
    <row r="8" s="613" customFormat="true" ht="12.75" hidden="false" customHeight="false" outlineLevel="0" collapsed="false">
      <c r="A8" s="609" t="s">
        <v>156</v>
      </c>
      <c r="B8" s="610"/>
      <c r="C8" s="611"/>
      <c r="D8" s="611"/>
      <c r="E8" s="611"/>
      <c r="F8" s="611"/>
      <c r="G8" s="611"/>
      <c r="H8" s="612"/>
      <c r="I8" s="309"/>
      <c r="K8" s="607"/>
      <c r="L8" s="614"/>
      <c r="M8" s="615"/>
      <c r="N8" s="614"/>
      <c r="O8" s="616"/>
      <c r="P8" s="614"/>
      <c r="Q8" s="615"/>
      <c r="R8" s="614"/>
      <c r="S8" s="615"/>
      <c r="T8" s="614"/>
      <c r="U8" s="617"/>
      <c r="V8" s="609"/>
      <c r="W8" s="618"/>
      <c r="X8" s="359"/>
      <c r="Y8" s="609"/>
      <c r="Z8" s="618"/>
      <c r="AA8" s="618"/>
      <c r="AB8" s="618"/>
      <c r="AC8" s="618"/>
      <c r="AD8" s="618"/>
      <c r="AE8" s="618"/>
      <c r="AF8" s="618"/>
      <c r="AG8" s="618"/>
      <c r="AH8" s="618"/>
      <c r="AI8" s="618"/>
      <c r="AJ8" s="618"/>
      <c r="AK8" s="618"/>
      <c r="AL8" s="618"/>
      <c r="AM8" s="618"/>
      <c r="AN8" s="618"/>
      <c r="AO8" s="618"/>
      <c r="AP8" s="618"/>
      <c r="AQ8" s="618"/>
      <c r="AR8" s="618"/>
      <c r="AS8" s="618"/>
      <c r="AT8" s="618"/>
      <c r="AU8" s="618"/>
      <c r="AV8" s="618"/>
      <c r="AW8" s="618"/>
      <c r="AX8" s="618"/>
      <c r="AY8" s="618"/>
      <c r="AZ8" s="618"/>
      <c r="BA8" s="618"/>
      <c r="BB8" s="618"/>
      <c r="BC8" s="618"/>
      <c r="BD8" s="618"/>
      <c r="BE8" s="618"/>
      <c r="BF8" s="618"/>
      <c r="BG8" s="618"/>
      <c r="BH8" s="618"/>
      <c r="BI8" s="618"/>
      <c r="BJ8" s="618"/>
      <c r="BK8" s="618"/>
      <c r="BL8" s="618"/>
      <c r="BM8" s="618"/>
      <c r="BN8" s="618"/>
      <c r="BO8" s="618"/>
      <c r="BP8" s="618"/>
      <c r="BQ8" s="618"/>
      <c r="BR8" s="618"/>
    </row>
    <row r="9" s="108" customFormat="true" ht="12.75" hidden="false" customHeight="false" outlineLevel="0" collapsed="false">
      <c r="A9" s="108" t="s">
        <v>157</v>
      </c>
      <c r="B9" s="610" t="n">
        <v>16.4063732449913</v>
      </c>
      <c r="C9" s="611" t="n">
        <v>30.5613640019302</v>
      </c>
      <c r="D9" s="611" t="n">
        <v>65.1935719503287</v>
      </c>
      <c r="E9" s="611" t="n">
        <v>93.6879276097992</v>
      </c>
      <c r="F9" s="611" t="n">
        <v>54.3793503480278</v>
      </c>
      <c r="G9" s="611" t="n">
        <v>10.8243130724396</v>
      </c>
      <c r="H9" s="619" t="n">
        <v>47.2688082588062</v>
      </c>
      <c r="I9" s="309" t="n">
        <v>1.35526450113758</v>
      </c>
      <c r="J9" s="139"/>
      <c r="K9" s="607"/>
    </row>
    <row r="10" s="108" customFormat="true" ht="12.75" hidden="false" customHeight="false" outlineLevel="0" collapsed="false">
      <c r="A10" s="108" t="s">
        <v>158</v>
      </c>
      <c r="B10" s="610" t="n">
        <v>14.7140477512493</v>
      </c>
      <c r="C10" s="611" t="n">
        <v>59.8235765838011</v>
      </c>
      <c r="D10" s="611" t="n">
        <v>105.4693166981</v>
      </c>
      <c r="E10" s="611" t="n">
        <v>116.611380454198</v>
      </c>
      <c r="F10" s="611" t="n">
        <v>57.4029126213592</v>
      </c>
      <c r="G10" s="611" t="n">
        <v>10.182896688087</v>
      </c>
      <c r="H10" s="619" t="n">
        <v>57.9688339602364</v>
      </c>
      <c r="I10" s="309" t="n">
        <v>1.82102065398397</v>
      </c>
      <c r="J10" s="139"/>
      <c r="K10" s="607"/>
      <c r="M10" s="309"/>
    </row>
    <row r="11" s="108" customFormat="true" ht="12.75" hidden="false" customHeight="false" outlineLevel="0" collapsed="false">
      <c r="A11" s="108" t="s">
        <v>159</v>
      </c>
      <c r="B11" s="610" t="n">
        <v>16.7795113335296</v>
      </c>
      <c r="C11" s="611" t="n">
        <v>77.0571827057183</v>
      </c>
      <c r="D11" s="611" t="n">
        <v>100.366788929643</v>
      </c>
      <c r="E11" s="611" t="n">
        <v>100.8911521324</v>
      </c>
      <c r="F11" s="611" t="n">
        <v>48.3723760267721</v>
      </c>
      <c r="G11" s="611" t="n">
        <v>13.7322216772928</v>
      </c>
      <c r="H11" s="619" t="n">
        <v>56.1934145971372</v>
      </c>
      <c r="I11" s="309" t="n">
        <v>1.78599616402678</v>
      </c>
      <c r="J11" s="139"/>
      <c r="K11" s="607"/>
      <c r="M11" s="309"/>
    </row>
    <row r="12" s="108" customFormat="true" ht="12.75" hidden="false" customHeight="false" outlineLevel="0" collapsed="false">
      <c r="A12" s="108" t="s">
        <v>160</v>
      </c>
      <c r="B12" s="610" t="n">
        <v>20.4516403919898</v>
      </c>
      <c r="C12" s="611" t="n">
        <v>69.4022289766971</v>
      </c>
      <c r="D12" s="611" t="n">
        <v>96.4230171073095</v>
      </c>
      <c r="E12" s="611" t="n">
        <v>92.6201089648341</v>
      </c>
      <c r="F12" s="611" t="n">
        <v>51.8207282913165</v>
      </c>
      <c r="G12" s="611" t="n">
        <v>13.0304042766455</v>
      </c>
      <c r="H12" s="619" t="n">
        <v>52.894658310952</v>
      </c>
      <c r="I12" s="309" t="n">
        <v>1.71874064004396</v>
      </c>
      <c r="J12" s="139"/>
      <c r="K12" s="607"/>
      <c r="M12" s="309"/>
    </row>
    <row r="13" s="108" customFormat="true" ht="12.75" hidden="false" customHeight="false" outlineLevel="0" collapsed="false">
      <c r="A13" s="108" t="s">
        <v>161</v>
      </c>
      <c r="B13" s="610" t="n">
        <v>31.5860215053763</v>
      </c>
      <c r="C13" s="611" t="n">
        <v>87.1757925072046</v>
      </c>
      <c r="D13" s="611" t="n">
        <v>108.771929824561</v>
      </c>
      <c r="E13" s="611" t="n">
        <v>94.5142101784534</v>
      </c>
      <c r="F13" s="611" t="n">
        <v>42.989417989418</v>
      </c>
      <c r="G13" s="611" t="n">
        <v>9.63488843813387</v>
      </c>
      <c r="H13" s="619" t="n">
        <v>59.1525059152506</v>
      </c>
      <c r="I13" s="309" t="n">
        <v>1.87336130221574</v>
      </c>
      <c r="J13" s="139"/>
      <c r="K13" s="607"/>
      <c r="M13" s="309"/>
    </row>
    <row r="14" s="108" customFormat="true" ht="12.75" hidden="false" customHeight="false" outlineLevel="0" collapsed="false">
      <c r="A14" s="108" t="s">
        <v>162</v>
      </c>
      <c r="B14" s="610" t="n">
        <v>20.2686778222955</v>
      </c>
      <c r="C14" s="611" t="n">
        <v>73.4433209153805</v>
      </c>
      <c r="D14" s="611" t="n">
        <v>106.944811196198</v>
      </c>
      <c r="E14" s="611" t="n">
        <v>91.1535358967464</v>
      </c>
      <c r="F14" s="611" t="n">
        <v>46.4488252768026</v>
      </c>
      <c r="G14" s="611" t="n">
        <v>9.69912905779889</v>
      </c>
      <c r="H14" s="619" t="n">
        <v>54.6945841233204</v>
      </c>
      <c r="I14" s="309" t="n">
        <v>1.73979150082611</v>
      </c>
      <c r="J14" s="139"/>
      <c r="K14" s="607"/>
      <c r="M14" s="309"/>
    </row>
    <row r="15" s="108" customFormat="true" ht="12.75" hidden="false" customHeight="false" outlineLevel="0" collapsed="false">
      <c r="A15" s="108" t="s">
        <v>163</v>
      </c>
      <c r="B15" s="610" t="n">
        <v>20.6554121151936</v>
      </c>
      <c r="C15" s="611" t="n">
        <v>42.6389737324374</v>
      </c>
      <c r="D15" s="611" t="n">
        <v>79.9477891988905</v>
      </c>
      <c r="E15" s="611" t="n">
        <v>80.8997632202052</v>
      </c>
      <c r="F15" s="611" t="n">
        <v>49.4296577946768</v>
      </c>
      <c r="G15" s="611" t="n">
        <v>9.51086956521739</v>
      </c>
      <c r="H15" s="619" t="n">
        <v>48.5081457074867</v>
      </c>
      <c r="I15" s="309" t="n">
        <v>1.4154123281331</v>
      </c>
      <c r="J15" s="139"/>
      <c r="K15" s="607"/>
      <c r="M15" s="309"/>
    </row>
    <row r="16" s="108" customFormat="true" ht="12.75" hidden="false" customHeight="false" outlineLevel="0" collapsed="false">
      <c r="A16" s="108" t="s">
        <v>164</v>
      </c>
      <c r="B16" s="610" t="n">
        <v>23.9931448157669</v>
      </c>
      <c r="C16" s="611" t="n">
        <v>79.7843665768194</v>
      </c>
      <c r="D16" s="611" t="n">
        <v>105.335533553355</v>
      </c>
      <c r="E16" s="611" t="n">
        <v>99.194220616838</v>
      </c>
      <c r="F16" s="611" t="n">
        <v>51.951698960966</v>
      </c>
      <c r="G16" s="611" t="n">
        <v>8.00692490802857</v>
      </c>
      <c r="H16" s="619" t="n">
        <v>59.3070532084144</v>
      </c>
      <c r="I16" s="309" t="n">
        <v>1.84132944715887</v>
      </c>
      <c r="J16" s="139"/>
      <c r="K16" s="607"/>
      <c r="M16" s="309"/>
    </row>
    <row r="17" s="108" customFormat="true" ht="12.75" hidden="false" customHeight="false" outlineLevel="0" collapsed="false">
      <c r="A17" s="108" t="s">
        <v>165</v>
      </c>
      <c r="B17" s="610" t="n">
        <v>7.07395498392283</v>
      </c>
      <c r="C17" s="611" t="n">
        <v>27.7112555593568</v>
      </c>
      <c r="D17" s="611" t="n">
        <v>93.8661710037175</v>
      </c>
      <c r="E17" s="611" t="n">
        <v>137.083333333333</v>
      </c>
      <c r="F17" s="611" t="n">
        <v>81.1756473058083</v>
      </c>
      <c r="G17" s="611" t="n">
        <v>15.0241914947797</v>
      </c>
      <c r="H17" s="619" t="n">
        <v>53.2527345998849</v>
      </c>
      <c r="I17" s="309" t="n">
        <v>1.80967276840459</v>
      </c>
      <c r="J17" s="139"/>
      <c r="K17" s="607"/>
      <c r="M17" s="309"/>
    </row>
    <row r="18" s="108" customFormat="true" ht="12.75" hidden="false" customHeight="false" outlineLevel="0" collapsed="false">
      <c r="A18" s="108" t="s">
        <v>166</v>
      </c>
      <c r="B18" s="610" t="n">
        <v>17.1447411803495</v>
      </c>
      <c r="C18" s="611" t="n">
        <v>58.3707504810776</v>
      </c>
      <c r="D18" s="611" t="n">
        <v>100.710900473934</v>
      </c>
      <c r="E18" s="611" t="n">
        <v>108.833922261484</v>
      </c>
      <c r="F18" s="611" t="n">
        <v>65.8504301786896</v>
      </c>
      <c r="G18" s="611" t="n">
        <v>15.0300601202405</v>
      </c>
      <c r="H18" s="619" t="n">
        <v>57.0518702434285</v>
      </c>
      <c r="I18" s="309" t="n">
        <v>1.82970402347888</v>
      </c>
      <c r="J18" s="139"/>
      <c r="K18" s="607"/>
      <c r="M18" s="309"/>
    </row>
    <row r="19" s="108" customFormat="true" ht="12.75" hidden="false" customHeight="false" outlineLevel="0" collapsed="false">
      <c r="A19" s="108" t="s">
        <v>167</v>
      </c>
      <c r="B19" s="610" t="n">
        <v>7.33496332518337</v>
      </c>
      <c r="C19" s="611" t="n">
        <v>27.7127244340359</v>
      </c>
      <c r="D19" s="611" t="n">
        <v>84.1309823677582</v>
      </c>
      <c r="E19" s="611" t="n">
        <v>163.284132841328</v>
      </c>
      <c r="F19" s="611" t="n">
        <v>78.584729981378</v>
      </c>
      <c r="G19" s="611" t="n">
        <v>15.7502863688431</v>
      </c>
      <c r="H19" s="619" t="n">
        <v>55.8552840368137</v>
      </c>
      <c r="I19" s="309" t="n">
        <v>1.88398909659264</v>
      </c>
      <c r="J19" s="139"/>
      <c r="K19" s="607"/>
      <c r="M19" s="309"/>
    </row>
    <row r="20" s="108" customFormat="true" ht="12.75" hidden="false" customHeight="false" outlineLevel="0" collapsed="false">
      <c r="A20" s="108" t="s">
        <v>168</v>
      </c>
      <c r="B20" s="610" t="n">
        <v>12.2978311097861</v>
      </c>
      <c r="C20" s="611" t="n">
        <v>25.3046682051905</v>
      </c>
      <c r="D20" s="611" t="n">
        <v>51.724857130939</v>
      </c>
      <c r="E20" s="611" t="n">
        <v>92.6476838079048</v>
      </c>
      <c r="F20" s="611" t="n">
        <v>73.1313855529665</v>
      </c>
      <c r="G20" s="611" t="n">
        <v>16.655315460343</v>
      </c>
      <c r="H20" s="619" t="n">
        <v>47.2304010193364</v>
      </c>
      <c r="I20" s="309" t="n">
        <v>1.35880870633565</v>
      </c>
      <c r="J20" s="139"/>
      <c r="K20" s="607"/>
      <c r="M20" s="309"/>
    </row>
    <row r="21" s="108" customFormat="true" ht="12.75" hidden="false" customHeight="false" outlineLevel="0" collapsed="false">
      <c r="A21" s="108" t="s">
        <v>169</v>
      </c>
      <c r="B21" s="610" t="n">
        <v>18.2529335071708</v>
      </c>
      <c r="C21" s="611" t="n">
        <v>86.5561694290976</v>
      </c>
      <c r="D21" s="611" t="n">
        <v>101.426307448494</v>
      </c>
      <c r="E21" s="611" t="n">
        <v>96.4539007092199</v>
      </c>
      <c r="F21" s="611" t="n">
        <v>52.4246395806029</v>
      </c>
      <c r="G21" s="611" t="n">
        <v>14.0540540540541</v>
      </c>
      <c r="H21" s="619" t="n">
        <v>56.7604983848639</v>
      </c>
      <c r="I21" s="309" t="n">
        <v>1.8458400236432</v>
      </c>
      <c r="J21" s="139"/>
      <c r="K21" s="607"/>
      <c r="M21" s="309"/>
    </row>
    <row r="22" s="108" customFormat="true" ht="12.75" hidden="false" customHeight="false" outlineLevel="0" collapsed="false">
      <c r="A22" s="108" t="s">
        <v>170</v>
      </c>
      <c r="B22" s="610" t="n">
        <v>18.8065939168795</v>
      </c>
      <c r="C22" s="611" t="n">
        <v>75.2121073148361</v>
      </c>
      <c r="D22" s="611" t="n">
        <v>91.9540229885057</v>
      </c>
      <c r="E22" s="611" t="n">
        <v>95.6022944550669</v>
      </c>
      <c r="F22" s="611" t="n">
        <v>52.4792591163419</v>
      </c>
      <c r="G22" s="611" t="n">
        <v>9.6370061034372</v>
      </c>
      <c r="H22" s="619" t="n">
        <v>55.7523898656327</v>
      </c>
      <c r="I22" s="309" t="n">
        <v>1.71845641947534</v>
      </c>
      <c r="J22" s="139"/>
      <c r="K22" s="607"/>
      <c r="M22" s="309"/>
    </row>
    <row r="23" s="108" customFormat="true" ht="12.75" hidden="false" customHeight="false" outlineLevel="0" collapsed="false">
      <c r="A23" s="108" t="s">
        <v>171</v>
      </c>
      <c r="B23" s="610" t="n">
        <v>21.4113658667143</v>
      </c>
      <c r="C23" s="611" t="n">
        <v>63.3200228180262</v>
      </c>
      <c r="D23" s="611" t="n">
        <v>102.948102100405</v>
      </c>
      <c r="E23" s="611" t="n">
        <v>99.8918139199423</v>
      </c>
      <c r="F23" s="611" t="n">
        <v>49.8588899341486</v>
      </c>
      <c r="G23" s="611" t="n">
        <v>9.03929478559689</v>
      </c>
      <c r="H23" s="619" t="n">
        <v>55.949714615996</v>
      </c>
      <c r="I23" s="309" t="n">
        <v>1.73234744712417</v>
      </c>
      <c r="J23" s="139"/>
      <c r="K23" s="607"/>
      <c r="M23" s="309"/>
    </row>
    <row r="24" s="108" customFormat="true" ht="12.75" hidden="false" customHeight="false" outlineLevel="0" collapsed="false">
      <c r="A24" s="108" t="s">
        <v>172</v>
      </c>
      <c r="B24" s="610" t="n">
        <v>19.1495688373476</v>
      </c>
      <c r="C24" s="611" t="n">
        <v>43.004300430043</v>
      </c>
      <c r="D24" s="611" t="n">
        <v>73.0426922542066</v>
      </c>
      <c r="E24" s="611" t="n">
        <v>85.4055771828077</v>
      </c>
      <c r="F24" s="611" t="n">
        <v>58.7802700005253</v>
      </c>
      <c r="G24" s="611" t="n">
        <v>13.1076178960097</v>
      </c>
      <c r="H24" s="619" t="n">
        <v>51.6438609730746</v>
      </c>
      <c r="I24" s="309" t="n">
        <v>1.4624501330047</v>
      </c>
      <c r="J24" s="139"/>
      <c r="K24" s="607"/>
    </row>
    <row r="25" s="108" customFormat="true" ht="12.75" hidden="false" customHeight="false" outlineLevel="0" collapsed="false">
      <c r="A25" s="108" t="s">
        <v>173</v>
      </c>
      <c r="B25" s="610" t="n">
        <v>18.7331322432132</v>
      </c>
      <c r="C25" s="611" t="n">
        <v>75.2610731004681</v>
      </c>
      <c r="D25" s="611" t="n">
        <v>91.7416706142429</v>
      </c>
      <c r="E25" s="611" t="n">
        <v>96.8458462905375</v>
      </c>
      <c r="F25" s="611" t="n">
        <v>53.2661782661783</v>
      </c>
      <c r="G25" s="611" t="n">
        <v>13.2291040288635</v>
      </c>
      <c r="H25" s="619" t="n">
        <v>56.0970707933477</v>
      </c>
      <c r="I25" s="309" t="n">
        <v>1.74538502271752</v>
      </c>
      <c r="J25" s="139"/>
      <c r="K25" s="607"/>
    </row>
    <row r="26" s="108" customFormat="true" ht="12.75" hidden="false" customHeight="false" outlineLevel="0" collapsed="false">
      <c r="A26" s="108" t="s">
        <v>174</v>
      </c>
      <c r="B26" s="610" t="n">
        <v>20.7253886010363</v>
      </c>
      <c r="C26" s="611" t="n">
        <v>58.6546349466776</v>
      </c>
      <c r="D26" s="611" t="n">
        <v>95.7954052882531</v>
      </c>
      <c r="E26" s="611" t="n">
        <v>94.7907771135781</v>
      </c>
      <c r="F26" s="611" t="n">
        <v>41.5745245466608</v>
      </c>
      <c r="G26" s="611" t="n">
        <v>8.84654644436883</v>
      </c>
      <c r="H26" s="619" t="n">
        <v>51.6332260494419</v>
      </c>
      <c r="I26" s="309" t="n">
        <v>1.60193638470287</v>
      </c>
      <c r="J26" s="139"/>
      <c r="K26" s="607"/>
    </row>
    <row r="27" s="108" customFormat="true" ht="12.75" hidden="false" customHeight="false" outlineLevel="0" collapsed="false">
      <c r="A27" s="108" t="s">
        <v>175</v>
      </c>
      <c r="B27" s="610" t="n">
        <v>19.6479738027016</v>
      </c>
      <c r="C27" s="611" t="n">
        <v>86.3131935881628</v>
      </c>
      <c r="D27" s="611" t="n">
        <v>100.79133694294</v>
      </c>
      <c r="E27" s="611" t="n">
        <v>116.243847027641</v>
      </c>
      <c r="F27" s="611" t="n">
        <v>67.6662821991542</v>
      </c>
      <c r="G27" s="611" t="n">
        <v>10.2389078498294</v>
      </c>
      <c r="H27" s="619" t="n">
        <v>64.5407190954136</v>
      </c>
      <c r="I27" s="309" t="n">
        <v>2.00450770705215</v>
      </c>
      <c r="J27" s="139"/>
      <c r="K27" s="607"/>
    </row>
    <row r="28" s="108" customFormat="true" ht="12.75" hidden="false" customHeight="false" outlineLevel="0" collapsed="false">
      <c r="A28" s="108" t="s">
        <v>176</v>
      </c>
      <c r="B28" s="610" t="n">
        <v>18.0148357470858</v>
      </c>
      <c r="C28" s="611" t="n">
        <v>80.2315963606286</v>
      </c>
      <c r="D28" s="611" t="n">
        <v>111.846946284032</v>
      </c>
      <c r="E28" s="611" t="n">
        <v>93.9675174013921</v>
      </c>
      <c r="F28" s="611" t="n">
        <v>48.8441461595824</v>
      </c>
      <c r="G28" s="611" t="n">
        <v>9.6830985915493</v>
      </c>
      <c r="H28" s="619" t="n">
        <v>57.4415670251758</v>
      </c>
      <c r="I28" s="309" t="n">
        <v>1.81294070272135</v>
      </c>
      <c r="J28" s="139"/>
      <c r="K28" s="607"/>
    </row>
    <row r="29" s="108" customFormat="true" ht="12.75" hidden="false" customHeight="false" outlineLevel="0" collapsed="false">
      <c r="A29" s="108" t="s">
        <v>177</v>
      </c>
      <c r="B29" s="610" t="n">
        <v>23.2613339662948</v>
      </c>
      <c r="C29" s="611" t="n">
        <v>74.6229849193968</v>
      </c>
      <c r="D29" s="611" t="n">
        <v>100.158144438587</v>
      </c>
      <c r="E29" s="611" t="n">
        <v>84.1121495327103</v>
      </c>
      <c r="F29" s="611" t="n">
        <v>43.7325197050598</v>
      </c>
      <c r="G29" s="611" t="n">
        <v>10.9278760182794</v>
      </c>
      <c r="H29" s="619" t="n">
        <v>53.2079465885035</v>
      </c>
      <c r="I29" s="309" t="n">
        <v>1.68407504290164</v>
      </c>
      <c r="J29" s="139"/>
      <c r="K29" s="607"/>
    </row>
    <row r="30" s="108" customFormat="true" ht="12.75" hidden="false" customHeight="false" outlineLevel="0" collapsed="false">
      <c r="A30" s="108" t="s">
        <v>178</v>
      </c>
      <c r="B30" s="610" t="n">
        <v>21.4058144165671</v>
      </c>
      <c r="C30" s="611" t="n">
        <v>69.0112806901128</v>
      </c>
      <c r="D30" s="611" t="n">
        <v>99.5147853153896</v>
      </c>
      <c r="E30" s="611" t="n">
        <v>96.4804762738575</v>
      </c>
      <c r="F30" s="611" t="n">
        <v>46.0379464285714</v>
      </c>
      <c r="G30" s="611" t="n">
        <v>8.4726356766659</v>
      </c>
      <c r="H30" s="619" t="n">
        <v>55.9656241110329</v>
      </c>
      <c r="I30" s="309" t="n">
        <v>1.70461469400582</v>
      </c>
      <c r="J30" s="139"/>
      <c r="K30" s="607"/>
    </row>
    <row r="31" s="108" customFormat="true" ht="12.75" hidden="false" customHeight="false" outlineLevel="0" collapsed="false">
      <c r="A31" s="108" t="s">
        <v>179</v>
      </c>
      <c r="B31" s="610" t="n">
        <v>5.18134715025907</v>
      </c>
      <c r="C31" s="611" t="n">
        <v>57.1428571428571</v>
      </c>
      <c r="D31" s="611" t="n">
        <v>123.693379790941</v>
      </c>
      <c r="E31" s="611" t="n">
        <v>100.51993067591</v>
      </c>
      <c r="F31" s="611" t="n">
        <v>51.6934046345811</v>
      </c>
      <c r="G31" s="611" t="n">
        <v>10.6951871657754</v>
      </c>
      <c r="H31" s="619" t="n">
        <v>55.8488469019172</v>
      </c>
      <c r="I31" s="309" t="n">
        <v>1.74463053280162</v>
      </c>
      <c r="J31" s="139"/>
      <c r="K31" s="607"/>
    </row>
    <row r="32" s="108" customFormat="true" ht="12.75" hidden="false" customHeight="false" outlineLevel="0" collapsed="false">
      <c r="A32" s="108" t="s">
        <v>180</v>
      </c>
      <c r="B32" s="610" t="n">
        <v>17.5397013510311</v>
      </c>
      <c r="C32" s="611" t="n">
        <v>57.17427157779</v>
      </c>
      <c r="D32" s="611" t="n">
        <v>87.3427091043671</v>
      </c>
      <c r="E32" s="611" t="n">
        <v>102.93748430831</v>
      </c>
      <c r="F32" s="611" t="n">
        <v>57.6288398070576</v>
      </c>
      <c r="G32" s="611" t="n">
        <v>8.92179195140471</v>
      </c>
      <c r="H32" s="619" t="n">
        <v>52.589641434263</v>
      </c>
      <c r="I32" s="309" t="n">
        <v>1.6577239904998</v>
      </c>
      <c r="J32" s="139"/>
      <c r="K32" s="607"/>
    </row>
    <row r="33" s="108" customFormat="true" ht="12.75" hidden="false" customHeight="false" outlineLevel="0" collapsed="false">
      <c r="A33" s="108" t="s">
        <v>181</v>
      </c>
      <c r="B33" s="610" t="n">
        <v>18.6858316221766</v>
      </c>
      <c r="C33" s="611" t="n">
        <v>58.419881305638</v>
      </c>
      <c r="D33" s="611" t="n">
        <v>87.202718006795</v>
      </c>
      <c r="E33" s="611" t="n">
        <v>103.008204193254</v>
      </c>
      <c r="F33" s="611" t="n">
        <v>57.5680438613668</v>
      </c>
      <c r="G33" s="611" t="n">
        <v>9.55081331144605</v>
      </c>
      <c r="H33" s="619" t="n">
        <v>54.5155693543969</v>
      </c>
      <c r="I33" s="309" t="n">
        <v>1.67217746150338</v>
      </c>
      <c r="J33" s="139"/>
      <c r="K33" s="607"/>
    </row>
    <row r="34" s="108" customFormat="true" ht="12.75" hidden="false" customHeight="false" outlineLevel="0" collapsed="false">
      <c r="A34" s="108" t="s">
        <v>182</v>
      </c>
      <c r="B34" s="610" t="n">
        <v>13.8709677419355</v>
      </c>
      <c r="C34" s="611" t="n">
        <v>74.3343195266272</v>
      </c>
      <c r="D34" s="611" t="n">
        <v>119.888844779674</v>
      </c>
      <c r="E34" s="611" t="n">
        <v>128.901946382666</v>
      </c>
      <c r="F34" s="611" t="n">
        <v>64.983164983165</v>
      </c>
      <c r="G34" s="611" t="n">
        <v>11.4176974310181</v>
      </c>
      <c r="H34" s="619" t="n">
        <v>62.4588364434687</v>
      </c>
      <c r="I34" s="309" t="n">
        <v>2.06698470422543</v>
      </c>
      <c r="J34" s="139"/>
      <c r="K34" s="607"/>
    </row>
    <row r="35" s="108" customFormat="true" ht="12.75" hidden="false" customHeight="false" outlineLevel="0" collapsed="false">
      <c r="A35" s="108" t="s">
        <v>183</v>
      </c>
      <c r="B35" s="610" t="n">
        <v>13.0624092888244</v>
      </c>
      <c r="C35" s="611" t="n">
        <v>67.4342105263158</v>
      </c>
      <c r="D35" s="611" t="n">
        <v>134.883720930233</v>
      </c>
      <c r="E35" s="611" t="n">
        <v>93.1297709923664</v>
      </c>
      <c r="F35" s="611" t="n">
        <v>71.0227272727273</v>
      </c>
      <c r="G35" s="611" t="n">
        <v>16.0295930949445</v>
      </c>
      <c r="H35" s="619" t="n">
        <v>63.4727626459144</v>
      </c>
      <c r="I35" s="309" t="n">
        <v>1.97781216052705</v>
      </c>
      <c r="J35" s="139"/>
      <c r="K35" s="607"/>
    </row>
    <row r="36" s="108" customFormat="true" ht="12.75" hidden="false" customHeight="false" outlineLevel="0" collapsed="false">
      <c r="A36" s="108" t="s">
        <v>184</v>
      </c>
      <c r="B36" s="610" t="n">
        <v>16.71826625387</v>
      </c>
      <c r="C36" s="611" t="n">
        <v>68.2492581602374</v>
      </c>
      <c r="D36" s="611" t="n">
        <v>87.6132930513595</v>
      </c>
      <c r="E36" s="611" t="n">
        <v>99.4455994455994</v>
      </c>
      <c r="F36" s="611" t="n">
        <v>45.5153949129853</v>
      </c>
      <c r="G36" s="611" t="n">
        <v>13.1779016725798</v>
      </c>
      <c r="H36" s="619" t="n">
        <v>52.3554716189277</v>
      </c>
      <c r="I36" s="309" t="n">
        <v>1.65359856748316</v>
      </c>
      <c r="J36" s="139"/>
      <c r="K36" s="607"/>
    </row>
    <row r="37" s="108" customFormat="true" ht="12.75" hidden="false" customHeight="false" outlineLevel="0" collapsed="false">
      <c r="A37" s="108" t="s">
        <v>185</v>
      </c>
      <c r="B37" s="610" t="n">
        <v>17.7673483070734</v>
      </c>
      <c r="C37" s="611" t="n">
        <v>60.5926090334036</v>
      </c>
      <c r="D37" s="611" t="n">
        <v>99.3877104745244</v>
      </c>
      <c r="E37" s="611" t="n">
        <v>104.780153287616</v>
      </c>
      <c r="F37" s="611" t="n">
        <v>50.8054522924411</v>
      </c>
      <c r="G37" s="611" t="n">
        <v>10.6267257970044</v>
      </c>
      <c r="H37" s="619" t="n">
        <v>55.7819186115894</v>
      </c>
      <c r="I37" s="309" t="n">
        <v>1.71979999596031</v>
      </c>
      <c r="J37" s="139"/>
      <c r="K37" s="607"/>
    </row>
    <row r="38" s="108" customFormat="true" ht="12.75" hidden="false" customHeight="false" outlineLevel="0" collapsed="false">
      <c r="A38" s="108" t="s">
        <v>186</v>
      </c>
      <c r="B38" s="610" t="n">
        <v>12.2242098986285</v>
      </c>
      <c r="C38" s="611" t="n">
        <v>31.5653298835705</v>
      </c>
      <c r="D38" s="611" t="n">
        <v>73.1616274729377</v>
      </c>
      <c r="E38" s="611" t="n">
        <v>100.623700623701</v>
      </c>
      <c r="F38" s="611" t="n">
        <v>59.5794392523365</v>
      </c>
      <c r="G38" s="611" t="n">
        <v>15.3356481481481</v>
      </c>
      <c r="H38" s="619" t="n">
        <v>44.0333933540678</v>
      </c>
      <c r="I38" s="309" t="n">
        <v>1.46244977639661</v>
      </c>
      <c r="J38" s="139"/>
      <c r="K38" s="607"/>
    </row>
    <row r="39" s="108" customFormat="true" ht="12.75" hidden="false" customHeight="false" outlineLevel="0" collapsed="false">
      <c r="A39" s="108" t="s">
        <v>187</v>
      </c>
      <c r="B39" s="610" t="n">
        <v>23.4558248631744</v>
      </c>
      <c r="C39" s="611" t="n">
        <v>62.4363759755684</v>
      </c>
      <c r="D39" s="611" t="n">
        <v>102.981969486824</v>
      </c>
      <c r="E39" s="611" t="n">
        <v>95.1893551688843</v>
      </c>
      <c r="F39" s="611" t="n">
        <v>52.7914925939992</v>
      </c>
      <c r="G39" s="611" t="n">
        <v>6.10314311870613</v>
      </c>
      <c r="H39" s="619" t="n">
        <v>56.8195008705746</v>
      </c>
      <c r="I39" s="309" t="n">
        <v>1.71479080603578</v>
      </c>
      <c r="J39" s="139"/>
      <c r="K39" s="607"/>
    </row>
    <row r="40" s="108" customFormat="true" ht="12.75" hidden="false" customHeight="false" outlineLevel="0" collapsed="false">
      <c r="A40" s="108" t="s">
        <v>188</v>
      </c>
      <c r="B40" s="610" t="n">
        <v>18.1818181818182</v>
      </c>
      <c r="C40" s="611" t="n">
        <v>75.596551032685</v>
      </c>
      <c r="D40" s="611" t="n">
        <v>104.767184035477</v>
      </c>
      <c r="E40" s="611" t="n">
        <v>102.905982905983</v>
      </c>
      <c r="F40" s="611" t="n">
        <v>48.6243294687662</v>
      </c>
      <c r="G40" s="611" t="n">
        <v>14.1095890410959</v>
      </c>
      <c r="H40" s="619" t="n">
        <v>58.4423065844807</v>
      </c>
      <c r="I40" s="309" t="n">
        <v>1.82092727332912</v>
      </c>
      <c r="J40" s="139"/>
      <c r="K40" s="607"/>
    </row>
    <row r="41" s="108" customFormat="true" ht="12.75" hidden="false" customHeight="false" outlineLevel="0" collapsed="false">
      <c r="B41" s="610"/>
      <c r="C41" s="611"/>
      <c r="D41" s="611"/>
      <c r="E41" s="611"/>
      <c r="F41" s="611"/>
      <c r="G41" s="611"/>
      <c r="H41" s="619"/>
      <c r="I41" s="309"/>
      <c r="J41" s="620"/>
      <c r="K41" s="607"/>
    </row>
    <row r="42" customFormat="false" ht="12.75" hidden="false" customHeight="false" outlineLevel="0" collapsed="false">
      <c r="A42" s="621" t="s">
        <v>356</v>
      </c>
      <c r="B42" s="610"/>
      <c r="C42" s="611"/>
      <c r="D42" s="611"/>
      <c r="E42" s="611"/>
      <c r="F42" s="611"/>
      <c r="G42" s="611"/>
      <c r="H42" s="619"/>
      <c r="I42" s="309"/>
      <c r="J42" s="620"/>
      <c r="K42" s="607"/>
    </row>
    <row r="43" s="108" customFormat="true" ht="12.75" hidden="false" customHeight="false" outlineLevel="0" collapsed="false">
      <c r="A43" s="108" t="s">
        <v>190</v>
      </c>
      <c r="B43" s="610" t="n">
        <v>21.5643274853801</v>
      </c>
      <c r="C43" s="611" t="n">
        <v>74.6057229200113</v>
      </c>
      <c r="D43" s="611" t="n">
        <v>98.3764050341051</v>
      </c>
      <c r="E43" s="611" t="n">
        <v>93.7438905180841</v>
      </c>
      <c r="F43" s="611" t="n">
        <v>47.0330089677543</v>
      </c>
      <c r="G43" s="611" t="n">
        <v>10.5882352941176</v>
      </c>
      <c r="H43" s="619" t="n">
        <v>55.0457330878136</v>
      </c>
      <c r="I43" s="309" t="n">
        <v>1.72955795109726</v>
      </c>
      <c r="J43" s="139"/>
      <c r="K43" s="607"/>
    </row>
    <row r="44" s="108" customFormat="true" ht="12.75" hidden="false" customHeight="false" outlineLevel="0" collapsed="false">
      <c r="A44" s="108" t="s">
        <v>191</v>
      </c>
      <c r="B44" s="610" t="n">
        <v>13.8709677419355</v>
      </c>
      <c r="C44" s="611" t="n">
        <v>74.3343195266272</v>
      </c>
      <c r="D44" s="611" t="n">
        <v>119.888844779674</v>
      </c>
      <c r="E44" s="611" t="n">
        <v>128.901946382666</v>
      </c>
      <c r="F44" s="611" t="n">
        <v>64.983164983165</v>
      </c>
      <c r="G44" s="611" t="n">
        <v>11.4176974310181</v>
      </c>
      <c r="H44" s="619" t="n">
        <v>62.4588364434687</v>
      </c>
      <c r="I44" s="309" t="n">
        <v>2.06698470422543</v>
      </c>
      <c r="J44" s="139"/>
      <c r="K44" s="607"/>
    </row>
    <row r="45" s="108" customFormat="true" ht="12.75" hidden="false" customHeight="false" outlineLevel="0" collapsed="false">
      <c r="A45" s="108" t="s">
        <v>192</v>
      </c>
      <c r="B45" s="610" t="n">
        <v>20.2686778222955</v>
      </c>
      <c r="C45" s="611" t="n">
        <v>73.4433209153805</v>
      </c>
      <c r="D45" s="611" t="n">
        <v>106.944811196198</v>
      </c>
      <c r="E45" s="611" t="n">
        <v>91.1535358967464</v>
      </c>
      <c r="F45" s="611" t="n">
        <v>46.4488252768026</v>
      </c>
      <c r="G45" s="611" t="n">
        <v>9.69912905779889</v>
      </c>
      <c r="H45" s="619" t="n">
        <v>54.6945841233204</v>
      </c>
      <c r="I45" s="309" t="n">
        <v>1.73979150082611</v>
      </c>
      <c r="J45" s="139"/>
      <c r="K45" s="607"/>
    </row>
    <row r="46" s="108" customFormat="true" ht="12.75" hidden="false" customHeight="false" outlineLevel="0" collapsed="false">
      <c r="A46" s="108" t="s">
        <v>193</v>
      </c>
      <c r="B46" s="610" t="n">
        <v>21.4113658667143</v>
      </c>
      <c r="C46" s="611" t="n">
        <v>63.3200228180262</v>
      </c>
      <c r="D46" s="611" t="n">
        <v>102.948102100405</v>
      </c>
      <c r="E46" s="611" t="n">
        <v>99.8918139199423</v>
      </c>
      <c r="F46" s="611" t="n">
        <v>49.8588899341486</v>
      </c>
      <c r="G46" s="611" t="n">
        <v>9.03929478559689</v>
      </c>
      <c r="H46" s="619" t="n">
        <v>55.949714615996</v>
      </c>
      <c r="I46" s="309" t="n">
        <v>1.73234744712417</v>
      </c>
      <c r="J46" s="139"/>
      <c r="K46" s="607"/>
    </row>
    <row r="47" s="108" customFormat="true" ht="12.75" hidden="false" customHeight="false" outlineLevel="0" collapsed="false">
      <c r="A47" s="108" t="s">
        <v>194</v>
      </c>
      <c r="B47" s="610" t="n">
        <v>18.4719641490873</v>
      </c>
      <c r="C47" s="611" t="n">
        <v>59.392552527564</v>
      </c>
      <c r="D47" s="611" t="n">
        <v>88.9271371199082</v>
      </c>
      <c r="E47" s="611" t="n">
        <v>96.7424573677307</v>
      </c>
      <c r="F47" s="611" t="n">
        <v>52.8986289539026</v>
      </c>
      <c r="G47" s="611" t="n">
        <v>11.3265831474172</v>
      </c>
      <c r="H47" s="619" t="n">
        <v>52.5693828962689</v>
      </c>
      <c r="I47" s="309" t="n">
        <v>1.63879661632805</v>
      </c>
      <c r="J47" s="139"/>
      <c r="K47" s="607"/>
    </row>
    <row r="48" s="108" customFormat="true" ht="12.75" hidden="false" customHeight="false" outlineLevel="0" collapsed="false">
      <c r="A48" s="108" t="s">
        <v>195</v>
      </c>
      <c r="B48" s="610" t="n">
        <v>15.9399047270062</v>
      </c>
      <c r="C48" s="611" t="n">
        <v>44.9091857542562</v>
      </c>
      <c r="D48" s="611" t="n">
        <v>84.8611583912853</v>
      </c>
      <c r="E48" s="611" t="n">
        <v>102.945704608437</v>
      </c>
      <c r="F48" s="611" t="n">
        <v>54.9444382085532</v>
      </c>
      <c r="G48" s="611" t="n">
        <v>10.3237010950842</v>
      </c>
      <c r="H48" s="619" t="n">
        <v>53.0170519658444</v>
      </c>
      <c r="I48" s="309" t="n">
        <v>1.56962046392311</v>
      </c>
      <c r="J48" s="139"/>
      <c r="K48" s="607"/>
    </row>
    <row r="49" s="108" customFormat="true" ht="12.75" hidden="false" customHeight="false" outlineLevel="0" collapsed="false">
      <c r="A49" s="108" t="s">
        <v>196</v>
      </c>
      <c r="B49" s="610" t="n">
        <v>17.336776097381</v>
      </c>
      <c r="C49" s="611" t="n">
        <v>45.0506928381504</v>
      </c>
      <c r="D49" s="611" t="n">
        <v>79.5114081585619</v>
      </c>
      <c r="E49" s="611" t="n">
        <v>96.2716049382716</v>
      </c>
      <c r="F49" s="611" t="n">
        <v>60.4088950579798</v>
      </c>
      <c r="G49" s="611" t="n">
        <v>12.0699324571456</v>
      </c>
      <c r="H49" s="619" t="n">
        <v>52.8091726716833</v>
      </c>
      <c r="I49" s="309" t="n">
        <v>1.55324654773745</v>
      </c>
      <c r="J49" s="139"/>
      <c r="K49" s="607"/>
    </row>
    <row r="50" s="108" customFormat="true" ht="12.75" hidden="false" customHeight="false" outlineLevel="0" collapsed="false">
      <c r="A50" s="108" t="s">
        <v>197</v>
      </c>
      <c r="B50" s="610" t="n">
        <v>19.1996298866528</v>
      </c>
      <c r="C50" s="611" t="n">
        <v>73.7247608926674</v>
      </c>
      <c r="D50" s="611" t="n">
        <v>92.8346647300896</v>
      </c>
      <c r="E50" s="611" t="n">
        <v>95.8732330141359</v>
      </c>
      <c r="F50" s="611" t="n">
        <v>52.9100529100529</v>
      </c>
      <c r="G50" s="611" t="n">
        <v>13.1765122037496</v>
      </c>
      <c r="H50" s="619" t="n">
        <v>55.2903589550836</v>
      </c>
      <c r="I50" s="309" t="n">
        <v>1.73859426818674</v>
      </c>
      <c r="J50" s="139"/>
      <c r="K50" s="607"/>
    </row>
    <row r="51" s="108" customFormat="true" ht="12.75" hidden="false" customHeight="false" outlineLevel="0" collapsed="false">
      <c r="A51" s="108" t="s">
        <v>198</v>
      </c>
      <c r="B51" s="610" t="n">
        <v>19.6914652766809</v>
      </c>
      <c r="C51" s="611" t="n">
        <v>65.1329243353783</v>
      </c>
      <c r="D51" s="611" t="n">
        <v>99.4568737854402</v>
      </c>
      <c r="E51" s="611" t="n">
        <v>100.337426188021</v>
      </c>
      <c r="F51" s="611" t="n">
        <v>48.2971227246036</v>
      </c>
      <c r="G51" s="611" t="n">
        <v>9.50023950183618</v>
      </c>
      <c r="H51" s="619" t="n">
        <v>55.8797270582233</v>
      </c>
      <c r="I51" s="309" t="n">
        <v>1.7120802590598</v>
      </c>
      <c r="J51" s="139"/>
      <c r="K51" s="607"/>
    </row>
    <row r="52" s="108" customFormat="true" ht="12.75" hidden="false" customHeight="false" outlineLevel="0" collapsed="false">
      <c r="A52" s="108" t="s">
        <v>199</v>
      </c>
      <c r="B52" s="610" t="n">
        <v>14.9487295638924</v>
      </c>
      <c r="C52" s="611" t="n">
        <v>39.5606890484434</v>
      </c>
      <c r="D52" s="611" t="n">
        <v>67.1367795326068</v>
      </c>
      <c r="E52" s="611" t="n">
        <v>97.8214043941166</v>
      </c>
      <c r="F52" s="611" t="n">
        <v>66.8111873200896</v>
      </c>
      <c r="G52" s="611" t="n">
        <v>15.1633731168069</v>
      </c>
      <c r="H52" s="619" t="n">
        <v>51.7875565109835</v>
      </c>
      <c r="I52" s="309" t="n">
        <v>1.50721081487978</v>
      </c>
      <c r="J52" s="139"/>
      <c r="K52" s="607"/>
    </row>
    <row r="53" s="108" customFormat="true" ht="12.75" hidden="false" customHeight="false" outlineLevel="0" collapsed="false">
      <c r="A53" s="108" t="s">
        <v>200</v>
      </c>
      <c r="B53" s="610" t="n">
        <v>5.18134715025907</v>
      </c>
      <c r="C53" s="611" t="n">
        <v>57.1428571428571</v>
      </c>
      <c r="D53" s="611" t="n">
        <v>123.693379790941</v>
      </c>
      <c r="E53" s="611" t="n">
        <v>100.51993067591</v>
      </c>
      <c r="F53" s="611" t="n">
        <v>51.6934046345811</v>
      </c>
      <c r="G53" s="611" t="n">
        <v>10.6951871657754</v>
      </c>
      <c r="H53" s="619" t="n">
        <v>55.8488469019172</v>
      </c>
      <c r="I53" s="309" t="n">
        <v>1.74463053280162</v>
      </c>
      <c r="J53" s="139"/>
      <c r="K53" s="607"/>
    </row>
    <row r="54" s="108" customFormat="true" ht="12.75" hidden="false" customHeight="false" outlineLevel="0" collapsed="false">
      <c r="A54" s="108" t="s">
        <v>201</v>
      </c>
      <c r="B54" s="610" t="n">
        <v>13.0624092888244</v>
      </c>
      <c r="C54" s="611" t="n">
        <v>67.4342105263158</v>
      </c>
      <c r="D54" s="611" t="n">
        <v>134.883720930233</v>
      </c>
      <c r="E54" s="611" t="n">
        <v>93.1297709923664</v>
      </c>
      <c r="F54" s="611" t="n">
        <v>71.0227272727273</v>
      </c>
      <c r="G54" s="611" t="n">
        <v>16.0295930949445</v>
      </c>
      <c r="H54" s="619" t="n">
        <v>63.4727626459144</v>
      </c>
      <c r="I54" s="309" t="n">
        <v>1.97781216052705</v>
      </c>
      <c r="J54" s="139"/>
      <c r="K54" s="607"/>
    </row>
    <row r="55" s="108" customFormat="true" ht="12.75" hidden="false" customHeight="false" outlineLevel="0" collapsed="false">
      <c r="A55" s="108" t="s">
        <v>202</v>
      </c>
      <c r="B55" s="610" t="n">
        <v>18.5756066714094</v>
      </c>
      <c r="C55" s="611" t="n">
        <v>52.9575930842012</v>
      </c>
      <c r="D55" s="611" t="n">
        <v>86.8674607389424</v>
      </c>
      <c r="E55" s="611" t="n">
        <v>93.2502255392438</v>
      </c>
      <c r="F55" s="611" t="n">
        <v>52.0096678900725</v>
      </c>
      <c r="G55" s="611" t="n">
        <v>10.5362592646418</v>
      </c>
      <c r="H55" s="619" t="n">
        <v>51.7843114528197</v>
      </c>
      <c r="I55" s="309" t="n">
        <v>1.57098406594256</v>
      </c>
      <c r="J55" s="139"/>
      <c r="K55" s="607"/>
    </row>
    <row r="56" s="108" customFormat="true" ht="12.75" hidden="false" customHeight="false" outlineLevel="0" collapsed="false">
      <c r="A56" s="108" t="s">
        <v>203</v>
      </c>
      <c r="B56" s="610" t="n">
        <v>18.2529335071708</v>
      </c>
      <c r="C56" s="611" t="n">
        <v>86.5561694290976</v>
      </c>
      <c r="D56" s="611" t="n">
        <v>101.426307448494</v>
      </c>
      <c r="E56" s="611" t="n">
        <v>96.4539007092199</v>
      </c>
      <c r="F56" s="611" t="n">
        <v>52.4246395806029</v>
      </c>
      <c r="G56" s="611" t="n">
        <v>14.0540540540541</v>
      </c>
      <c r="H56" s="619" t="n">
        <v>56.7604983848639</v>
      </c>
      <c r="I56" s="309" t="n">
        <v>1.8458400236432</v>
      </c>
      <c r="J56" s="139"/>
      <c r="K56" s="607"/>
    </row>
    <row r="57" customFormat="false" ht="12.75" hidden="false" customHeight="true" outlineLevel="0" collapsed="false">
      <c r="A57" s="622"/>
      <c r="B57" s="623"/>
      <c r="C57" s="624"/>
      <c r="D57" s="624"/>
      <c r="E57" s="624"/>
      <c r="F57" s="624"/>
      <c r="G57" s="624"/>
      <c r="H57" s="624"/>
      <c r="I57" s="625"/>
      <c r="J57" s="626"/>
      <c r="K57" s="358"/>
    </row>
    <row r="58" s="394" customFormat="true" ht="12.75" hidden="false" customHeight="true" outlineLevel="0" collapsed="false">
      <c r="A58" s="627"/>
      <c r="B58" s="628"/>
      <c r="C58" s="628"/>
      <c r="D58" s="628"/>
      <c r="E58" s="628"/>
      <c r="F58" s="628"/>
      <c r="G58" s="628"/>
      <c r="H58" s="628"/>
      <c r="I58" s="629"/>
      <c r="J58" s="630"/>
      <c r="K58" s="358"/>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395"/>
      <c r="AQ58" s="395"/>
      <c r="AR58" s="395"/>
      <c r="AS58" s="395"/>
      <c r="AT58" s="395"/>
      <c r="AU58" s="395"/>
      <c r="AV58" s="395"/>
      <c r="AW58" s="395"/>
      <c r="AX58" s="395"/>
      <c r="AY58" s="395"/>
      <c r="AZ58" s="395"/>
      <c r="BA58" s="395"/>
      <c r="BB58" s="395"/>
      <c r="BC58" s="395"/>
      <c r="BD58" s="395"/>
      <c r="BE58" s="395"/>
      <c r="BF58" s="395"/>
      <c r="BG58" s="395"/>
      <c r="BH58" s="395"/>
      <c r="BI58" s="395"/>
      <c r="BJ58" s="395"/>
      <c r="BK58" s="395"/>
      <c r="BL58" s="395"/>
      <c r="BM58" s="395"/>
      <c r="BN58" s="395"/>
      <c r="BO58" s="395"/>
      <c r="BP58" s="395"/>
      <c r="BQ58" s="395"/>
      <c r="BR58" s="395"/>
    </row>
    <row r="59" s="635" customFormat="true" ht="12.75" hidden="false" customHeight="true" outlineLevel="0" collapsed="false">
      <c r="A59" s="631" t="s">
        <v>94</v>
      </c>
      <c r="B59" s="632"/>
      <c r="C59" s="632"/>
      <c r="D59" s="632"/>
      <c r="E59" s="632"/>
      <c r="F59" s="632"/>
      <c r="G59" s="632"/>
      <c r="H59" s="632"/>
      <c r="I59" s="633"/>
      <c r="J59" s="634"/>
      <c r="L59" s="636"/>
      <c r="M59" s="636"/>
      <c r="N59" s="636"/>
      <c r="O59" s="636"/>
      <c r="P59" s="636"/>
      <c r="Q59" s="636"/>
      <c r="R59" s="636"/>
      <c r="S59" s="636"/>
      <c r="T59" s="636"/>
      <c r="U59" s="636"/>
      <c r="V59" s="636"/>
      <c r="W59" s="636"/>
      <c r="X59" s="636"/>
      <c r="Y59" s="636"/>
      <c r="Z59" s="636"/>
      <c r="AA59" s="636"/>
      <c r="AB59" s="636"/>
      <c r="AC59" s="636"/>
      <c r="AD59" s="636"/>
      <c r="AE59" s="636"/>
      <c r="AF59" s="636"/>
      <c r="AG59" s="636"/>
      <c r="AH59" s="636"/>
      <c r="AI59" s="636"/>
      <c r="AJ59" s="636"/>
      <c r="AK59" s="636"/>
      <c r="AL59" s="636"/>
      <c r="AM59" s="636"/>
      <c r="AN59" s="636"/>
      <c r="AO59" s="636"/>
      <c r="AP59" s="636"/>
      <c r="AQ59" s="636"/>
      <c r="AR59" s="636"/>
      <c r="AS59" s="636"/>
      <c r="AT59" s="636"/>
      <c r="AU59" s="636"/>
      <c r="AV59" s="636"/>
      <c r="AW59" s="636"/>
      <c r="AX59" s="636"/>
      <c r="AY59" s="636"/>
      <c r="AZ59" s="636"/>
      <c r="BA59" s="636"/>
      <c r="BB59" s="636"/>
      <c r="BC59" s="636"/>
      <c r="BD59" s="636"/>
      <c r="BE59" s="636"/>
      <c r="BF59" s="636"/>
      <c r="BG59" s="636"/>
      <c r="BH59" s="636"/>
      <c r="BI59" s="636"/>
      <c r="BJ59" s="636"/>
      <c r="BK59" s="636"/>
      <c r="BL59" s="636"/>
      <c r="BM59" s="636"/>
      <c r="BN59" s="636"/>
      <c r="BO59" s="636"/>
      <c r="BP59" s="636"/>
      <c r="BQ59" s="636"/>
      <c r="BR59" s="636"/>
    </row>
    <row r="60" s="635" customFormat="true" ht="12.75" hidden="false" customHeight="true" outlineLevel="0" collapsed="false">
      <c r="A60" s="637" t="s">
        <v>357</v>
      </c>
      <c r="B60" s="637"/>
      <c r="C60" s="637"/>
      <c r="D60" s="637"/>
      <c r="E60" s="637"/>
      <c r="F60" s="637"/>
      <c r="J60" s="636"/>
      <c r="L60" s="636"/>
      <c r="M60" s="636"/>
      <c r="N60" s="636"/>
      <c r="O60" s="636"/>
      <c r="P60" s="636"/>
      <c r="Q60" s="636"/>
      <c r="R60" s="636"/>
      <c r="S60" s="636"/>
      <c r="T60" s="636"/>
      <c r="U60" s="636"/>
      <c r="V60" s="636"/>
      <c r="W60" s="636"/>
      <c r="X60" s="636"/>
      <c r="Y60" s="636"/>
      <c r="Z60" s="636"/>
      <c r="AA60" s="636"/>
      <c r="AB60" s="636"/>
      <c r="AC60" s="636"/>
      <c r="AD60" s="636"/>
      <c r="AE60" s="636"/>
      <c r="AF60" s="636"/>
      <c r="AG60" s="636"/>
      <c r="AH60" s="636"/>
      <c r="AI60" s="636"/>
      <c r="AJ60" s="636"/>
      <c r="AK60" s="636"/>
      <c r="AL60" s="636"/>
      <c r="AM60" s="636"/>
      <c r="AN60" s="636"/>
      <c r="AO60" s="636"/>
      <c r="AP60" s="636"/>
      <c r="AQ60" s="636"/>
      <c r="AR60" s="636"/>
      <c r="AS60" s="636"/>
      <c r="AT60" s="636"/>
      <c r="AU60" s="636"/>
      <c r="AV60" s="636"/>
      <c r="AW60" s="636"/>
      <c r="AX60" s="636"/>
      <c r="AY60" s="636"/>
      <c r="AZ60" s="636"/>
      <c r="BA60" s="636"/>
      <c r="BB60" s="636"/>
      <c r="BC60" s="636"/>
      <c r="BD60" s="636"/>
      <c r="BE60" s="636"/>
      <c r="BF60" s="636"/>
      <c r="BG60" s="636"/>
      <c r="BH60" s="636"/>
      <c r="BI60" s="636"/>
      <c r="BJ60" s="636"/>
      <c r="BK60" s="636"/>
      <c r="BL60" s="636"/>
      <c r="BM60" s="636"/>
      <c r="BN60" s="636"/>
      <c r="BO60" s="636"/>
      <c r="BP60" s="636"/>
      <c r="BQ60" s="636"/>
      <c r="BR60" s="636"/>
    </row>
    <row r="61" s="635" customFormat="true" ht="12.75" hidden="false" customHeight="true" outlineLevel="0" collapsed="false">
      <c r="A61" s="636" t="s">
        <v>358</v>
      </c>
      <c r="B61" s="636"/>
      <c r="C61" s="636"/>
      <c r="F61" s="636"/>
      <c r="J61" s="636"/>
      <c r="L61" s="636"/>
      <c r="M61" s="636"/>
      <c r="N61" s="636"/>
      <c r="O61" s="636"/>
      <c r="P61" s="636"/>
      <c r="Q61" s="636"/>
      <c r="R61" s="636"/>
      <c r="S61" s="636"/>
      <c r="T61" s="636"/>
      <c r="U61" s="636"/>
      <c r="V61" s="636"/>
      <c r="W61" s="636"/>
      <c r="X61" s="636"/>
      <c r="Y61" s="636"/>
      <c r="Z61" s="636"/>
      <c r="AA61" s="636"/>
      <c r="AB61" s="636"/>
      <c r="AC61" s="636"/>
      <c r="AD61" s="636"/>
      <c r="AE61" s="636"/>
      <c r="AF61" s="636"/>
      <c r="AG61" s="636"/>
      <c r="AH61" s="636"/>
      <c r="AI61" s="636"/>
      <c r="AJ61" s="636"/>
      <c r="AK61" s="636"/>
      <c r="AL61" s="636"/>
      <c r="AM61" s="636"/>
      <c r="AN61" s="636"/>
      <c r="AO61" s="636"/>
      <c r="AP61" s="636"/>
      <c r="AQ61" s="636"/>
      <c r="AR61" s="636"/>
      <c r="AS61" s="636"/>
      <c r="AT61" s="636"/>
      <c r="AU61" s="636"/>
      <c r="AV61" s="636"/>
      <c r="AW61" s="636"/>
      <c r="AX61" s="636"/>
      <c r="AY61" s="636"/>
      <c r="AZ61" s="636"/>
      <c r="BA61" s="636"/>
      <c r="BB61" s="636"/>
      <c r="BC61" s="636"/>
      <c r="BD61" s="636"/>
      <c r="BE61" s="636"/>
      <c r="BF61" s="636"/>
      <c r="BG61" s="636"/>
      <c r="BH61" s="636"/>
      <c r="BI61" s="636"/>
      <c r="BJ61" s="636"/>
      <c r="BK61" s="636"/>
      <c r="BL61" s="636"/>
      <c r="BM61" s="636"/>
      <c r="BN61" s="636"/>
      <c r="BO61" s="636"/>
      <c r="BP61" s="636"/>
      <c r="BQ61" s="636"/>
      <c r="BR61" s="636"/>
    </row>
    <row r="62" s="635" customFormat="true" ht="12.75" hidden="false" customHeight="true" outlineLevel="0" collapsed="false">
      <c r="A62" s="636" t="s">
        <v>359</v>
      </c>
      <c r="B62" s="636"/>
      <c r="C62" s="636"/>
      <c r="F62" s="638"/>
      <c r="J62" s="636"/>
      <c r="L62" s="636"/>
      <c r="M62" s="636"/>
      <c r="N62" s="636"/>
      <c r="O62" s="636"/>
      <c r="P62" s="636"/>
      <c r="Q62" s="636"/>
      <c r="R62" s="636"/>
      <c r="S62" s="636"/>
      <c r="T62" s="636"/>
      <c r="U62" s="636"/>
      <c r="V62" s="636"/>
      <c r="W62" s="636"/>
      <c r="X62" s="636"/>
      <c r="Y62" s="636"/>
      <c r="Z62" s="636"/>
      <c r="AA62" s="636"/>
      <c r="AB62" s="636"/>
      <c r="AC62" s="636"/>
      <c r="AD62" s="636"/>
      <c r="AE62" s="636"/>
      <c r="AF62" s="636"/>
      <c r="AG62" s="636"/>
      <c r="AH62" s="636"/>
      <c r="AI62" s="636"/>
      <c r="AJ62" s="636"/>
      <c r="AK62" s="636"/>
      <c r="AL62" s="636"/>
      <c r="AM62" s="636"/>
      <c r="AN62" s="636"/>
      <c r="AO62" s="636"/>
      <c r="AP62" s="636"/>
      <c r="AQ62" s="636"/>
      <c r="AR62" s="636"/>
      <c r="AS62" s="636"/>
      <c r="AT62" s="636"/>
      <c r="AU62" s="636"/>
      <c r="AV62" s="636"/>
      <c r="AW62" s="636"/>
      <c r="AX62" s="636"/>
      <c r="AY62" s="636"/>
      <c r="AZ62" s="636"/>
      <c r="BA62" s="636"/>
      <c r="BB62" s="636"/>
      <c r="BC62" s="636"/>
      <c r="BD62" s="636"/>
      <c r="BE62" s="636"/>
      <c r="BF62" s="636"/>
      <c r="BG62" s="636"/>
      <c r="BH62" s="636"/>
      <c r="BI62" s="636"/>
      <c r="BJ62" s="636"/>
      <c r="BK62" s="636"/>
      <c r="BL62" s="636"/>
      <c r="BM62" s="636"/>
      <c r="BN62" s="636"/>
      <c r="BO62" s="636"/>
      <c r="BP62" s="636"/>
      <c r="BQ62" s="636"/>
      <c r="BR62" s="636"/>
    </row>
    <row r="63" s="635" customFormat="true" ht="12.75" hidden="false" customHeight="true" outlineLevel="0" collapsed="false">
      <c r="A63" s="636" t="s">
        <v>360</v>
      </c>
      <c r="B63" s="636"/>
      <c r="C63" s="636"/>
      <c r="D63" s="636"/>
      <c r="E63" s="636"/>
      <c r="F63" s="636"/>
      <c r="G63" s="636"/>
      <c r="J63" s="636"/>
      <c r="L63" s="636"/>
      <c r="M63" s="636"/>
      <c r="N63" s="636"/>
      <c r="O63" s="636"/>
      <c r="P63" s="636"/>
      <c r="Q63" s="636"/>
      <c r="R63" s="636"/>
      <c r="S63" s="636"/>
      <c r="T63" s="636"/>
      <c r="U63" s="636"/>
      <c r="V63" s="636"/>
      <c r="W63" s="636"/>
      <c r="X63" s="636"/>
      <c r="Y63" s="636"/>
      <c r="Z63" s="636"/>
      <c r="AA63" s="636"/>
      <c r="AB63" s="636"/>
      <c r="AC63" s="636"/>
      <c r="AD63" s="636"/>
      <c r="AE63" s="636"/>
      <c r="AF63" s="636"/>
      <c r="AG63" s="636"/>
      <c r="AH63" s="636"/>
      <c r="AI63" s="636"/>
      <c r="AJ63" s="636"/>
      <c r="AK63" s="636"/>
      <c r="AL63" s="636"/>
      <c r="AM63" s="636"/>
      <c r="AN63" s="636"/>
      <c r="AO63" s="636"/>
      <c r="AP63" s="636"/>
      <c r="AQ63" s="636"/>
      <c r="AR63" s="636"/>
      <c r="AS63" s="636"/>
      <c r="AT63" s="636"/>
      <c r="AU63" s="636"/>
      <c r="AV63" s="636"/>
      <c r="AW63" s="636"/>
      <c r="AX63" s="636"/>
      <c r="AY63" s="636"/>
      <c r="AZ63" s="636"/>
      <c r="BA63" s="636"/>
      <c r="BB63" s="636"/>
      <c r="BC63" s="636"/>
      <c r="BD63" s="636"/>
      <c r="BE63" s="636"/>
      <c r="BF63" s="636"/>
      <c r="BG63" s="636"/>
      <c r="BH63" s="636"/>
      <c r="BI63" s="636"/>
      <c r="BJ63" s="636"/>
      <c r="BK63" s="636"/>
      <c r="BL63" s="636"/>
      <c r="BM63" s="636"/>
      <c r="BN63" s="636"/>
      <c r="BO63" s="636"/>
      <c r="BP63" s="636"/>
      <c r="BQ63" s="636"/>
      <c r="BR63" s="636"/>
    </row>
    <row r="64" s="635" customFormat="true" ht="54.75" hidden="false" customHeight="true" outlineLevel="0" collapsed="false">
      <c r="A64" s="639" t="s">
        <v>361</v>
      </c>
      <c r="B64" s="639"/>
      <c r="C64" s="639"/>
      <c r="D64" s="639"/>
      <c r="E64" s="639"/>
      <c r="F64" s="639"/>
      <c r="G64" s="639"/>
      <c r="H64" s="639"/>
      <c r="I64" s="639"/>
      <c r="J64" s="639"/>
      <c r="L64" s="636"/>
      <c r="M64" s="636"/>
      <c r="N64" s="636"/>
      <c r="O64" s="636"/>
      <c r="P64" s="636"/>
      <c r="Q64" s="636"/>
      <c r="R64" s="636"/>
      <c r="S64" s="636"/>
      <c r="T64" s="636"/>
      <c r="U64" s="636"/>
      <c r="V64" s="636"/>
      <c r="W64" s="636"/>
      <c r="X64" s="636"/>
      <c r="Y64" s="636"/>
      <c r="Z64" s="636"/>
      <c r="AA64" s="636"/>
      <c r="AB64" s="636"/>
      <c r="AC64" s="636"/>
      <c r="AD64" s="636"/>
      <c r="AE64" s="636"/>
      <c r="AF64" s="636"/>
      <c r="AG64" s="636"/>
      <c r="AH64" s="636"/>
      <c r="AI64" s="636"/>
      <c r="AJ64" s="636"/>
      <c r="AK64" s="636"/>
      <c r="AL64" s="636"/>
      <c r="AM64" s="636"/>
      <c r="AN64" s="636"/>
      <c r="AO64" s="636"/>
      <c r="AP64" s="636"/>
      <c r="AQ64" s="636"/>
      <c r="AR64" s="636"/>
      <c r="AS64" s="636"/>
      <c r="AT64" s="636"/>
      <c r="AU64" s="636"/>
      <c r="AV64" s="636"/>
      <c r="AW64" s="636"/>
      <c r="AX64" s="636"/>
      <c r="AY64" s="636"/>
      <c r="AZ64" s="636"/>
      <c r="BA64" s="636"/>
      <c r="BB64" s="636"/>
      <c r="BC64" s="636"/>
      <c r="BD64" s="636"/>
      <c r="BE64" s="636"/>
      <c r="BF64" s="636"/>
      <c r="BG64" s="636"/>
      <c r="BH64" s="636"/>
      <c r="BI64" s="636"/>
      <c r="BJ64" s="636"/>
      <c r="BK64" s="636"/>
      <c r="BL64" s="636"/>
      <c r="BM64" s="636"/>
      <c r="BN64" s="636"/>
      <c r="BO64" s="636"/>
      <c r="BP64" s="636"/>
      <c r="BQ64" s="636"/>
      <c r="BR64" s="636"/>
    </row>
    <row r="65" s="635" customFormat="true" ht="12.75" hidden="false" customHeight="true" outlineLevel="0" collapsed="false">
      <c r="F65" s="640"/>
      <c r="J65" s="636"/>
      <c r="L65" s="636"/>
      <c r="M65" s="636"/>
      <c r="N65" s="636"/>
      <c r="O65" s="636"/>
      <c r="P65" s="636"/>
      <c r="Q65" s="636"/>
      <c r="R65" s="636"/>
      <c r="S65" s="636"/>
      <c r="T65" s="636"/>
      <c r="U65" s="636"/>
      <c r="V65" s="636"/>
      <c r="W65" s="636"/>
      <c r="X65" s="636"/>
      <c r="Y65" s="636"/>
      <c r="Z65" s="636"/>
      <c r="AA65" s="636"/>
      <c r="AB65" s="636"/>
      <c r="AC65" s="636"/>
      <c r="AD65" s="636"/>
      <c r="AE65" s="636"/>
      <c r="AF65" s="636"/>
      <c r="AG65" s="636"/>
      <c r="AH65" s="636"/>
      <c r="AI65" s="636"/>
      <c r="AJ65" s="636"/>
      <c r="AK65" s="636"/>
      <c r="AL65" s="636"/>
      <c r="AM65" s="636"/>
      <c r="AN65" s="636"/>
      <c r="AO65" s="636"/>
      <c r="AP65" s="636"/>
      <c r="AQ65" s="636"/>
      <c r="AR65" s="636"/>
      <c r="AS65" s="636"/>
      <c r="AT65" s="636"/>
      <c r="AU65" s="636"/>
      <c r="AV65" s="636"/>
      <c r="AW65" s="636"/>
      <c r="AX65" s="636"/>
      <c r="AY65" s="636"/>
      <c r="AZ65" s="636"/>
      <c r="BA65" s="636"/>
      <c r="BB65" s="636"/>
      <c r="BC65" s="636"/>
      <c r="BD65" s="636"/>
      <c r="BE65" s="636"/>
      <c r="BF65" s="636"/>
      <c r="BG65" s="636"/>
      <c r="BH65" s="636"/>
      <c r="BI65" s="636"/>
      <c r="BJ65" s="636"/>
      <c r="BK65" s="636"/>
      <c r="BL65" s="636"/>
      <c r="BM65" s="636"/>
      <c r="BN65" s="636"/>
      <c r="BO65" s="636"/>
      <c r="BP65" s="636"/>
      <c r="BQ65" s="636"/>
      <c r="BR65" s="636"/>
    </row>
    <row r="66" s="635" customFormat="true" ht="12.75" hidden="false" customHeight="true" outlineLevel="0" collapsed="false">
      <c r="A66" s="635" t="s">
        <v>40</v>
      </c>
      <c r="F66" s="640"/>
      <c r="J66" s="636"/>
      <c r="L66" s="636"/>
      <c r="M66" s="636"/>
      <c r="N66" s="636"/>
      <c r="O66" s="636"/>
      <c r="P66" s="636"/>
      <c r="Q66" s="636"/>
      <c r="R66" s="636"/>
      <c r="S66" s="636"/>
      <c r="T66" s="636"/>
      <c r="U66" s="636"/>
      <c r="V66" s="636"/>
      <c r="W66" s="636"/>
      <c r="X66" s="636"/>
      <c r="Y66" s="636"/>
      <c r="Z66" s="636"/>
      <c r="AA66" s="636"/>
      <c r="AB66" s="636"/>
      <c r="AC66" s="636"/>
      <c r="AD66" s="636"/>
      <c r="AE66" s="636"/>
      <c r="AF66" s="636"/>
      <c r="AG66" s="636"/>
      <c r="AH66" s="636"/>
      <c r="AI66" s="636"/>
      <c r="AJ66" s="636"/>
      <c r="AK66" s="636"/>
      <c r="AL66" s="636"/>
      <c r="AM66" s="636"/>
      <c r="AN66" s="636"/>
      <c r="AO66" s="636"/>
      <c r="AP66" s="636"/>
      <c r="AQ66" s="636"/>
      <c r="AR66" s="636"/>
      <c r="AS66" s="636"/>
      <c r="AT66" s="636"/>
      <c r="AU66" s="636"/>
      <c r="AV66" s="636"/>
      <c r="AW66" s="636"/>
      <c r="AX66" s="636"/>
      <c r="AY66" s="636"/>
      <c r="AZ66" s="636"/>
      <c r="BA66" s="636"/>
      <c r="BB66" s="636"/>
      <c r="BC66" s="636"/>
      <c r="BD66" s="636"/>
      <c r="BE66" s="636"/>
      <c r="BF66" s="636"/>
      <c r="BG66" s="636"/>
      <c r="BH66" s="636"/>
      <c r="BI66" s="636"/>
      <c r="BJ66" s="636"/>
      <c r="BK66" s="636"/>
      <c r="BL66" s="636"/>
      <c r="BM66" s="636"/>
      <c r="BN66" s="636"/>
      <c r="BO66" s="636"/>
      <c r="BP66" s="636"/>
      <c r="BQ66" s="636"/>
      <c r="BR66" s="636"/>
    </row>
    <row r="67" s="394" customFormat="true" ht="12.75" hidden="false" customHeight="true" outlineLevel="0" collapsed="false">
      <c r="A67" s="394" t="s">
        <v>273</v>
      </c>
      <c r="F67" s="641"/>
      <c r="J67" s="395"/>
      <c r="L67" s="395"/>
      <c r="M67" s="395"/>
      <c r="N67" s="395"/>
      <c r="O67" s="395"/>
      <c r="P67" s="395"/>
      <c r="Q67" s="395"/>
      <c r="R67" s="395"/>
      <c r="S67" s="395"/>
      <c r="T67" s="395"/>
      <c r="U67" s="395"/>
      <c r="V67" s="395"/>
      <c r="W67" s="395"/>
      <c r="X67" s="395"/>
      <c r="Y67" s="395"/>
      <c r="Z67" s="395"/>
      <c r="AA67" s="395"/>
      <c r="AB67" s="395"/>
      <c r="AC67" s="395"/>
      <c r="AD67" s="395"/>
      <c r="AE67" s="395"/>
      <c r="AF67" s="395"/>
      <c r="AG67" s="395"/>
      <c r="AH67" s="395"/>
      <c r="AI67" s="395"/>
      <c r="AJ67" s="395"/>
      <c r="AK67" s="395"/>
      <c r="AL67" s="395"/>
      <c r="AM67" s="395"/>
      <c r="AN67" s="395"/>
      <c r="AO67" s="395"/>
      <c r="AP67" s="395"/>
      <c r="AQ67" s="395"/>
      <c r="AR67" s="395"/>
      <c r="AS67" s="395"/>
      <c r="AT67" s="395"/>
      <c r="AU67" s="395"/>
      <c r="AV67" s="395"/>
      <c r="AW67" s="395"/>
      <c r="AX67" s="395"/>
      <c r="AY67" s="395"/>
      <c r="AZ67" s="395"/>
      <c r="BA67" s="395"/>
      <c r="BB67" s="395"/>
      <c r="BC67" s="395"/>
      <c r="BD67" s="395"/>
      <c r="BE67" s="395"/>
      <c r="BF67" s="395"/>
      <c r="BG67" s="395"/>
      <c r="BH67" s="395"/>
      <c r="BI67" s="395"/>
      <c r="BJ67" s="395"/>
      <c r="BK67" s="395"/>
      <c r="BL67" s="395"/>
      <c r="BM67" s="395"/>
      <c r="BN67" s="395"/>
      <c r="BO67" s="395"/>
      <c r="BP67" s="395"/>
      <c r="BQ67" s="395"/>
      <c r="BR67" s="395"/>
    </row>
    <row r="68" s="394" customFormat="true" ht="12.75" hidden="false" customHeight="true" outlineLevel="0" collapsed="false">
      <c r="F68" s="641"/>
      <c r="J68" s="395"/>
      <c r="L68" s="395"/>
      <c r="M68" s="395"/>
      <c r="N68" s="395"/>
      <c r="O68" s="395"/>
      <c r="P68" s="395"/>
      <c r="Q68" s="395"/>
      <c r="R68" s="395"/>
      <c r="S68" s="395"/>
      <c r="T68" s="395"/>
      <c r="U68" s="395"/>
      <c r="V68" s="395"/>
      <c r="W68" s="395"/>
      <c r="X68" s="395"/>
      <c r="Y68" s="395"/>
      <c r="Z68" s="395"/>
      <c r="AA68" s="395"/>
      <c r="AB68" s="395"/>
      <c r="AC68" s="395"/>
      <c r="AD68" s="395"/>
      <c r="AE68" s="395"/>
      <c r="AF68" s="395"/>
      <c r="AG68" s="395"/>
      <c r="AH68" s="395"/>
      <c r="AI68" s="395"/>
      <c r="AJ68" s="395"/>
      <c r="AK68" s="395"/>
      <c r="AL68" s="395"/>
      <c r="AM68" s="395"/>
      <c r="AN68" s="395"/>
      <c r="AO68" s="395"/>
      <c r="AP68" s="395"/>
      <c r="AQ68" s="395"/>
      <c r="AR68" s="395"/>
      <c r="AS68" s="395"/>
      <c r="AT68" s="395"/>
      <c r="AU68" s="395"/>
      <c r="AV68" s="395"/>
      <c r="AW68" s="395"/>
      <c r="AX68" s="395"/>
      <c r="AY68" s="395"/>
      <c r="AZ68" s="395"/>
      <c r="BA68" s="395"/>
      <c r="BB68" s="395"/>
      <c r="BC68" s="395"/>
      <c r="BD68" s="395"/>
      <c r="BE68" s="395"/>
      <c r="BF68" s="395"/>
      <c r="BG68" s="395"/>
      <c r="BH68" s="395"/>
      <c r="BI68" s="395"/>
      <c r="BJ68" s="395"/>
      <c r="BK68" s="395"/>
      <c r="BL68" s="395"/>
      <c r="BM68" s="395"/>
      <c r="BN68" s="395"/>
      <c r="BO68" s="395"/>
      <c r="BP68" s="395"/>
      <c r="BQ68" s="395"/>
      <c r="BR68" s="395"/>
    </row>
    <row r="69" s="394" customFormat="true" ht="12.75" hidden="false" customHeight="true" outlineLevel="0" collapsed="false">
      <c r="F69" s="641"/>
      <c r="J69" s="395"/>
      <c r="L69" s="395"/>
      <c r="M69" s="395"/>
      <c r="N69" s="395"/>
      <c r="O69" s="395"/>
      <c r="P69" s="395"/>
      <c r="Q69" s="395"/>
      <c r="R69" s="395"/>
      <c r="S69" s="395"/>
      <c r="T69" s="395"/>
      <c r="U69" s="395"/>
      <c r="V69" s="395"/>
      <c r="W69" s="395"/>
      <c r="X69" s="395"/>
      <c r="Y69" s="395"/>
      <c r="Z69" s="395"/>
      <c r="AA69" s="395"/>
      <c r="AB69" s="395"/>
      <c r="AC69" s="395"/>
      <c r="AD69" s="395"/>
      <c r="AE69" s="395"/>
      <c r="AF69" s="395"/>
      <c r="AG69" s="395"/>
      <c r="AH69" s="395"/>
      <c r="AI69" s="395"/>
      <c r="AJ69" s="395"/>
      <c r="AK69" s="395"/>
      <c r="AL69" s="395"/>
      <c r="AM69" s="395"/>
      <c r="AN69" s="395"/>
      <c r="AO69" s="395"/>
      <c r="AP69" s="395"/>
      <c r="AQ69" s="395"/>
      <c r="AR69" s="395"/>
      <c r="AS69" s="395"/>
      <c r="AT69" s="395"/>
      <c r="AU69" s="395"/>
      <c r="AV69" s="395"/>
      <c r="AW69" s="395"/>
      <c r="AX69" s="395"/>
      <c r="AY69" s="395"/>
      <c r="AZ69" s="395"/>
      <c r="BA69" s="395"/>
      <c r="BB69" s="395"/>
      <c r="BC69" s="395"/>
      <c r="BD69" s="395"/>
      <c r="BE69" s="395"/>
      <c r="BF69" s="395"/>
      <c r="BG69" s="395"/>
      <c r="BH69" s="395"/>
      <c r="BI69" s="395"/>
      <c r="BJ69" s="395"/>
      <c r="BK69" s="395"/>
      <c r="BL69" s="395"/>
      <c r="BM69" s="395"/>
      <c r="BN69" s="395"/>
      <c r="BO69" s="395"/>
      <c r="BP69" s="395"/>
      <c r="BQ69" s="395"/>
      <c r="BR69" s="395"/>
    </row>
    <row r="70" s="394" customFormat="true" ht="11.25" hidden="false" customHeight="false" outlineLevel="0" collapsed="false">
      <c r="F70" s="641"/>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5"/>
      <c r="AK70" s="395"/>
      <c r="AL70" s="395"/>
      <c r="AM70" s="395"/>
      <c r="AN70" s="395"/>
      <c r="AO70" s="395"/>
      <c r="AP70" s="395"/>
      <c r="AQ70" s="395"/>
      <c r="AR70" s="395"/>
      <c r="AS70" s="395"/>
      <c r="AT70" s="395"/>
      <c r="AU70" s="395"/>
      <c r="AV70" s="395"/>
      <c r="AW70" s="395"/>
      <c r="AX70" s="395"/>
      <c r="AY70" s="395"/>
      <c r="AZ70" s="395"/>
      <c r="BA70" s="395"/>
      <c r="BB70" s="395"/>
      <c r="BC70" s="395"/>
      <c r="BD70" s="395"/>
      <c r="BE70" s="395"/>
      <c r="BF70" s="395"/>
      <c r="BG70" s="395"/>
      <c r="BH70" s="395"/>
      <c r="BI70" s="395"/>
      <c r="BJ70" s="395"/>
      <c r="BK70" s="395"/>
      <c r="BL70" s="395"/>
      <c r="BM70" s="395"/>
      <c r="BN70" s="395"/>
      <c r="BO70" s="395"/>
      <c r="BP70" s="395"/>
      <c r="BQ70" s="395"/>
      <c r="BR70" s="395"/>
    </row>
    <row r="71" s="394" customFormat="true" ht="11.25" hidden="false" customHeight="false" outlineLevel="0" collapsed="false">
      <c r="F71" s="641"/>
      <c r="J71" s="395"/>
      <c r="K71" s="395"/>
      <c r="L71" s="395"/>
      <c r="M71" s="395"/>
      <c r="N71" s="395"/>
      <c r="O71" s="395"/>
      <c r="P71" s="395"/>
      <c r="Q71" s="395"/>
      <c r="R71" s="395"/>
      <c r="S71" s="395"/>
      <c r="T71" s="395"/>
      <c r="U71" s="395"/>
      <c r="V71" s="395"/>
      <c r="W71" s="395"/>
      <c r="X71" s="395"/>
      <c r="Y71" s="395"/>
      <c r="Z71" s="395"/>
      <c r="AA71" s="395"/>
      <c r="AB71" s="395"/>
      <c r="AC71" s="395"/>
      <c r="AD71" s="395"/>
      <c r="AE71" s="395"/>
      <c r="AF71" s="395"/>
      <c r="AG71" s="395"/>
      <c r="AH71" s="395"/>
      <c r="AI71" s="395"/>
      <c r="AJ71" s="395"/>
      <c r="AK71" s="395"/>
      <c r="AL71" s="395"/>
      <c r="AM71" s="395"/>
      <c r="AN71" s="395"/>
      <c r="AO71" s="395"/>
      <c r="AP71" s="395"/>
      <c r="AQ71" s="395"/>
      <c r="AR71" s="395"/>
      <c r="AS71" s="395"/>
      <c r="AT71" s="395"/>
      <c r="AU71" s="395"/>
      <c r="AV71" s="395"/>
      <c r="AW71" s="395"/>
      <c r="AX71" s="395"/>
      <c r="AY71" s="395"/>
      <c r="AZ71" s="395"/>
      <c r="BA71" s="395"/>
      <c r="BB71" s="395"/>
      <c r="BC71" s="395"/>
      <c r="BD71" s="395"/>
      <c r="BE71" s="395"/>
      <c r="BF71" s="395"/>
      <c r="BG71" s="395"/>
      <c r="BH71" s="395"/>
      <c r="BI71" s="395"/>
      <c r="BJ71" s="395"/>
      <c r="BK71" s="395"/>
      <c r="BL71" s="395"/>
      <c r="BM71" s="395"/>
      <c r="BN71" s="395"/>
      <c r="BO71" s="395"/>
      <c r="BP71" s="395"/>
      <c r="BQ71" s="395"/>
      <c r="BR71" s="395"/>
    </row>
    <row r="72" s="394" customFormat="true" ht="11.25" hidden="false" customHeight="false" outlineLevel="0" collapsed="false">
      <c r="F72" s="641"/>
      <c r="J72" s="395"/>
      <c r="K72" s="395"/>
      <c r="L72" s="395"/>
      <c r="M72" s="395"/>
      <c r="N72" s="395"/>
      <c r="O72" s="395"/>
      <c r="P72" s="395"/>
      <c r="Q72" s="395"/>
      <c r="R72" s="395"/>
      <c r="S72" s="395"/>
      <c r="T72" s="395"/>
      <c r="U72" s="395"/>
      <c r="V72" s="395"/>
      <c r="W72" s="395"/>
      <c r="X72" s="395"/>
      <c r="Y72" s="395"/>
      <c r="Z72" s="395"/>
      <c r="AA72" s="395"/>
      <c r="AB72" s="395"/>
      <c r="AC72" s="395"/>
      <c r="AD72" s="395"/>
      <c r="AE72" s="395"/>
      <c r="AF72" s="395"/>
      <c r="AG72" s="395"/>
      <c r="AH72" s="395"/>
      <c r="AI72" s="395"/>
      <c r="AJ72" s="395"/>
      <c r="AK72" s="395"/>
      <c r="AL72" s="395"/>
      <c r="AM72" s="395"/>
      <c r="AN72" s="395"/>
      <c r="AO72" s="395"/>
      <c r="AP72" s="395"/>
      <c r="AQ72" s="395"/>
      <c r="AR72" s="395"/>
      <c r="AS72" s="395"/>
      <c r="AT72" s="395"/>
      <c r="AU72" s="395"/>
      <c r="AV72" s="395"/>
      <c r="AW72" s="395"/>
      <c r="AX72" s="395"/>
      <c r="AY72" s="395"/>
      <c r="AZ72" s="395"/>
      <c r="BA72" s="395"/>
      <c r="BB72" s="395"/>
      <c r="BC72" s="395"/>
      <c r="BD72" s="395"/>
      <c r="BE72" s="395"/>
      <c r="BF72" s="395"/>
      <c r="BG72" s="395"/>
      <c r="BH72" s="395"/>
      <c r="BI72" s="395"/>
      <c r="BJ72" s="395"/>
      <c r="BK72" s="395"/>
      <c r="BL72" s="395"/>
      <c r="BM72" s="395"/>
      <c r="BN72" s="395"/>
      <c r="BO72" s="395"/>
      <c r="BP72" s="395"/>
      <c r="BQ72" s="395"/>
      <c r="BR72" s="395"/>
    </row>
    <row r="73" s="394" customFormat="true" ht="11.25" hidden="false" customHeight="false" outlineLevel="0" collapsed="false">
      <c r="F73" s="641"/>
      <c r="J73" s="395"/>
      <c r="K73" s="395"/>
      <c r="L73" s="395"/>
      <c r="M73" s="395"/>
      <c r="N73" s="395"/>
      <c r="O73" s="395"/>
      <c r="P73" s="395"/>
      <c r="Q73" s="395"/>
      <c r="R73" s="395"/>
      <c r="S73" s="395"/>
      <c r="T73" s="395"/>
      <c r="U73" s="395"/>
      <c r="V73" s="395"/>
      <c r="W73" s="395"/>
      <c r="X73" s="395"/>
      <c r="Y73" s="395"/>
      <c r="Z73" s="395"/>
      <c r="AA73" s="395"/>
      <c r="AB73" s="395"/>
      <c r="AC73" s="395"/>
      <c r="AD73" s="395"/>
      <c r="AE73" s="395"/>
      <c r="AF73" s="395"/>
      <c r="AG73" s="395"/>
      <c r="AH73" s="395"/>
      <c r="AI73" s="395"/>
      <c r="AJ73" s="395"/>
      <c r="AK73" s="395"/>
      <c r="AL73" s="395"/>
      <c r="AM73" s="395"/>
      <c r="AN73" s="395"/>
      <c r="AO73" s="395"/>
      <c r="AP73" s="395"/>
      <c r="AQ73" s="395"/>
      <c r="AR73" s="395"/>
      <c r="AS73" s="395"/>
      <c r="AT73" s="395"/>
      <c r="AU73" s="395"/>
      <c r="AV73" s="395"/>
      <c r="AW73" s="395"/>
      <c r="AX73" s="395"/>
      <c r="AY73" s="395"/>
      <c r="AZ73" s="395"/>
      <c r="BA73" s="395"/>
      <c r="BB73" s="395"/>
      <c r="BC73" s="395"/>
      <c r="BD73" s="395"/>
      <c r="BE73" s="395"/>
      <c r="BF73" s="395"/>
      <c r="BG73" s="395"/>
      <c r="BH73" s="395"/>
      <c r="BI73" s="395"/>
      <c r="BJ73" s="395"/>
      <c r="BK73" s="395"/>
      <c r="BL73" s="395"/>
      <c r="BM73" s="395"/>
      <c r="BN73" s="395"/>
      <c r="BO73" s="395"/>
      <c r="BP73" s="395"/>
      <c r="BQ73" s="395"/>
      <c r="BR73" s="395"/>
    </row>
    <row r="74" s="394" customFormat="true" ht="11.25" hidden="false" customHeight="false" outlineLevel="0" collapsed="false">
      <c r="F74" s="641"/>
      <c r="J74" s="395"/>
      <c r="K74" s="395"/>
      <c r="L74" s="395"/>
      <c r="M74" s="395"/>
      <c r="N74" s="395"/>
      <c r="O74" s="395"/>
      <c r="P74" s="395"/>
      <c r="Q74" s="395"/>
      <c r="R74" s="395"/>
      <c r="S74" s="395"/>
      <c r="T74" s="395"/>
      <c r="U74" s="395"/>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row>
    <row r="75" s="394" customFormat="true" ht="11.25" hidden="false" customHeight="false" outlineLevel="0" collapsed="false">
      <c r="F75" s="641"/>
      <c r="J75" s="395"/>
      <c r="K75" s="395"/>
      <c r="L75" s="395"/>
      <c r="M75" s="395"/>
      <c r="N75" s="395"/>
      <c r="O75" s="395"/>
      <c r="P75" s="395"/>
      <c r="Q75" s="395"/>
      <c r="R75" s="395"/>
      <c r="S75" s="395"/>
      <c r="T75" s="395"/>
      <c r="U75" s="395"/>
      <c r="V75" s="395"/>
      <c r="W75" s="395"/>
      <c r="X75" s="395"/>
      <c r="Y75" s="395"/>
      <c r="Z75" s="395"/>
      <c r="AA75" s="395"/>
      <c r="AB75" s="395"/>
      <c r="AC75" s="395"/>
      <c r="AD75" s="395"/>
      <c r="AE75" s="395"/>
      <c r="AF75" s="395"/>
      <c r="AG75" s="395"/>
      <c r="AH75" s="395"/>
      <c r="AI75" s="395"/>
      <c r="AJ75" s="395"/>
      <c r="AK75" s="395"/>
      <c r="AL75" s="395"/>
      <c r="AM75" s="395"/>
      <c r="AN75" s="395"/>
      <c r="AO75" s="395"/>
      <c r="AP75" s="395"/>
      <c r="AQ75" s="395"/>
      <c r="AR75" s="395"/>
      <c r="AS75" s="395"/>
      <c r="AT75" s="395"/>
      <c r="AU75" s="395"/>
      <c r="AV75" s="395"/>
      <c r="AW75" s="395"/>
      <c r="AX75" s="395"/>
      <c r="AY75" s="395"/>
      <c r="AZ75" s="395"/>
      <c r="BA75" s="395"/>
      <c r="BB75" s="395"/>
      <c r="BC75" s="395"/>
      <c r="BD75" s="395"/>
      <c r="BE75" s="395"/>
      <c r="BF75" s="395"/>
      <c r="BG75" s="395"/>
      <c r="BH75" s="395"/>
      <c r="BI75" s="395"/>
      <c r="BJ75" s="395"/>
      <c r="BK75" s="395"/>
      <c r="BL75" s="395"/>
      <c r="BM75" s="395"/>
      <c r="BN75" s="395"/>
      <c r="BO75" s="395"/>
      <c r="BP75" s="395"/>
      <c r="BQ75" s="395"/>
      <c r="BR75" s="395"/>
    </row>
    <row r="76" s="394" customFormat="true" ht="11.25" hidden="false" customHeight="false" outlineLevel="0" collapsed="false">
      <c r="F76" s="641"/>
      <c r="J76" s="395"/>
      <c r="K76" s="395"/>
      <c r="L76" s="395"/>
      <c r="M76" s="395"/>
      <c r="N76" s="395"/>
      <c r="O76" s="395"/>
      <c r="P76" s="395"/>
      <c r="Q76" s="395"/>
      <c r="R76" s="395"/>
      <c r="S76" s="395"/>
      <c r="T76" s="395"/>
      <c r="U76" s="395"/>
      <c r="V76" s="395"/>
      <c r="W76" s="395"/>
      <c r="X76" s="395"/>
      <c r="Y76" s="395"/>
      <c r="Z76" s="395"/>
      <c r="AA76" s="395"/>
      <c r="AB76" s="395"/>
      <c r="AC76" s="395"/>
      <c r="AD76" s="395"/>
      <c r="AE76" s="395"/>
      <c r="AF76" s="395"/>
      <c r="AG76" s="395"/>
      <c r="AH76" s="395"/>
      <c r="AI76" s="395"/>
      <c r="AJ76" s="395"/>
      <c r="AK76" s="395"/>
      <c r="AL76" s="395"/>
      <c r="AM76" s="395"/>
      <c r="AN76" s="395"/>
      <c r="AO76" s="395"/>
      <c r="AP76" s="395"/>
      <c r="AQ76" s="395"/>
      <c r="AR76" s="395"/>
      <c r="AS76" s="395"/>
      <c r="AT76" s="395"/>
      <c r="AU76" s="395"/>
      <c r="AV76" s="395"/>
      <c r="AW76" s="395"/>
      <c r="AX76" s="395"/>
      <c r="AY76" s="395"/>
      <c r="AZ76" s="395"/>
      <c r="BA76" s="395"/>
      <c r="BB76" s="395"/>
      <c r="BC76" s="395"/>
      <c r="BD76" s="395"/>
      <c r="BE76" s="395"/>
      <c r="BF76" s="395"/>
      <c r="BG76" s="395"/>
      <c r="BH76" s="395"/>
      <c r="BI76" s="395"/>
      <c r="BJ76" s="395"/>
      <c r="BK76" s="395"/>
      <c r="BL76" s="395"/>
      <c r="BM76" s="395"/>
      <c r="BN76" s="395"/>
      <c r="BO76" s="395"/>
      <c r="BP76" s="395"/>
      <c r="BQ76" s="395"/>
      <c r="BR76" s="395"/>
    </row>
    <row r="77" s="394" customFormat="true" ht="11.25" hidden="false" customHeight="false" outlineLevel="0" collapsed="false">
      <c r="F77" s="641"/>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c r="AG77" s="395"/>
      <c r="AH77" s="395"/>
      <c r="AI77" s="395"/>
      <c r="AJ77" s="395"/>
      <c r="AK77" s="395"/>
      <c r="AL77" s="395"/>
      <c r="AM77" s="395"/>
      <c r="AN77" s="395"/>
      <c r="AO77" s="395"/>
      <c r="AP77" s="395"/>
      <c r="AQ77" s="395"/>
      <c r="AR77" s="395"/>
      <c r="AS77" s="395"/>
      <c r="AT77" s="395"/>
      <c r="AU77" s="395"/>
      <c r="AV77" s="395"/>
      <c r="AW77" s="395"/>
      <c r="AX77" s="395"/>
      <c r="AY77" s="395"/>
      <c r="AZ77" s="395"/>
      <c r="BA77" s="395"/>
      <c r="BB77" s="395"/>
      <c r="BC77" s="395"/>
      <c r="BD77" s="395"/>
      <c r="BE77" s="395"/>
      <c r="BF77" s="395"/>
      <c r="BG77" s="395"/>
      <c r="BH77" s="395"/>
      <c r="BI77" s="395"/>
      <c r="BJ77" s="395"/>
      <c r="BK77" s="395"/>
      <c r="BL77" s="395"/>
      <c r="BM77" s="395"/>
      <c r="BN77" s="395"/>
      <c r="BO77" s="395"/>
      <c r="BP77" s="395"/>
      <c r="BQ77" s="395"/>
      <c r="BR77" s="395"/>
    </row>
    <row r="78" s="394" customFormat="true" ht="11.25" hidden="false" customHeight="false" outlineLevel="0" collapsed="false">
      <c r="F78" s="641"/>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5"/>
      <c r="AJ78" s="395"/>
      <c r="AK78" s="395"/>
      <c r="AL78" s="395"/>
      <c r="AM78" s="395"/>
      <c r="AN78" s="395"/>
      <c r="AO78" s="395"/>
      <c r="AP78" s="395"/>
      <c r="AQ78" s="395"/>
      <c r="AR78" s="395"/>
      <c r="AS78" s="395"/>
      <c r="AT78" s="395"/>
      <c r="AU78" s="395"/>
      <c r="AV78" s="395"/>
      <c r="AW78" s="395"/>
      <c r="AX78" s="395"/>
      <c r="AY78" s="395"/>
      <c r="AZ78" s="395"/>
      <c r="BA78" s="395"/>
      <c r="BB78" s="395"/>
      <c r="BC78" s="395"/>
      <c r="BD78" s="395"/>
      <c r="BE78" s="395"/>
      <c r="BF78" s="395"/>
      <c r="BG78" s="395"/>
      <c r="BH78" s="395"/>
      <c r="BI78" s="395"/>
      <c r="BJ78" s="395"/>
      <c r="BK78" s="395"/>
      <c r="BL78" s="395"/>
      <c r="BM78" s="395"/>
      <c r="BN78" s="395"/>
      <c r="BO78" s="395"/>
      <c r="BP78" s="395"/>
      <c r="BQ78" s="395"/>
      <c r="BR78" s="395"/>
    </row>
    <row r="79" s="394" customFormat="true" ht="11.25" hidden="false" customHeight="false" outlineLevel="0" collapsed="false">
      <c r="F79" s="641"/>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5"/>
      <c r="AJ79" s="395"/>
      <c r="AK79" s="395"/>
      <c r="AL79" s="395"/>
      <c r="AM79" s="395"/>
      <c r="AN79" s="395"/>
      <c r="AO79" s="395"/>
      <c r="AP79" s="395"/>
      <c r="AQ79" s="395"/>
      <c r="AR79" s="395"/>
      <c r="AS79" s="395"/>
      <c r="AT79" s="395"/>
      <c r="AU79" s="395"/>
      <c r="AV79" s="395"/>
      <c r="AW79" s="395"/>
      <c r="AX79" s="395"/>
      <c r="AY79" s="395"/>
      <c r="AZ79" s="395"/>
      <c r="BA79" s="395"/>
      <c r="BB79" s="395"/>
      <c r="BC79" s="395"/>
      <c r="BD79" s="395"/>
      <c r="BE79" s="395"/>
      <c r="BF79" s="395"/>
      <c r="BG79" s="395"/>
      <c r="BH79" s="395"/>
      <c r="BI79" s="395"/>
      <c r="BJ79" s="395"/>
      <c r="BK79" s="395"/>
      <c r="BL79" s="395"/>
      <c r="BM79" s="395"/>
      <c r="BN79" s="395"/>
      <c r="BO79" s="395"/>
      <c r="BP79" s="395"/>
      <c r="BQ79" s="395"/>
      <c r="BR79" s="395"/>
    </row>
    <row r="80" s="394" customFormat="true" ht="11.25" hidden="false" customHeight="false" outlineLevel="0" collapsed="false">
      <c r="F80" s="641"/>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5"/>
      <c r="AJ80" s="395"/>
      <c r="AK80" s="395"/>
      <c r="AL80" s="395"/>
      <c r="AM80" s="395"/>
      <c r="AN80" s="395"/>
      <c r="AO80" s="395"/>
      <c r="AP80" s="395"/>
      <c r="AQ80" s="395"/>
      <c r="AR80" s="395"/>
      <c r="AS80" s="395"/>
      <c r="AT80" s="395"/>
      <c r="AU80" s="395"/>
      <c r="AV80" s="395"/>
      <c r="AW80" s="395"/>
      <c r="AX80" s="395"/>
      <c r="AY80" s="395"/>
      <c r="AZ80" s="395"/>
      <c r="BA80" s="395"/>
      <c r="BB80" s="395"/>
      <c r="BC80" s="395"/>
      <c r="BD80" s="395"/>
      <c r="BE80" s="395"/>
      <c r="BF80" s="395"/>
      <c r="BG80" s="395"/>
      <c r="BH80" s="395"/>
      <c r="BI80" s="395"/>
      <c r="BJ80" s="395"/>
      <c r="BK80" s="395"/>
      <c r="BL80" s="395"/>
      <c r="BM80" s="395"/>
      <c r="BN80" s="395"/>
      <c r="BO80" s="395"/>
      <c r="BP80" s="395"/>
      <c r="BQ80" s="395"/>
      <c r="BR80" s="395"/>
    </row>
    <row r="81" s="394" customFormat="true" ht="11.25" hidden="false" customHeight="false" outlineLevel="0" collapsed="false">
      <c r="F81" s="641"/>
      <c r="J81" s="395"/>
      <c r="K81" s="395"/>
      <c r="L81" s="395"/>
      <c r="M81" s="395"/>
      <c r="N81" s="395"/>
      <c r="O81" s="395"/>
      <c r="P81" s="395"/>
      <c r="Q81" s="395"/>
      <c r="R81" s="395"/>
      <c r="S81" s="395"/>
      <c r="T81" s="395"/>
      <c r="U81" s="395"/>
      <c r="V81" s="395"/>
      <c r="W81" s="395"/>
      <c r="X81" s="395"/>
      <c r="Y81" s="395"/>
      <c r="Z81" s="395"/>
      <c r="AA81" s="395"/>
      <c r="AB81" s="395"/>
      <c r="AC81" s="395"/>
      <c r="AD81" s="395"/>
      <c r="AE81" s="395"/>
      <c r="AF81" s="395"/>
      <c r="AG81" s="395"/>
      <c r="AH81" s="395"/>
      <c r="AI81" s="395"/>
      <c r="AJ81" s="395"/>
      <c r="AK81" s="395"/>
      <c r="AL81" s="395"/>
      <c r="AM81" s="395"/>
      <c r="AN81" s="395"/>
      <c r="AO81" s="395"/>
      <c r="AP81" s="395"/>
      <c r="AQ81" s="395"/>
      <c r="AR81" s="395"/>
      <c r="AS81" s="395"/>
      <c r="AT81" s="395"/>
      <c r="AU81" s="395"/>
      <c r="AV81" s="395"/>
      <c r="AW81" s="395"/>
      <c r="AX81" s="395"/>
      <c r="AY81" s="395"/>
      <c r="AZ81" s="395"/>
      <c r="BA81" s="395"/>
      <c r="BB81" s="395"/>
      <c r="BC81" s="395"/>
      <c r="BD81" s="395"/>
      <c r="BE81" s="395"/>
      <c r="BF81" s="395"/>
      <c r="BG81" s="395"/>
      <c r="BH81" s="395"/>
      <c r="BI81" s="395"/>
      <c r="BJ81" s="395"/>
      <c r="BK81" s="395"/>
      <c r="BL81" s="395"/>
      <c r="BM81" s="395"/>
      <c r="BN81" s="395"/>
      <c r="BO81" s="395"/>
      <c r="BP81" s="395"/>
      <c r="BQ81" s="395"/>
      <c r="BR81" s="395"/>
    </row>
    <row r="82" s="394" customFormat="true" ht="11.25" hidden="false" customHeight="false" outlineLevel="0" collapsed="false">
      <c r="F82" s="641"/>
      <c r="J82" s="395"/>
      <c r="K82" s="395"/>
      <c r="L82" s="395"/>
      <c r="M82" s="395"/>
      <c r="N82" s="395"/>
      <c r="O82" s="395"/>
      <c r="P82" s="395"/>
      <c r="Q82" s="395"/>
      <c r="R82" s="395"/>
      <c r="S82" s="395"/>
      <c r="T82" s="395"/>
      <c r="U82" s="395"/>
      <c r="V82" s="395"/>
      <c r="W82" s="395"/>
      <c r="X82" s="395"/>
      <c r="Y82" s="395"/>
      <c r="Z82" s="395"/>
      <c r="AA82" s="395"/>
      <c r="AB82" s="395"/>
      <c r="AC82" s="395"/>
      <c r="AD82" s="395"/>
      <c r="AE82" s="395"/>
      <c r="AF82" s="395"/>
      <c r="AG82" s="395"/>
      <c r="AH82" s="395"/>
      <c r="AI82" s="395"/>
      <c r="AJ82" s="395"/>
      <c r="AK82" s="395"/>
      <c r="AL82" s="395"/>
      <c r="AM82" s="395"/>
      <c r="AN82" s="395"/>
      <c r="AO82" s="395"/>
      <c r="AP82" s="395"/>
      <c r="AQ82" s="395"/>
      <c r="AR82" s="395"/>
      <c r="AS82" s="395"/>
      <c r="AT82" s="395"/>
      <c r="AU82" s="395"/>
      <c r="AV82" s="395"/>
      <c r="AW82" s="395"/>
      <c r="AX82" s="395"/>
      <c r="AY82" s="395"/>
      <c r="AZ82" s="395"/>
      <c r="BA82" s="395"/>
      <c r="BB82" s="395"/>
      <c r="BC82" s="395"/>
      <c r="BD82" s="395"/>
      <c r="BE82" s="395"/>
      <c r="BF82" s="395"/>
      <c r="BG82" s="395"/>
      <c r="BH82" s="395"/>
      <c r="BI82" s="395"/>
      <c r="BJ82" s="395"/>
      <c r="BK82" s="395"/>
      <c r="BL82" s="395"/>
      <c r="BM82" s="395"/>
      <c r="BN82" s="395"/>
      <c r="BO82" s="395"/>
      <c r="BP82" s="395"/>
      <c r="BQ82" s="395"/>
      <c r="BR82" s="395"/>
    </row>
    <row r="83" s="394" customFormat="true" ht="11.25" hidden="false" customHeight="false" outlineLevel="0" collapsed="false">
      <c r="F83" s="641"/>
      <c r="J83" s="395"/>
      <c r="K83" s="395"/>
      <c r="L83" s="395"/>
      <c r="M83" s="395"/>
      <c r="N83" s="395"/>
      <c r="O83" s="395"/>
      <c r="P83" s="395"/>
      <c r="Q83" s="395"/>
      <c r="R83" s="395"/>
      <c r="S83" s="395"/>
      <c r="T83" s="395"/>
      <c r="U83" s="395"/>
      <c r="V83" s="395"/>
      <c r="W83" s="395"/>
      <c r="X83" s="395"/>
      <c r="Y83" s="395"/>
      <c r="Z83" s="395"/>
      <c r="AA83" s="395"/>
      <c r="AB83" s="395"/>
      <c r="AC83" s="395"/>
      <c r="AD83" s="395"/>
      <c r="AE83" s="395"/>
      <c r="AF83" s="395"/>
      <c r="AG83" s="395"/>
      <c r="AH83" s="395"/>
      <c r="AI83" s="395"/>
      <c r="AJ83" s="395"/>
      <c r="AK83" s="395"/>
      <c r="AL83" s="395"/>
      <c r="AM83" s="395"/>
      <c r="AN83" s="395"/>
      <c r="AO83" s="395"/>
      <c r="AP83" s="395"/>
      <c r="AQ83" s="395"/>
      <c r="AR83" s="395"/>
      <c r="AS83" s="395"/>
      <c r="AT83" s="395"/>
      <c r="AU83" s="395"/>
      <c r="AV83" s="395"/>
      <c r="AW83" s="395"/>
      <c r="AX83" s="395"/>
      <c r="AY83" s="395"/>
      <c r="AZ83" s="395"/>
      <c r="BA83" s="395"/>
      <c r="BB83" s="395"/>
      <c r="BC83" s="395"/>
      <c r="BD83" s="395"/>
      <c r="BE83" s="395"/>
      <c r="BF83" s="395"/>
      <c r="BG83" s="395"/>
      <c r="BH83" s="395"/>
      <c r="BI83" s="395"/>
      <c r="BJ83" s="395"/>
      <c r="BK83" s="395"/>
      <c r="BL83" s="395"/>
      <c r="BM83" s="395"/>
      <c r="BN83" s="395"/>
      <c r="BO83" s="395"/>
      <c r="BP83" s="395"/>
      <c r="BQ83" s="395"/>
      <c r="BR83" s="395"/>
    </row>
    <row r="84" s="394" customFormat="true" ht="11.25" hidden="false" customHeight="false" outlineLevel="0" collapsed="false">
      <c r="F84" s="641"/>
      <c r="J84" s="395"/>
      <c r="K84" s="395"/>
      <c r="L84" s="395"/>
      <c r="M84" s="395"/>
      <c r="N84" s="395"/>
      <c r="O84" s="395"/>
      <c r="P84" s="395"/>
      <c r="Q84" s="395"/>
      <c r="R84" s="395"/>
      <c r="S84" s="395"/>
      <c r="T84" s="395"/>
      <c r="U84" s="395"/>
      <c r="V84" s="395"/>
      <c r="W84" s="395"/>
      <c r="X84" s="395"/>
      <c r="Y84" s="395"/>
      <c r="Z84" s="395"/>
      <c r="AA84" s="395"/>
      <c r="AB84" s="395"/>
      <c r="AC84" s="395"/>
      <c r="AD84" s="395"/>
      <c r="AE84" s="395"/>
      <c r="AF84" s="395"/>
      <c r="AG84" s="395"/>
      <c r="AH84" s="395"/>
      <c r="AI84" s="395"/>
      <c r="AJ84" s="395"/>
      <c r="AK84" s="395"/>
      <c r="AL84" s="395"/>
      <c r="AM84" s="395"/>
      <c r="AN84" s="395"/>
      <c r="AO84" s="395"/>
      <c r="AP84" s="395"/>
      <c r="AQ84" s="395"/>
      <c r="AR84" s="395"/>
      <c r="AS84" s="395"/>
      <c r="AT84" s="395"/>
      <c r="AU84" s="395"/>
      <c r="AV84" s="395"/>
      <c r="AW84" s="395"/>
      <c r="AX84" s="395"/>
      <c r="AY84" s="395"/>
      <c r="AZ84" s="395"/>
      <c r="BA84" s="395"/>
      <c r="BB84" s="395"/>
      <c r="BC84" s="395"/>
      <c r="BD84" s="395"/>
      <c r="BE84" s="395"/>
      <c r="BF84" s="395"/>
      <c r="BG84" s="395"/>
      <c r="BH84" s="395"/>
      <c r="BI84" s="395"/>
      <c r="BJ84" s="395"/>
      <c r="BK84" s="395"/>
      <c r="BL84" s="395"/>
      <c r="BM84" s="395"/>
      <c r="BN84" s="395"/>
      <c r="BO84" s="395"/>
      <c r="BP84" s="395"/>
      <c r="BQ84" s="395"/>
      <c r="BR84" s="395"/>
    </row>
    <row r="85" s="394" customFormat="true" ht="11.25" hidden="false" customHeight="false" outlineLevel="0" collapsed="false">
      <c r="F85" s="641"/>
      <c r="J85" s="395"/>
      <c r="K85" s="395"/>
      <c r="L85" s="395"/>
      <c r="M85" s="395"/>
      <c r="N85" s="395"/>
      <c r="O85" s="395"/>
      <c r="P85" s="395"/>
      <c r="Q85" s="395"/>
      <c r="R85" s="395"/>
      <c r="S85" s="395"/>
      <c r="T85" s="395"/>
      <c r="U85" s="395"/>
      <c r="V85" s="395"/>
      <c r="W85" s="395"/>
      <c r="X85" s="395"/>
      <c r="Y85" s="395"/>
      <c r="Z85" s="395"/>
      <c r="AA85" s="395"/>
      <c r="AB85" s="395"/>
      <c r="AC85" s="395"/>
      <c r="AD85" s="395"/>
      <c r="AE85" s="395"/>
      <c r="AF85" s="395"/>
      <c r="AG85" s="395"/>
      <c r="AH85" s="395"/>
      <c r="AI85" s="395"/>
      <c r="AJ85" s="395"/>
      <c r="AK85" s="395"/>
      <c r="AL85" s="395"/>
      <c r="AM85" s="395"/>
      <c r="AN85" s="395"/>
      <c r="AO85" s="395"/>
      <c r="AP85" s="395"/>
      <c r="AQ85" s="395"/>
      <c r="AR85" s="395"/>
      <c r="AS85" s="395"/>
      <c r="AT85" s="395"/>
      <c r="AU85" s="395"/>
      <c r="AV85" s="395"/>
      <c r="AW85" s="395"/>
      <c r="AX85" s="395"/>
      <c r="AY85" s="395"/>
      <c r="AZ85" s="395"/>
      <c r="BA85" s="395"/>
      <c r="BB85" s="395"/>
      <c r="BC85" s="395"/>
      <c r="BD85" s="395"/>
      <c r="BE85" s="395"/>
      <c r="BF85" s="395"/>
      <c r="BG85" s="395"/>
      <c r="BH85" s="395"/>
      <c r="BI85" s="395"/>
      <c r="BJ85" s="395"/>
      <c r="BK85" s="395"/>
      <c r="BL85" s="395"/>
      <c r="BM85" s="395"/>
      <c r="BN85" s="395"/>
      <c r="BO85" s="395"/>
      <c r="BP85" s="395"/>
      <c r="BQ85" s="395"/>
      <c r="BR85" s="395"/>
    </row>
    <row r="86" s="394" customFormat="true" ht="11.25" hidden="false" customHeight="false" outlineLevel="0" collapsed="false">
      <c r="F86" s="641"/>
      <c r="J86" s="395"/>
      <c r="K86" s="395"/>
      <c r="L86" s="395"/>
      <c r="M86" s="395"/>
      <c r="N86" s="395"/>
      <c r="O86" s="395"/>
      <c r="P86" s="395"/>
      <c r="Q86" s="395"/>
      <c r="R86" s="395"/>
      <c r="S86" s="395"/>
      <c r="T86" s="395"/>
      <c r="U86" s="395"/>
      <c r="V86" s="395"/>
      <c r="W86" s="395"/>
      <c r="X86" s="395"/>
      <c r="Y86" s="395"/>
      <c r="Z86" s="395"/>
      <c r="AA86" s="395"/>
      <c r="AB86" s="395"/>
      <c r="AC86" s="395"/>
      <c r="AD86" s="395"/>
      <c r="AE86" s="395"/>
      <c r="AF86" s="395"/>
      <c r="AG86" s="395"/>
      <c r="AH86" s="395"/>
      <c r="AI86" s="395"/>
      <c r="AJ86" s="395"/>
      <c r="AK86" s="395"/>
      <c r="AL86" s="395"/>
      <c r="AM86" s="395"/>
      <c r="AN86" s="395"/>
      <c r="AO86" s="395"/>
      <c r="AP86" s="395"/>
      <c r="AQ86" s="395"/>
      <c r="AR86" s="395"/>
      <c r="AS86" s="395"/>
      <c r="AT86" s="395"/>
      <c r="AU86" s="395"/>
      <c r="AV86" s="395"/>
      <c r="AW86" s="395"/>
      <c r="AX86" s="395"/>
      <c r="AY86" s="395"/>
      <c r="AZ86" s="395"/>
      <c r="BA86" s="395"/>
      <c r="BB86" s="395"/>
      <c r="BC86" s="395"/>
      <c r="BD86" s="395"/>
      <c r="BE86" s="395"/>
      <c r="BF86" s="395"/>
      <c r="BG86" s="395"/>
      <c r="BH86" s="395"/>
      <c r="BI86" s="395"/>
      <c r="BJ86" s="395"/>
      <c r="BK86" s="395"/>
      <c r="BL86" s="395"/>
      <c r="BM86" s="395"/>
      <c r="BN86" s="395"/>
      <c r="BO86" s="395"/>
      <c r="BP86" s="395"/>
      <c r="BQ86" s="395"/>
      <c r="BR86" s="395"/>
    </row>
    <row r="87" s="394" customFormat="true" ht="11.25" hidden="false" customHeight="false" outlineLevel="0" collapsed="false">
      <c r="F87" s="641"/>
      <c r="J87" s="395"/>
      <c r="K87" s="395"/>
      <c r="L87" s="395"/>
      <c r="M87" s="395"/>
      <c r="N87" s="395"/>
      <c r="O87" s="395"/>
      <c r="P87" s="395"/>
      <c r="Q87" s="395"/>
      <c r="R87" s="395"/>
      <c r="S87" s="395"/>
      <c r="T87" s="395"/>
      <c r="U87" s="395"/>
      <c r="V87" s="395"/>
      <c r="W87" s="395"/>
      <c r="X87" s="395"/>
      <c r="Y87" s="395"/>
      <c r="Z87" s="395"/>
      <c r="AA87" s="395"/>
      <c r="AB87" s="395"/>
      <c r="AC87" s="395"/>
      <c r="AD87" s="395"/>
      <c r="AE87" s="395"/>
      <c r="AF87" s="395"/>
      <c r="AG87" s="395"/>
      <c r="AH87" s="395"/>
      <c r="AI87" s="395"/>
      <c r="AJ87" s="395"/>
      <c r="AK87" s="395"/>
      <c r="AL87" s="395"/>
      <c r="AM87" s="395"/>
      <c r="AN87" s="395"/>
      <c r="AO87" s="395"/>
      <c r="AP87" s="395"/>
      <c r="AQ87" s="395"/>
      <c r="AR87" s="395"/>
      <c r="AS87" s="395"/>
      <c r="AT87" s="395"/>
      <c r="AU87" s="395"/>
      <c r="AV87" s="395"/>
      <c r="AW87" s="395"/>
      <c r="AX87" s="395"/>
      <c r="AY87" s="395"/>
      <c r="AZ87" s="395"/>
      <c r="BA87" s="395"/>
      <c r="BB87" s="395"/>
      <c r="BC87" s="395"/>
      <c r="BD87" s="395"/>
      <c r="BE87" s="395"/>
      <c r="BF87" s="395"/>
      <c r="BG87" s="395"/>
      <c r="BH87" s="395"/>
      <c r="BI87" s="395"/>
      <c r="BJ87" s="395"/>
      <c r="BK87" s="395"/>
      <c r="BL87" s="395"/>
      <c r="BM87" s="395"/>
      <c r="BN87" s="395"/>
      <c r="BO87" s="395"/>
      <c r="BP87" s="395"/>
      <c r="BQ87" s="395"/>
      <c r="BR87" s="395"/>
    </row>
    <row r="88" s="394" customFormat="true" ht="11.25" hidden="false" customHeight="false" outlineLevel="0" collapsed="false">
      <c r="F88" s="641"/>
      <c r="J88" s="395"/>
      <c r="K88" s="395"/>
      <c r="L88" s="395"/>
      <c r="M88" s="395"/>
      <c r="N88" s="395"/>
      <c r="O88" s="395"/>
      <c r="P88" s="395"/>
      <c r="Q88" s="395"/>
      <c r="R88" s="395"/>
      <c r="S88" s="395"/>
      <c r="T88" s="395"/>
      <c r="U88" s="395"/>
      <c r="V88" s="395"/>
      <c r="W88" s="395"/>
      <c r="X88" s="395"/>
      <c r="Y88" s="395"/>
      <c r="Z88" s="395"/>
      <c r="AA88" s="395"/>
      <c r="AB88" s="395"/>
      <c r="AC88" s="395"/>
      <c r="AD88" s="395"/>
      <c r="AE88" s="395"/>
      <c r="AF88" s="395"/>
      <c r="AG88" s="395"/>
      <c r="AH88" s="395"/>
      <c r="AI88" s="395"/>
      <c r="AJ88" s="395"/>
      <c r="AK88" s="395"/>
      <c r="AL88" s="395"/>
      <c r="AM88" s="395"/>
      <c r="AN88" s="395"/>
      <c r="AO88" s="395"/>
      <c r="AP88" s="395"/>
      <c r="AQ88" s="395"/>
      <c r="AR88" s="395"/>
      <c r="AS88" s="395"/>
      <c r="AT88" s="395"/>
      <c r="AU88" s="395"/>
      <c r="AV88" s="395"/>
      <c r="AW88" s="395"/>
      <c r="AX88" s="395"/>
      <c r="AY88" s="395"/>
      <c r="AZ88" s="395"/>
      <c r="BA88" s="395"/>
      <c r="BB88" s="395"/>
      <c r="BC88" s="395"/>
      <c r="BD88" s="395"/>
      <c r="BE88" s="395"/>
      <c r="BF88" s="395"/>
      <c r="BG88" s="395"/>
      <c r="BH88" s="395"/>
      <c r="BI88" s="395"/>
      <c r="BJ88" s="395"/>
      <c r="BK88" s="395"/>
      <c r="BL88" s="395"/>
      <c r="BM88" s="395"/>
      <c r="BN88" s="395"/>
      <c r="BO88" s="395"/>
      <c r="BP88" s="395"/>
      <c r="BQ88" s="395"/>
      <c r="BR88" s="395"/>
    </row>
    <row r="89" s="394" customFormat="true" ht="11.25" hidden="false" customHeight="false" outlineLevel="0" collapsed="false">
      <c r="F89" s="641"/>
      <c r="J89" s="395"/>
      <c r="K89" s="395"/>
      <c r="L89" s="395"/>
      <c r="M89" s="395"/>
      <c r="N89" s="395"/>
      <c r="O89" s="395"/>
      <c r="P89" s="395"/>
      <c r="Q89" s="395"/>
      <c r="R89" s="395"/>
      <c r="S89" s="395"/>
      <c r="T89" s="395"/>
      <c r="U89" s="395"/>
      <c r="V89" s="395"/>
      <c r="W89" s="395"/>
      <c r="X89" s="395"/>
      <c r="Y89" s="395"/>
      <c r="Z89" s="395"/>
      <c r="AA89" s="395"/>
      <c r="AB89" s="395"/>
      <c r="AC89" s="395"/>
      <c r="AD89" s="395"/>
      <c r="AE89" s="395"/>
      <c r="AF89" s="395"/>
      <c r="AG89" s="395"/>
      <c r="AH89" s="395"/>
      <c r="AI89" s="395"/>
      <c r="AJ89" s="395"/>
      <c r="AK89" s="395"/>
      <c r="AL89" s="395"/>
      <c r="AM89" s="395"/>
      <c r="AN89" s="395"/>
      <c r="AO89" s="395"/>
      <c r="AP89" s="395"/>
      <c r="AQ89" s="395"/>
      <c r="AR89" s="395"/>
      <c r="AS89" s="395"/>
      <c r="AT89" s="395"/>
      <c r="AU89" s="395"/>
      <c r="AV89" s="395"/>
      <c r="AW89" s="395"/>
      <c r="AX89" s="395"/>
      <c r="AY89" s="395"/>
      <c r="AZ89" s="395"/>
      <c r="BA89" s="395"/>
      <c r="BB89" s="395"/>
      <c r="BC89" s="395"/>
      <c r="BD89" s="395"/>
      <c r="BE89" s="395"/>
      <c r="BF89" s="395"/>
      <c r="BG89" s="395"/>
      <c r="BH89" s="395"/>
      <c r="BI89" s="395"/>
      <c r="BJ89" s="395"/>
      <c r="BK89" s="395"/>
      <c r="BL89" s="395"/>
      <c r="BM89" s="395"/>
      <c r="BN89" s="395"/>
      <c r="BO89" s="395"/>
      <c r="BP89" s="395"/>
      <c r="BQ89" s="395"/>
      <c r="BR89" s="395"/>
    </row>
    <row r="90" s="394" customFormat="true" ht="11.25" hidden="false" customHeight="false" outlineLevel="0" collapsed="false">
      <c r="F90" s="641"/>
      <c r="J90" s="395"/>
      <c r="K90" s="395"/>
      <c r="L90" s="395"/>
      <c r="M90" s="395"/>
      <c r="N90" s="395"/>
      <c r="O90" s="395"/>
      <c r="P90" s="395"/>
      <c r="Q90" s="395"/>
      <c r="R90" s="395"/>
      <c r="S90" s="395"/>
      <c r="T90" s="395"/>
      <c r="U90" s="395"/>
      <c r="V90" s="395"/>
      <c r="W90" s="395"/>
      <c r="X90" s="395"/>
      <c r="Y90" s="395"/>
      <c r="Z90" s="395"/>
      <c r="AA90" s="395"/>
      <c r="AB90" s="395"/>
      <c r="AC90" s="395"/>
      <c r="AD90" s="395"/>
      <c r="AE90" s="395"/>
      <c r="AF90" s="395"/>
      <c r="AG90" s="395"/>
      <c r="AH90" s="395"/>
      <c r="AI90" s="395"/>
      <c r="AJ90" s="395"/>
      <c r="AK90" s="395"/>
      <c r="AL90" s="395"/>
      <c r="AM90" s="395"/>
      <c r="AN90" s="395"/>
      <c r="AO90" s="395"/>
      <c r="AP90" s="395"/>
      <c r="AQ90" s="395"/>
      <c r="AR90" s="395"/>
      <c r="AS90" s="395"/>
      <c r="AT90" s="395"/>
      <c r="AU90" s="395"/>
      <c r="AV90" s="395"/>
      <c r="AW90" s="395"/>
      <c r="AX90" s="395"/>
      <c r="AY90" s="395"/>
      <c r="AZ90" s="395"/>
      <c r="BA90" s="395"/>
      <c r="BB90" s="395"/>
      <c r="BC90" s="395"/>
      <c r="BD90" s="395"/>
      <c r="BE90" s="395"/>
      <c r="BF90" s="395"/>
      <c r="BG90" s="395"/>
      <c r="BH90" s="395"/>
      <c r="BI90" s="395"/>
      <c r="BJ90" s="395"/>
      <c r="BK90" s="395"/>
      <c r="BL90" s="395"/>
      <c r="BM90" s="395"/>
      <c r="BN90" s="395"/>
      <c r="BO90" s="395"/>
      <c r="BP90" s="395"/>
      <c r="BQ90" s="395"/>
      <c r="BR90" s="395"/>
    </row>
    <row r="91" s="394" customFormat="true" ht="11.25" hidden="false" customHeight="false" outlineLevel="0" collapsed="false">
      <c r="F91" s="641"/>
      <c r="J91" s="395"/>
      <c r="K91" s="395"/>
      <c r="L91" s="395"/>
      <c r="M91" s="395"/>
      <c r="N91" s="395"/>
      <c r="O91" s="395"/>
      <c r="P91" s="395"/>
      <c r="Q91" s="395"/>
      <c r="R91" s="395"/>
      <c r="S91" s="395"/>
      <c r="T91" s="395"/>
      <c r="U91" s="395"/>
      <c r="V91" s="395"/>
      <c r="W91" s="395"/>
      <c r="X91" s="395"/>
      <c r="Y91" s="395"/>
      <c r="Z91" s="395"/>
      <c r="AA91" s="395"/>
      <c r="AB91" s="395"/>
      <c r="AC91" s="395"/>
      <c r="AD91" s="395"/>
      <c r="AE91" s="395"/>
      <c r="AF91" s="395"/>
      <c r="AG91" s="395"/>
      <c r="AH91" s="395"/>
      <c r="AI91" s="395"/>
      <c r="AJ91" s="395"/>
      <c r="AK91" s="395"/>
      <c r="AL91" s="395"/>
      <c r="AM91" s="395"/>
      <c r="AN91" s="395"/>
      <c r="AO91" s="395"/>
      <c r="AP91" s="395"/>
      <c r="AQ91" s="395"/>
      <c r="AR91" s="395"/>
      <c r="AS91" s="395"/>
      <c r="AT91" s="395"/>
      <c r="AU91" s="395"/>
      <c r="AV91" s="395"/>
      <c r="AW91" s="395"/>
      <c r="AX91" s="395"/>
      <c r="AY91" s="395"/>
      <c r="AZ91" s="395"/>
      <c r="BA91" s="395"/>
      <c r="BB91" s="395"/>
      <c r="BC91" s="395"/>
      <c r="BD91" s="395"/>
      <c r="BE91" s="395"/>
      <c r="BF91" s="395"/>
      <c r="BG91" s="395"/>
      <c r="BH91" s="395"/>
      <c r="BI91" s="395"/>
      <c r="BJ91" s="395"/>
      <c r="BK91" s="395"/>
      <c r="BL91" s="395"/>
      <c r="BM91" s="395"/>
      <c r="BN91" s="395"/>
      <c r="BO91" s="395"/>
      <c r="BP91" s="395"/>
      <c r="BQ91" s="395"/>
      <c r="BR91" s="395"/>
    </row>
    <row r="92" s="394" customFormat="true" ht="11.25" hidden="false" customHeight="false" outlineLevel="0" collapsed="false">
      <c r="F92" s="641"/>
      <c r="J92" s="395"/>
      <c r="K92" s="395"/>
      <c r="L92" s="395"/>
      <c r="M92" s="395"/>
      <c r="N92" s="395"/>
      <c r="O92" s="395"/>
      <c r="P92" s="395"/>
      <c r="Q92" s="395"/>
      <c r="R92" s="395"/>
      <c r="S92" s="395"/>
      <c r="T92" s="395"/>
      <c r="U92" s="395"/>
      <c r="V92" s="395"/>
      <c r="W92" s="395"/>
      <c r="X92" s="395"/>
      <c r="Y92" s="395"/>
      <c r="Z92" s="395"/>
      <c r="AA92" s="395"/>
      <c r="AB92" s="395"/>
      <c r="AC92" s="395"/>
      <c r="AD92" s="395"/>
      <c r="AE92" s="395"/>
      <c r="AF92" s="395"/>
      <c r="AG92" s="395"/>
      <c r="AH92" s="395"/>
      <c r="AI92" s="395"/>
      <c r="AJ92" s="395"/>
      <c r="AK92" s="395"/>
      <c r="AL92" s="395"/>
      <c r="AM92" s="395"/>
      <c r="AN92" s="395"/>
      <c r="AO92" s="395"/>
      <c r="AP92" s="395"/>
      <c r="AQ92" s="395"/>
      <c r="AR92" s="395"/>
      <c r="AS92" s="395"/>
      <c r="AT92" s="395"/>
      <c r="AU92" s="395"/>
      <c r="AV92" s="395"/>
      <c r="AW92" s="395"/>
      <c r="AX92" s="395"/>
      <c r="AY92" s="395"/>
      <c r="AZ92" s="395"/>
      <c r="BA92" s="395"/>
      <c r="BB92" s="395"/>
      <c r="BC92" s="395"/>
      <c r="BD92" s="395"/>
      <c r="BE92" s="395"/>
      <c r="BF92" s="395"/>
      <c r="BG92" s="395"/>
      <c r="BH92" s="395"/>
      <c r="BI92" s="395"/>
      <c r="BJ92" s="395"/>
      <c r="BK92" s="395"/>
      <c r="BL92" s="395"/>
      <c r="BM92" s="395"/>
      <c r="BN92" s="395"/>
      <c r="BO92" s="395"/>
      <c r="BP92" s="395"/>
      <c r="BQ92" s="395"/>
      <c r="BR92" s="395"/>
    </row>
    <row r="93" s="394" customFormat="true" ht="11.25" hidden="false" customHeight="false" outlineLevel="0" collapsed="false">
      <c r="F93" s="641"/>
      <c r="J93" s="395"/>
      <c r="K93" s="395"/>
      <c r="L93" s="395"/>
      <c r="M93" s="395"/>
      <c r="N93" s="395"/>
      <c r="O93" s="395"/>
      <c r="P93" s="395"/>
      <c r="Q93" s="395"/>
      <c r="R93" s="395"/>
      <c r="S93" s="395"/>
      <c r="T93" s="395"/>
      <c r="U93" s="395"/>
      <c r="V93" s="395"/>
      <c r="W93" s="395"/>
      <c r="X93" s="395"/>
      <c r="Y93" s="395"/>
      <c r="Z93" s="395"/>
      <c r="AA93" s="395"/>
      <c r="AB93" s="395"/>
      <c r="AC93" s="395"/>
      <c r="AD93" s="395"/>
      <c r="AE93" s="395"/>
      <c r="AF93" s="395"/>
      <c r="AG93" s="395"/>
      <c r="AH93" s="395"/>
      <c r="AI93" s="395"/>
      <c r="AJ93" s="395"/>
      <c r="AK93" s="395"/>
      <c r="AL93" s="395"/>
      <c r="AM93" s="395"/>
      <c r="AN93" s="395"/>
      <c r="AO93" s="395"/>
      <c r="AP93" s="395"/>
      <c r="AQ93" s="395"/>
      <c r="AR93" s="395"/>
      <c r="AS93" s="395"/>
      <c r="AT93" s="395"/>
      <c r="AU93" s="395"/>
      <c r="AV93" s="395"/>
      <c r="AW93" s="395"/>
      <c r="AX93" s="395"/>
      <c r="AY93" s="395"/>
      <c r="AZ93" s="395"/>
      <c r="BA93" s="395"/>
      <c r="BB93" s="395"/>
      <c r="BC93" s="395"/>
      <c r="BD93" s="395"/>
      <c r="BE93" s="395"/>
      <c r="BF93" s="395"/>
      <c r="BG93" s="395"/>
      <c r="BH93" s="395"/>
      <c r="BI93" s="395"/>
      <c r="BJ93" s="395"/>
      <c r="BK93" s="395"/>
      <c r="BL93" s="395"/>
      <c r="BM93" s="395"/>
      <c r="BN93" s="395"/>
      <c r="BO93" s="395"/>
      <c r="BP93" s="395"/>
      <c r="BQ93" s="395"/>
      <c r="BR93" s="395"/>
    </row>
    <row r="94" s="394" customFormat="true" ht="11.25" hidden="false" customHeight="false" outlineLevel="0" collapsed="false">
      <c r="F94" s="641"/>
      <c r="J94" s="395"/>
      <c r="K94" s="395"/>
      <c r="L94" s="395"/>
      <c r="M94" s="395"/>
      <c r="N94" s="395"/>
      <c r="O94" s="395"/>
      <c r="P94" s="395"/>
      <c r="Q94" s="395"/>
      <c r="R94" s="395"/>
      <c r="S94" s="395"/>
      <c r="T94" s="395"/>
      <c r="U94" s="395"/>
      <c r="V94" s="395"/>
      <c r="W94" s="395"/>
      <c r="X94" s="395"/>
      <c r="Y94" s="395"/>
      <c r="Z94" s="395"/>
      <c r="AA94" s="395"/>
      <c r="AB94" s="395"/>
      <c r="AC94" s="395"/>
      <c r="AD94" s="395"/>
      <c r="AE94" s="395"/>
      <c r="AF94" s="395"/>
      <c r="AG94" s="395"/>
      <c r="AH94" s="395"/>
      <c r="AI94" s="395"/>
      <c r="AJ94" s="395"/>
      <c r="AK94" s="395"/>
      <c r="AL94" s="395"/>
      <c r="AM94" s="395"/>
      <c r="AN94" s="395"/>
      <c r="AO94" s="395"/>
      <c r="AP94" s="395"/>
      <c r="AQ94" s="395"/>
      <c r="AR94" s="395"/>
      <c r="AS94" s="395"/>
      <c r="AT94" s="395"/>
      <c r="AU94" s="395"/>
      <c r="AV94" s="395"/>
      <c r="AW94" s="395"/>
      <c r="AX94" s="395"/>
      <c r="AY94" s="395"/>
      <c r="AZ94" s="395"/>
      <c r="BA94" s="395"/>
      <c r="BB94" s="395"/>
      <c r="BC94" s="395"/>
      <c r="BD94" s="395"/>
      <c r="BE94" s="395"/>
      <c r="BF94" s="395"/>
      <c r="BG94" s="395"/>
      <c r="BH94" s="395"/>
      <c r="BI94" s="395"/>
      <c r="BJ94" s="395"/>
      <c r="BK94" s="395"/>
      <c r="BL94" s="395"/>
      <c r="BM94" s="395"/>
      <c r="BN94" s="395"/>
      <c r="BO94" s="395"/>
      <c r="BP94" s="395"/>
      <c r="BQ94" s="395"/>
      <c r="BR94" s="395"/>
    </row>
    <row r="95" s="394" customFormat="true" ht="11.25" hidden="false" customHeight="false" outlineLevel="0" collapsed="false">
      <c r="F95" s="641"/>
      <c r="J95" s="395"/>
      <c r="K95" s="395"/>
      <c r="L95" s="395"/>
      <c r="M95" s="395"/>
      <c r="N95" s="395"/>
      <c r="O95" s="395"/>
      <c r="P95" s="395"/>
      <c r="Q95" s="395"/>
      <c r="R95" s="395"/>
      <c r="S95" s="395"/>
      <c r="T95" s="395"/>
      <c r="U95" s="395"/>
      <c r="V95" s="395"/>
      <c r="W95" s="395"/>
      <c r="X95" s="395"/>
      <c r="Y95" s="395"/>
      <c r="Z95" s="395"/>
      <c r="AA95" s="395"/>
      <c r="AB95" s="395"/>
      <c r="AC95" s="395"/>
      <c r="AD95" s="395"/>
      <c r="AE95" s="395"/>
      <c r="AF95" s="395"/>
      <c r="AG95" s="395"/>
      <c r="AH95" s="395"/>
      <c r="AI95" s="395"/>
      <c r="AJ95" s="395"/>
      <c r="AK95" s="395"/>
      <c r="AL95" s="395"/>
      <c r="AM95" s="395"/>
      <c r="AN95" s="395"/>
      <c r="AO95" s="395"/>
      <c r="AP95" s="395"/>
      <c r="AQ95" s="395"/>
      <c r="AR95" s="395"/>
      <c r="AS95" s="395"/>
      <c r="AT95" s="395"/>
      <c r="AU95" s="395"/>
      <c r="AV95" s="395"/>
      <c r="AW95" s="395"/>
      <c r="AX95" s="395"/>
      <c r="AY95" s="395"/>
      <c r="AZ95" s="395"/>
      <c r="BA95" s="395"/>
      <c r="BB95" s="395"/>
      <c r="BC95" s="395"/>
      <c r="BD95" s="395"/>
      <c r="BE95" s="395"/>
      <c r="BF95" s="395"/>
      <c r="BG95" s="395"/>
      <c r="BH95" s="395"/>
      <c r="BI95" s="395"/>
      <c r="BJ95" s="395"/>
      <c r="BK95" s="395"/>
      <c r="BL95" s="395"/>
      <c r="BM95" s="395"/>
      <c r="BN95" s="395"/>
      <c r="BO95" s="395"/>
      <c r="BP95" s="395"/>
      <c r="BQ95" s="395"/>
      <c r="BR95" s="395"/>
    </row>
    <row r="96" s="394" customFormat="true" ht="11.25" hidden="false" customHeight="false" outlineLevel="0" collapsed="false">
      <c r="F96" s="641"/>
      <c r="J96" s="395"/>
      <c r="K96" s="395"/>
      <c r="L96" s="395"/>
      <c r="M96" s="395"/>
      <c r="N96" s="395"/>
      <c r="O96" s="395"/>
      <c r="P96" s="395"/>
      <c r="Q96" s="395"/>
      <c r="R96" s="395"/>
      <c r="S96" s="395"/>
      <c r="T96" s="395"/>
      <c r="U96" s="395"/>
      <c r="V96" s="395"/>
      <c r="W96" s="395"/>
      <c r="X96" s="395"/>
      <c r="Y96" s="395"/>
      <c r="Z96" s="395"/>
      <c r="AA96" s="395"/>
      <c r="AB96" s="395"/>
      <c r="AC96" s="395"/>
      <c r="AD96" s="395"/>
      <c r="AE96" s="395"/>
      <c r="AF96" s="395"/>
      <c r="AG96" s="395"/>
      <c r="AH96" s="395"/>
      <c r="AI96" s="395"/>
      <c r="AJ96" s="395"/>
      <c r="AK96" s="395"/>
      <c r="AL96" s="395"/>
      <c r="AM96" s="395"/>
      <c r="AN96" s="395"/>
      <c r="AO96" s="395"/>
      <c r="AP96" s="395"/>
      <c r="AQ96" s="395"/>
      <c r="AR96" s="395"/>
      <c r="AS96" s="395"/>
      <c r="AT96" s="395"/>
      <c r="AU96" s="395"/>
      <c r="AV96" s="395"/>
      <c r="AW96" s="395"/>
      <c r="AX96" s="395"/>
      <c r="AY96" s="395"/>
      <c r="AZ96" s="395"/>
      <c r="BA96" s="395"/>
      <c r="BB96" s="395"/>
      <c r="BC96" s="395"/>
      <c r="BD96" s="395"/>
      <c r="BE96" s="395"/>
      <c r="BF96" s="395"/>
      <c r="BG96" s="395"/>
      <c r="BH96" s="395"/>
      <c r="BI96" s="395"/>
      <c r="BJ96" s="395"/>
      <c r="BK96" s="395"/>
      <c r="BL96" s="395"/>
      <c r="BM96" s="395"/>
      <c r="BN96" s="395"/>
      <c r="BO96" s="395"/>
      <c r="BP96" s="395"/>
      <c r="BQ96" s="395"/>
      <c r="BR96" s="395"/>
    </row>
    <row r="97" s="394" customFormat="true" ht="11.25" hidden="false" customHeight="false" outlineLevel="0" collapsed="false">
      <c r="F97" s="641"/>
      <c r="J97" s="395"/>
      <c r="K97" s="395"/>
      <c r="L97" s="395"/>
      <c r="M97" s="395"/>
      <c r="N97" s="395"/>
      <c r="O97" s="395"/>
      <c r="P97" s="395"/>
      <c r="Q97" s="395"/>
      <c r="R97" s="395"/>
      <c r="S97" s="395"/>
      <c r="T97" s="395"/>
      <c r="U97" s="395"/>
      <c r="V97" s="395"/>
      <c r="W97" s="395"/>
      <c r="X97" s="395"/>
      <c r="Y97" s="395"/>
      <c r="Z97" s="395"/>
      <c r="AA97" s="395"/>
      <c r="AB97" s="395"/>
      <c r="AC97" s="395"/>
      <c r="AD97" s="395"/>
      <c r="AE97" s="395"/>
      <c r="AF97" s="395"/>
      <c r="AG97" s="395"/>
      <c r="AH97" s="395"/>
      <c r="AI97" s="395"/>
      <c r="AJ97" s="395"/>
      <c r="AK97" s="395"/>
      <c r="AL97" s="395"/>
      <c r="AM97" s="395"/>
      <c r="AN97" s="395"/>
      <c r="AO97" s="395"/>
      <c r="AP97" s="395"/>
      <c r="AQ97" s="395"/>
      <c r="AR97" s="395"/>
      <c r="AS97" s="395"/>
      <c r="AT97" s="395"/>
      <c r="AU97" s="395"/>
      <c r="AV97" s="395"/>
      <c r="AW97" s="395"/>
      <c r="AX97" s="395"/>
      <c r="AY97" s="395"/>
      <c r="AZ97" s="395"/>
      <c r="BA97" s="395"/>
      <c r="BB97" s="395"/>
      <c r="BC97" s="395"/>
      <c r="BD97" s="395"/>
      <c r="BE97" s="395"/>
      <c r="BF97" s="395"/>
      <c r="BG97" s="395"/>
      <c r="BH97" s="395"/>
      <c r="BI97" s="395"/>
      <c r="BJ97" s="395"/>
      <c r="BK97" s="395"/>
      <c r="BL97" s="395"/>
      <c r="BM97" s="395"/>
      <c r="BN97" s="395"/>
      <c r="BO97" s="395"/>
      <c r="BP97" s="395"/>
      <c r="BQ97" s="395"/>
      <c r="BR97" s="395"/>
    </row>
    <row r="98" s="394" customFormat="true" ht="11.25" hidden="false" customHeight="false" outlineLevel="0" collapsed="false">
      <c r="F98" s="641"/>
      <c r="J98" s="395"/>
      <c r="K98" s="395"/>
      <c r="L98" s="395"/>
      <c r="M98" s="395"/>
      <c r="N98" s="395"/>
      <c r="O98" s="395"/>
      <c r="P98" s="395"/>
      <c r="Q98" s="395"/>
      <c r="R98" s="395"/>
      <c r="S98" s="395"/>
      <c r="T98" s="395"/>
      <c r="U98" s="395"/>
      <c r="V98" s="395"/>
      <c r="W98" s="395"/>
      <c r="X98" s="395"/>
      <c r="Y98" s="395"/>
      <c r="Z98" s="395"/>
      <c r="AA98" s="395"/>
      <c r="AB98" s="395"/>
      <c r="AC98" s="395"/>
      <c r="AD98" s="395"/>
      <c r="AE98" s="395"/>
      <c r="AF98" s="395"/>
      <c r="AG98" s="395"/>
      <c r="AH98" s="395"/>
      <c r="AI98" s="395"/>
      <c r="AJ98" s="395"/>
      <c r="AK98" s="395"/>
      <c r="AL98" s="395"/>
      <c r="AM98" s="395"/>
      <c r="AN98" s="395"/>
      <c r="AO98" s="395"/>
      <c r="AP98" s="395"/>
      <c r="AQ98" s="395"/>
      <c r="AR98" s="395"/>
      <c r="AS98" s="395"/>
      <c r="AT98" s="395"/>
      <c r="AU98" s="395"/>
      <c r="AV98" s="395"/>
      <c r="AW98" s="395"/>
      <c r="AX98" s="395"/>
      <c r="AY98" s="395"/>
      <c r="AZ98" s="395"/>
      <c r="BA98" s="395"/>
      <c r="BB98" s="395"/>
      <c r="BC98" s="395"/>
      <c r="BD98" s="395"/>
      <c r="BE98" s="395"/>
      <c r="BF98" s="395"/>
      <c r="BG98" s="395"/>
      <c r="BH98" s="395"/>
      <c r="BI98" s="395"/>
      <c r="BJ98" s="395"/>
      <c r="BK98" s="395"/>
      <c r="BL98" s="395"/>
      <c r="BM98" s="395"/>
      <c r="BN98" s="395"/>
      <c r="BO98" s="395"/>
      <c r="BP98" s="395"/>
      <c r="BQ98" s="395"/>
      <c r="BR98" s="395"/>
    </row>
    <row r="99" s="394" customFormat="true" ht="11.25" hidden="false" customHeight="false" outlineLevel="0" collapsed="false">
      <c r="F99" s="641"/>
      <c r="J99" s="395"/>
      <c r="K99" s="395"/>
      <c r="L99" s="395"/>
      <c r="M99" s="395"/>
      <c r="N99" s="395"/>
      <c r="O99" s="395"/>
      <c r="P99" s="395"/>
      <c r="Q99" s="395"/>
      <c r="R99" s="395"/>
      <c r="S99" s="395"/>
      <c r="T99" s="395"/>
      <c r="U99" s="395"/>
      <c r="V99" s="395"/>
      <c r="W99" s="395"/>
      <c r="X99" s="395"/>
      <c r="Y99" s="395"/>
      <c r="Z99" s="395"/>
      <c r="AA99" s="395"/>
      <c r="AB99" s="395"/>
      <c r="AC99" s="395"/>
      <c r="AD99" s="395"/>
      <c r="AE99" s="395"/>
      <c r="AF99" s="395"/>
      <c r="AG99" s="395"/>
      <c r="AH99" s="395"/>
      <c r="AI99" s="395"/>
      <c r="AJ99" s="395"/>
      <c r="AK99" s="395"/>
      <c r="AL99" s="395"/>
      <c r="AM99" s="395"/>
      <c r="AN99" s="395"/>
      <c r="AO99" s="395"/>
      <c r="AP99" s="395"/>
      <c r="AQ99" s="395"/>
      <c r="AR99" s="395"/>
      <c r="AS99" s="395"/>
      <c r="AT99" s="395"/>
      <c r="AU99" s="395"/>
      <c r="AV99" s="395"/>
      <c r="AW99" s="395"/>
      <c r="AX99" s="395"/>
      <c r="AY99" s="395"/>
      <c r="AZ99" s="395"/>
      <c r="BA99" s="395"/>
      <c r="BB99" s="395"/>
      <c r="BC99" s="395"/>
      <c r="BD99" s="395"/>
      <c r="BE99" s="395"/>
      <c r="BF99" s="395"/>
      <c r="BG99" s="395"/>
      <c r="BH99" s="395"/>
      <c r="BI99" s="395"/>
      <c r="BJ99" s="395"/>
      <c r="BK99" s="395"/>
      <c r="BL99" s="395"/>
      <c r="BM99" s="395"/>
      <c r="BN99" s="395"/>
      <c r="BO99" s="395"/>
      <c r="BP99" s="395"/>
      <c r="BQ99" s="395"/>
      <c r="BR99" s="395"/>
    </row>
    <row r="100" s="394" customFormat="true" ht="11.25" hidden="false" customHeight="false" outlineLevel="0" collapsed="false">
      <c r="F100" s="641"/>
      <c r="J100" s="395"/>
      <c r="K100" s="395"/>
      <c r="L100" s="395"/>
      <c r="M100" s="395"/>
      <c r="N100" s="395"/>
      <c r="O100" s="395"/>
      <c r="P100" s="395"/>
      <c r="Q100" s="395"/>
      <c r="R100" s="395"/>
      <c r="S100" s="395"/>
      <c r="T100" s="395"/>
      <c r="U100" s="395"/>
      <c r="V100" s="395"/>
      <c r="W100" s="395"/>
      <c r="X100" s="395"/>
      <c r="Y100" s="395"/>
      <c r="Z100" s="395"/>
      <c r="AA100" s="395"/>
      <c r="AB100" s="395"/>
      <c r="AC100" s="395"/>
      <c r="AD100" s="395"/>
      <c r="AE100" s="395"/>
      <c r="AF100" s="395"/>
      <c r="AG100" s="395"/>
      <c r="AH100" s="395"/>
      <c r="AI100" s="395"/>
      <c r="AJ100" s="395"/>
      <c r="AK100" s="395"/>
      <c r="AL100" s="395"/>
      <c r="AM100" s="395"/>
      <c r="AN100" s="395"/>
      <c r="AO100" s="395"/>
      <c r="AP100" s="395"/>
      <c r="AQ100" s="395"/>
      <c r="AR100" s="395"/>
      <c r="AS100" s="395"/>
      <c r="AT100" s="395"/>
      <c r="AU100" s="395"/>
      <c r="AV100" s="395"/>
      <c r="AW100" s="395"/>
      <c r="AX100" s="395"/>
      <c r="AY100" s="395"/>
      <c r="AZ100" s="395"/>
      <c r="BA100" s="395"/>
      <c r="BB100" s="395"/>
      <c r="BC100" s="395"/>
      <c r="BD100" s="395"/>
      <c r="BE100" s="395"/>
      <c r="BF100" s="395"/>
      <c r="BG100" s="395"/>
      <c r="BH100" s="395"/>
      <c r="BI100" s="395"/>
      <c r="BJ100" s="395"/>
      <c r="BK100" s="395"/>
      <c r="BL100" s="395"/>
      <c r="BM100" s="395"/>
      <c r="BN100" s="395"/>
      <c r="BO100" s="395"/>
      <c r="BP100" s="395"/>
      <c r="BQ100" s="395"/>
      <c r="BR100" s="395"/>
    </row>
    <row r="101" s="394" customFormat="true" ht="11.25" hidden="false" customHeight="false" outlineLevel="0" collapsed="false">
      <c r="F101" s="641"/>
      <c r="J101" s="395"/>
      <c r="K101" s="395"/>
      <c r="L101" s="395"/>
      <c r="M101" s="395"/>
      <c r="N101" s="395"/>
      <c r="O101" s="395"/>
      <c r="P101" s="395"/>
      <c r="Q101" s="395"/>
      <c r="R101" s="395"/>
      <c r="S101" s="395"/>
      <c r="T101" s="395"/>
      <c r="U101" s="395"/>
      <c r="V101" s="395"/>
      <c r="W101" s="395"/>
      <c r="X101" s="395"/>
      <c r="Y101" s="395"/>
      <c r="Z101" s="395"/>
      <c r="AA101" s="395"/>
      <c r="AB101" s="395"/>
      <c r="AC101" s="395"/>
      <c r="AD101" s="395"/>
      <c r="AE101" s="395"/>
      <c r="AF101" s="395"/>
      <c r="AG101" s="395"/>
      <c r="AH101" s="395"/>
      <c r="AI101" s="395"/>
      <c r="AJ101" s="395"/>
      <c r="AK101" s="395"/>
      <c r="AL101" s="395"/>
      <c r="AM101" s="395"/>
      <c r="AN101" s="395"/>
      <c r="AO101" s="395"/>
      <c r="AP101" s="395"/>
      <c r="AQ101" s="395"/>
      <c r="AR101" s="395"/>
      <c r="AS101" s="395"/>
      <c r="AT101" s="395"/>
      <c r="AU101" s="395"/>
      <c r="AV101" s="395"/>
      <c r="AW101" s="395"/>
      <c r="AX101" s="395"/>
      <c r="AY101" s="395"/>
      <c r="AZ101" s="395"/>
      <c r="BA101" s="395"/>
      <c r="BB101" s="395"/>
      <c r="BC101" s="395"/>
      <c r="BD101" s="395"/>
      <c r="BE101" s="395"/>
      <c r="BF101" s="395"/>
      <c r="BG101" s="395"/>
      <c r="BH101" s="395"/>
      <c r="BI101" s="395"/>
      <c r="BJ101" s="395"/>
      <c r="BK101" s="395"/>
      <c r="BL101" s="395"/>
      <c r="BM101" s="395"/>
      <c r="BN101" s="395"/>
      <c r="BO101" s="395"/>
      <c r="BP101" s="395"/>
      <c r="BQ101" s="395"/>
      <c r="BR101" s="395"/>
    </row>
    <row r="102" s="394" customFormat="true" ht="11.25" hidden="false" customHeight="false" outlineLevel="0" collapsed="false">
      <c r="F102" s="641"/>
      <c r="J102" s="395"/>
      <c r="K102" s="395"/>
      <c r="L102" s="395"/>
      <c r="M102" s="395"/>
      <c r="N102" s="395"/>
      <c r="O102" s="395"/>
      <c r="P102" s="395"/>
      <c r="Q102" s="395"/>
      <c r="R102" s="395"/>
      <c r="S102" s="395"/>
      <c r="T102" s="395"/>
      <c r="U102" s="395"/>
      <c r="V102" s="395"/>
      <c r="W102" s="395"/>
      <c r="X102" s="395"/>
      <c r="Y102" s="395"/>
      <c r="Z102" s="395"/>
      <c r="AA102" s="395"/>
      <c r="AB102" s="395"/>
      <c r="AC102" s="395"/>
      <c r="AD102" s="395"/>
      <c r="AE102" s="395"/>
      <c r="AF102" s="395"/>
      <c r="AG102" s="395"/>
      <c r="AH102" s="395"/>
      <c r="AI102" s="395"/>
      <c r="AJ102" s="395"/>
      <c r="AK102" s="395"/>
      <c r="AL102" s="395"/>
      <c r="AM102" s="395"/>
      <c r="AN102" s="395"/>
      <c r="AO102" s="395"/>
      <c r="AP102" s="395"/>
      <c r="AQ102" s="395"/>
      <c r="AR102" s="395"/>
      <c r="AS102" s="395"/>
      <c r="AT102" s="395"/>
      <c r="AU102" s="395"/>
      <c r="AV102" s="395"/>
      <c r="AW102" s="395"/>
      <c r="AX102" s="395"/>
      <c r="AY102" s="395"/>
      <c r="AZ102" s="395"/>
      <c r="BA102" s="395"/>
      <c r="BB102" s="395"/>
      <c r="BC102" s="395"/>
      <c r="BD102" s="395"/>
      <c r="BE102" s="395"/>
      <c r="BF102" s="395"/>
      <c r="BG102" s="395"/>
      <c r="BH102" s="395"/>
      <c r="BI102" s="395"/>
      <c r="BJ102" s="395"/>
      <c r="BK102" s="395"/>
      <c r="BL102" s="395"/>
      <c r="BM102" s="395"/>
      <c r="BN102" s="395"/>
      <c r="BO102" s="395"/>
      <c r="BP102" s="395"/>
      <c r="BQ102" s="395"/>
      <c r="BR102" s="395"/>
    </row>
    <row r="103" s="394" customFormat="true" ht="11.25" hidden="false" customHeight="false" outlineLevel="0" collapsed="false">
      <c r="F103" s="641"/>
      <c r="J103" s="395"/>
      <c r="K103" s="395"/>
      <c r="L103" s="395"/>
      <c r="M103" s="395"/>
      <c r="N103" s="395"/>
      <c r="O103" s="395"/>
      <c r="P103" s="395"/>
      <c r="Q103" s="395"/>
      <c r="R103" s="395"/>
      <c r="S103" s="395"/>
      <c r="T103" s="395"/>
      <c r="U103" s="395"/>
      <c r="V103" s="395"/>
      <c r="W103" s="395"/>
      <c r="X103" s="395"/>
      <c r="Y103" s="395"/>
      <c r="Z103" s="395"/>
      <c r="AA103" s="395"/>
      <c r="AB103" s="395"/>
      <c r="AC103" s="395"/>
      <c r="AD103" s="395"/>
      <c r="AE103" s="395"/>
      <c r="AF103" s="395"/>
      <c r="AG103" s="395"/>
      <c r="AH103" s="395"/>
      <c r="AI103" s="395"/>
      <c r="AJ103" s="395"/>
      <c r="AK103" s="395"/>
      <c r="AL103" s="395"/>
      <c r="AM103" s="395"/>
      <c r="AN103" s="395"/>
      <c r="AO103" s="395"/>
      <c r="AP103" s="395"/>
      <c r="AQ103" s="395"/>
      <c r="AR103" s="395"/>
      <c r="AS103" s="395"/>
      <c r="AT103" s="395"/>
      <c r="AU103" s="395"/>
      <c r="AV103" s="395"/>
      <c r="AW103" s="395"/>
      <c r="AX103" s="395"/>
      <c r="AY103" s="395"/>
      <c r="AZ103" s="395"/>
      <c r="BA103" s="395"/>
      <c r="BB103" s="395"/>
      <c r="BC103" s="395"/>
      <c r="BD103" s="395"/>
      <c r="BE103" s="395"/>
      <c r="BF103" s="395"/>
      <c r="BG103" s="395"/>
      <c r="BH103" s="395"/>
      <c r="BI103" s="395"/>
      <c r="BJ103" s="395"/>
      <c r="BK103" s="395"/>
      <c r="BL103" s="395"/>
      <c r="BM103" s="395"/>
      <c r="BN103" s="395"/>
      <c r="BO103" s="395"/>
      <c r="BP103" s="395"/>
      <c r="BQ103" s="395"/>
      <c r="BR103" s="395"/>
    </row>
    <row r="104" s="394" customFormat="true" ht="11.25" hidden="false" customHeight="false" outlineLevel="0" collapsed="false">
      <c r="F104" s="641"/>
      <c r="J104" s="395"/>
      <c r="K104" s="395"/>
      <c r="L104" s="395"/>
      <c r="M104" s="395"/>
      <c r="N104" s="395"/>
      <c r="O104" s="395"/>
      <c r="P104" s="395"/>
      <c r="Q104" s="395"/>
      <c r="R104" s="395"/>
      <c r="S104" s="395"/>
      <c r="T104" s="395"/>
      <c r="U104" s="395"/>
      <c r="V104" s="395"/>
      <c r="W104" s="395"/>
      <c r="X104" s="395"/>
      <c r="Y104" s="395"/>
      <c r="Z104" s="395"/>
      <c r="AA104" s="395"/>
      <c r="AB104" s="395"/>
      <c r="AC104" s="395"/>
      <c r="AD104" s="395"/>
      <c r="AE104" s="395"/>
      <c r="AF104" s="395"/>
      <c r="AG104" s="395"/>
      <c r="AH104" s="395"/>
      <c r="AI104" s="395"/>
      <c r="AJ104" s="395"/>
      <c r="AK104" s="395"/>
      <c r="AL104" s="395"/>
      <c r="AM104" s="395"/>
      <c r="AN104" s="395"/>
      <c r="AO104" s="395"/>
      <c r="AP104" s="395"/>
      <c r="AQ104" s="395"/>
      <c r="AR104" s="395"/>
      <c r="AS104" s="395"/>
      <c r="AT104" s="395"/>
      <c r="AU104" s="395"/>
      <c r="AV104" s="395"/>
      <c r="AW104" s="395"/>
      <c r="AX104" s="395"/>
      <c r="AY104" s="395"/>
      <c r="AZ104" s="395"/>
      <c r="BA104" s="395"/>
      <c r="BB104" s="395"/>
      <c r="BC104" s="395"/>
      <c r="BD104" s="395"/>
      <c r="BE104" s="395"/>
      <c r="BF104" s="395"/>
      <c r="BG104" s="395"/>
      <c r="BH104" s="395"/>
      <c r="BI104" s="395"/>
      <c r="BJ104" s="395"/>
      <c r="BK104" s="395"/>
      <c r="BL104" s="395"/>
      <c r="BM104" s="395"/>
      <c r="BN104" s="395"/>
      <c r="BO104" s="395"/>
      <c r="BP104" s="395"/>
      <c r="BQ104" s="395"/>
      <c r="BR104" s="395"/>
    </row>
    <row r="105" s="394" customFormat="true" ht="11.25" hidden="false" customHeight="false" outlineLevel="0" collapsed="false">
      <c r="F105" s="641"/>
      <c r="J105" s="395"/>
      <c r="K105" s="395"/>
      <c r="L105" s="395"/>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c r="AL105" s="395"/>
      <c r="AM105" s="395"/>
      <c r="AN105" s="395"/>
      <c r="AO105" s="395"/>
      <c r="AP105" s="395"/>
      <c r="AQ105" s="395"/>
      <c r="AR105" s="395"/>
      <c r="AS105" s="395"/>
      <c r="AT105" s="395"/>
      <c r="AU105" s="395"/>
      <c r="AV105" s="395"/>
      <c r="AW105" s="395"/>
      <c r="AX105" s="395"/>
      <c r="AY105" s="395"/>
      <c r="AZ105" s="395"/>
      <c r="BA105" s="395"/>
      <c r="BB105" s="395"/>
      <c r="BC105" s="395"/>
      <c r="BD105" s="395"/>
      <c r="BE105" s="395"/>
      <c r="BF105" s="395"/>
      <c r="BG105" s="395"/>
      <c r="BH105" s="395"/>
      <c r="BI105" s="395"/>
      <c r="BJ105" s="395"/>
      <c r="BK105" s="395"/>
      <c r="BL105" s="395"/>
      <c r="BM105" s="395"/>
      <c r="BN105" s="395"/>
      <c r="BO105" s="395"/>
      <c r="BP105" s="395"/>
      <c r="BQ105" s="395"/>
      <c r="BR105" s="395"/>
    </row>
    <row r="106" s="394" customFormat="true" ht="11.25" hidden="false" customHeight="false" outlineLevel="0" collapsed="false">
      <c r="F106" s="641"/>
      <c r="J106" s="395"/>
      <c r="K106" s="395"/>
      <c r="L106" s="395"/>
      <c r="M106" s="395"/>
      <c r="N106" s="395"/>
      <c r="O106" s="395"/>
      <c r="P106" s="395"/>
      <c r="Q106" s="395"/>
      <c r="R106" s="395"/>
      <c r="S106" s="395"/>
      <c r="T106" s="395"/>
      <c r="U106" s="395"/>
      <c r="V106" s="395"/>
      <c r="W106" s="395"/>
      <c r="X106" s="395"/>
      <c r="Y106" s="395"/>
      <c r="Z106" s="395"/>
      <c r="AA106" s="395"/>
      <c r="AB106" s="395"/>
      <c r="AC106" s="395"/>
      <c r="AD106" s="395"/>
      <c r="AE106" s="395"/>
      <c r="AF106" s="395"/>
      <c r="AG106" s="395"/>
      <c r="AH106" s="395"/>
      <c r="AI106" s="395"/>
      <c r="AJ106" s="395"/>
      <c r="AK106" s="395"/>
      <c r="AL106" s="395"/>
      <c r="AM106" s="395"/>
      <c r="AN106" s="395"/>
      <c r="AO106" s="395"/>
      <c r="AP106" s="395"/>
      <c r="AQ106" s="395"/>
      <c r="AR106" s="395"/>
      <c r="AS106" s="395"/>
      <c r="AT106" s="395"/>
      <c r="AU106" s="395"/>
      <c r="AV106" s="395"/>
      <c r="AW106" s="395"/>
      <c r="AX106" s="395"/>
      <c r="AY106" s="395"/>
      <c r="AZ106" s="395"/>
      <c r="BA106" s="395"/>
      <c r="BB106" s="395"/>
      <c r="BC106" s="395"/>
      <c r="BD106" s="395"/>
      <c r="BE106" s="395"/>
      <c r="BF106" s="395"/>
      <c r="BG106" s="395"/>
      <c r="BH106" s="395"/>
      <c r="BI106" s="395"/>
      <c r="BJ106" s="395"/>
      <c r="BK106" s="395"/>
      <c r="BL106" s="395"/>
      <c r="BM106" s="395"/>
      <c r="BN106" s="395"/>
      <c r="BO106" s="395"/>
      <c r="BP106" s="395"/>
      <c r="BQ106" s="395"/>
      <c r="BR106" s="395"/>
    </row>
    <row r="107" s="394" customFormat="true" ht="11.25" hidden="false" customHeight="false" outlineLevel="0" collapsed="false">
      <c r="F107" s="641"/>
      <c r="J107" s="395"/>
      <c r="K107" s="395"/>
      <c r="L107" s="395"/>
      <c r="M107" s="395"/>
      <c r="N107" s="395"/>
      <c r="O107" s="395"/>
      <c r="P107" s="395"/>
      <c r="Q107" s="395"/>
      <c r="R107" s="395"/>
      <c r="S107" s="395"/>
      <c r="T107" s="395"/>
      <c r="U107" s="395"/>
      <c r="V107" s="395"/>
      <c r="W107" s="395"/>
      <c r="X107" s="395"/>
      <c r="Y107" s="395"/>
      <c r="Z107" s="395"/>
      <c r="AA107" s="395"/>
      <c r="AB107" s="395"/>
      <c r="AC107" s="395"/>
      <c r="AD107" s="395"/>
      <c r="AE107" s="395"/>
      <c r="AF107" s="395"/>
      <c r="AG107" s="395"/>
      <c r="AH107" s="395"/>
      <c r="AI107" s="395"/>
      <c r="AJ107" s="395"/>
      <c r="AK107" s="395"/>
      <c r="AL107" s="395"/>
      <c r="AM107" s="395"/>
      <c r="AN107" s="395"/>
      <c r="AO107" s="395"/>
      <c r="AP107" s="395"/>
      <c r="AQ107" s="395"/>
      <c r="AR107" s="395"/>
      <c r="AS107" s="395"/>
      <c r="AT107" s="395"/>
      <c r="AU107" s="395"/>
      <c r="AV107" s="395"/>
      <c r="AW107" s="395"/>
      <c r="AX107" s="395"/>
      <c r="AY107" s="395"/>
      <c r="AZ107" s="395"/>
      <c r="BA107" s="395"/>
      <c r="BB107" s="395"/>
      <c r="BC107" s="395"/>
      <c r="BD107" s="395"/>
      <c r="BE107" s="395"/>
      <c r="BF107" s="395"/>
      <c r="BG107" s="395"/>
      <c r="BH107" s="395"/>
      <c r="BI107" s="395"/>
      <c r="BJ107" s="395"/>
      <c r="BK107" s="395"/>
      <c r="BL107" s="395"/>
      <c r="BM107" s="395"/>
      <c r="BN107" s="395"/>
      <c r="BO107" s="395"/>
      <c r="BP107" s="395"/>
      <c r="BQ107" s="395"/>
      <c r="BR107" s="395"/>
    </row>
    <row r="108" s="394" customFormat="true" ht="11.25" hidden="false" customHeight="false" outlineLevel="0" collapsed="false">
      <c r="F108" s="641"/>
      <c r="J108" s="395"/>
      <c r="K108" s="395"/>
      <c r="L108" s="395"/>
      <c r="M108" s="395"/>
      <c r="N108" s="395"/>
      <c r="O108" s="395"/>
      <c r="P108" s="395"/>
      <c r="Q108" s="395"/>
      <c r="R108" s="395"/>
      <c r="S108" s="395"/>
      <c r="T108" s="395"/>
      <c r="U108" s="395"/>
      <c r="V108" s="395"/>
      <c r="W108" s="395"/>
      <c r="X108" s="395"/>
      <c r="Y108" s="395"/>
      <c r="Z108" s="395"/>
      <c r="AA108" s="395"/>
      <c r="AB108" s="395"/>
      <c r="AC108" s="395"/>
      <c r="AD108" s="395"/>
      <c r="AE108" s="395"/>
      <c r="AF108" s="395"/>
      <c r="AG108" s="395"/>
      <c r="AH108" s="395"/>
      <c r="AI108" s="395"/>
      <c r="AJ108" s="395"/>
      <c r="AK108" s="395"/>
      <c r="AL108" s="395"/>
      <c r="AM108" s="395"/>
      <c r="AN108" s="395"/>
      <c r="AO108" s="395"/>
      <c r="AP108" s="395"/>
      <c r="AQ108" s="395"/>
      <c r="AR108" s="395"/>
      <c r="AS108" s="395"/>
      <c r="AT108" s="395"/>
      <c r="AU108" s="395"/>
      <c r="AV108" s="395"/>
      <c r="AW108" s="395"/>
      <c r="AX108" s="395"/>
      <c r="AY108" s="395"/>
      <c r="AZ108" s="395"/>
      <c r="BA108" s="395"/>
      <c r="BB108" s="395"/>
      <c r="BC108" s="395"/>
      <c r="BD108" s="395"/>
      <c r="BE108" s="395"/>
      <c r="BF108" s="395"/>
      <c r="BG108" s="395"/>
      <c r="BH108" s="395"/>
      <c r="BI108" s="395"/>
      <c r="BJ108" s="395"/>
      <c r="BK108" s="395"/>
      <c r="BL108" s="395"/>
      <c r="BM108" s="395"/>
      <c r="BN108" s="395"/>
      <c r="BO108" s="395"/>
      <c r="BP108" s="395"/>
      <c r="BQ108" s="395"/>
      <c r="BR108" s="395"/>
    </row>
    <row r="109" s="394" customFormat="true" ht="11.25" hidden="false" customHeight="false" outlineLevel="0" collapsed="false">
      <c r="F109" s="641"/>
      <c r="J109" s="395"/>
      <c r="K109" s="395"/>
      <c r="L109" s="395"/>
      <c r="M109" s="395"/>
      <c r="N109" s="395"/>
      <c r="O109" s="395"/>
      <c r="P109" s="395"/>
      <c r="Q109" s="395"/>
      <c r="R109" s="395"/>
      <c r="S109" s="395"/>
      <c r="T109" s="395"/>
      <c r="U109" s="395"/>
      <c r="V109" s="395"/>
      <c r="W109" s="395"/>
      <c r="X109" s="395"/>
      <c r="Y109" s="395"/>
      <c r="Z109" s="395"/>
      <c r="AA109" s="395"/>
      <c r="AB109" s="395"/>
      <c r="AC109" s="395"/>
      <c r="AD109" s="395"/>
      <c r="AE109" s="395"/>
      <c r="AF109" s="395"/>
      <c r="AG109" s="395"/>
      <c r="AH109" s="395"/>
      <c r="AI109" s="395"/>
      <c r="AJ109" s="395"/>
      <c r="AK109" s="395"/>
      <c r="AL109" s="395"/>
      <c r="AM109" s="395"/>
      <c r="AN109" s="395"/>
      <c r="AO109" s="395"/>
      <c r="AP109" s="395"/>
      <c r="AQ109" s="395"/>
      <c r="AR109" s="395"/>
      <c r="AS109" s="395"/>
      <c r="AT109" s="395"/>
      <c r="AU109" s="395"/>
      <c r="AV109" s="395"/>
      <c r="AW109" s="395"/>
      <c r="AX109" s="395"/>
      <c r="AY109" s="395"/>
      <c r="AZ109" s="395"/>
      <c r="BA109" s="395"/>
      <c r="BB109" s="395"/>
      <c r="BC109" s="395"/>
      <c r="BD109" s="395"/>
      <c r="BE109" s="395"/>
      <c r="BF109" s="395"/>
      <c r="BG109" s="395"/>
      <c r="BH109" s="395"/>
      <c r="BI109" s="395"/>
      <c r="BJ109" s="395"/>
      <c r="BK109" s="395"/>
      <c r="BL109" s="395"/>
      <c r="BM109" s="395"/>
      <c r="BN109" s="395"/>
      <c r="BO109" s="395"/>
      <c r="BP109" s="395"/>
      <c r="BQ109" s="395"/>
      <c r="BR109" s="395"/>
    </row>
    <row r="110" s="394" customFormat="true" ht="11.25" hidden="false" customHeight="false" outlineLevel="0" collapsed="false">
      <c r="F110" s="641"/>
      <c r="J110" s="395"/>
      <c r="K110" s="395"/>
      <c r="L110" s="395"/>
      <c r="M110" s="395"/>
      <c r="N110" s="395"/>
      <c r="O110" s="395"/>
      <c r="P110" s="395"/>
      <c r="Q110" s="395"/>
      <c r="R110" s="395"/>
      <c r="S110" s="395"/>
      <c r="T110" s="395"/>
      <c r="U110" s="395"/>
      <c r="V110" s="395"/>
      <c r="W110" s="395"/>
      <c r="X110" s="395"/>
      <c r="Y110" s="395"/>
      <c r="Z110" s="395"/>
      <c r="AA110" s="395"/>
      <c r="AB110" s="395"/>
      <c r="AC110" s="395"/>
      <c r="AD110" s="395"/>
      <c r="AE110" s="395"/>
      <c r="AF110" s="395"/>
      <c r="AG110" s="395"/>
      <c r="AH110" s="395"/>
      <c r="AI110" s="395"/>
      <c r="AJ110" s="395"/>
      <c r="AK110" s="395"/>
      <c r="AL110" s="395"/>
      <c r="AM110" s="395"/>
      <c r="AN110" s="395"/>
      <c r="AO110" s="395"/>
      <c r="AP110" s="395"/>
      <c r="AQ110" s="395"/>
      <c r="AR110" s="395"/>
      <c r="AS110" s="395"/>
      <c r="AT110" s="395"/>
      <c r="AU110" s="395"/>
      <c r="AV110" s="395"/>
      <c r="AW110" s="395"/>
      <c r="AX110" s="395"/>
      <c r="AY110" s="395"/>
      <c r="AZ110" s="395"/>
      <c r="BA110" s="395"/>
      <c r="BB110" s="395"/>
      <c r="BC110" s="395"/>
      <c r="BD110" s="395"/>
      <c r="BE110" s="395"/>
      <c r="BF110" s="395"/>
      <c r="BG110" s="395"/>
      <c r="BH110" s="395"/>
      <c r="BI110" s="395"/>
      <c r="BJ110" s="395"/>
      <c r="BK110" s="395"/>
      <c r="BL110" s="395"/>
      <c r="BM110" s="395"/>
      <c r="BN110" s="395"/>
      <c r="BO110" s="395"/>
      <c r="BP110" s="395"/>
      <c r="BQ110" s="395"/>
      <c r="BR110" s="395"/>
    </row>
    <row r="111" s="394" customFormat="true" ht="11.25" hidden="false" customHeight="false" outlineLevel="0" collapsed="false">
      <c r="F111" s="641"/>
      <c r="J111" s="395"/>
      <c r="K111" s="395"/>
      <c r="L111" s="395"/>
      <c r="M111" s="395"/>
      <c r="N111" s="395"/>
      <c r="O111" s="395"/>
      <c r="P111" s="395"/>
      <c r="Q111" s="395"/>
      <c r="R111" s="395"/>
      <c r="S111" s="395"/>
      <c r="T111" s="395"/>
      <c r="U111" s="395"/>
      <c r="V111" s="395"/>
      <c r="W111" s="395"/>
      <c r="X111" s="395"/>
      <c r="Y111" s="395"/>
      <c r="Z111" s="395"/>
      <c r="AA111" s="395"/>
      <c r="AB111" s="395"/>
      <c r="AC111" s="395"/>
      <c r="AD111" s="395"/>
      <c r="AE111" s="395"/>
      <c r="AF111" s="395"/>
      <c r="AG111" s="395"/>
      <c r="AH111" s="395"/>
      <c r="AI111" s="395"/>
      <c r="AJ111" s="395"/>
      <c r="AK111" s="395"/>
      <c r="AL111" s="395"/>
      <c r="AM111" s="395"/>
      <c r="AN111" s="395"/>
      <c r="AO111" s="395"/>
      <c r="AP111" s="395"/>
      <c r="AQ111" s="395"/>
      <c r="AR111" s="395"/>
      <c r="AS111" s="395"/>
      <c r="AT111" s="395"/>
      <c r="AU111" s="395"/>
      <c r="AV111" s="395"/>
      <c r="AW111" s="395"/>
      <c r="AX111" s="395"/>
      <c r="AY111" s="395"/>
      <c r="AZ111" s="395"/>
      <c r="BA111" s="395"/>
      <c r="BB111" s="395"/>
      <c r="BC111" s="395"/>
      <c r="BD111" s="395"/>
      <c r="BE111" s="395"/>
      <c r="BF111" s="395"/>
      <c r="BG111" s="395"/>
      <c r="BH111" s="395"/>
      <c r="BI111" s="395"/>
      <c r="BJ111" s="395"/>
      <c r="BK111" s="395"/>
      <c r="BL111" s="395"/>
      <c r="BM111" s="395"/>
      <c r="BN111" s="395"/>
      <c r="BO111" s="395"/>
      <c r="BP111" s="395"/>
      <c r="BQ111" s="395"/>
      <c r="BR111" s="395"/>
    </row>
    <row r="112" s="394" customFormat="true" ht="11.25" hidden="false" customHeight="false" outlineLevel="0" collapsed="false">
      <c r="F112" s="641"/>
      <c r="J112" s="395"/>
      <c r="K112" s="395"/>
      <c r="L112" s="395"/>
      <c r="M112" s="395"/>
      <c r="N112" s="395"/>
      <c r="O112" s="395"/>
      <c r="P112" s="395"/>
      <c r="Q112" s="395"/>
      <c r="R112" s="395"/>
      <c r="S112" s="395"/>
      <c r="T112" s="395"/>
      <c r="U112" s="395"/>
      <c r="V112" s="395"/>
      <c r="W112" s="395"/>
      <c r="X112" s="395"/>
      <c r="Y112" s="395"/>
      <c r="Z112" s="395"/>
      <c r="AA112" s="395"/>
      <c r="AB112" s="395"/>
      <c r="AC112" s="395"/>
      <c r="AD112" s="395"/>
      <c r="AE112" s="395"/>
      <c r="AF112" s="395"/>
      <c r="AG112" s="395"/>
      <c r="AH112" s="395"/>
      <c r="AI112" s="395"/>
      <c r="AJ112" s="395"/>
      <c r="AK112" s="395"/>
      <c r="AL112" s="395"/>
      <c r="AM112" s="395"/>
      <c r="AN112" s="395"/>
      <c r="AO112" s="395"/>
      <c r="AP112" s="395"/>
      <c r="AQ112" s="395"/>
      <c r="AR112" s="395"/>
      <c r="AS112" s="395"/>
      <c r="AT112" s="395"/>
      <c r="AU112" s="395"/>
      <c r="AV112" s="395"/>
      <c r="AW112" s="395"/>
      <c r="AX112" s="395"/>
      <c r="AY112" s="395"/>
      <c r="AZ112" s="395"/>
      <c r="BA112" s="395"/>
      <c r="BB112" s="395"/>
      <c r="BC112" s="395"/>
      <c r="BD112" s="395"/>
      <c r="BE112" s="395"/>
      <c r="BF112" s="395"/>
      <c r="BG112" s="395"/>
      <c r="BH112" s="395"/>
      <c r="BI112" s="395"/>
      <c r="BJ112" s="395"/>
      <c r="BK112" s="395"/>
      <c r="BL112" s="395"/>
      <c r="BM112" s="395"/>
      <c r="BN112" s="395"/>
      <c r="BO112" s="395"/>
      <c r="BP112" s="395"/>
      <c r="BQ112" s="395"/>
      <c r="BR112" s="395"/>
    </row>
    <row r="113" s="394" customFormat="true" ht="11.25" hidden="false" customHeight="false" outlineLevel="0" collapsed="false">
      <c r="J113" s="395"/>
      <c r="K113" s="395"/>
      <c r="L113" s="395"/>
      <c r="M113" s="395"/>
      <c r="N113" s="395"/>
      <c r="O113" s="395"/>
      <c r="P113" s="395"/>
      <c r="Q113" s="395"/>
      <c r="R113" s="395"/>
      <c r="S113" s="395"/>
      <c r="T113" s="395"/>
      <c r="U113" s="395"/>
      <c r="V113" s="395"/>
      <c r="W113" s="395"/>
      <c r="X113" s="395"/>
      <c r="Y113" s="395"/>
      <c r="Z113" s="395"/>
      <c r="AA113" s="395"/>
      <c r="AB113" s="395"/>
      <c r="AC113" s="395"/>
      <c r="AD113" s="395"/>
      <c r="AE113" s="395"/>
      <c r="AF113" s="395"/>
      <c r="AG113" s="395"/>
      <c r="AH113" s="395"/>
      <c r="AI113" s="395"/>
      <c r="AJ113" s="395"/>
      <c r="AK113" s="395"/>
      <c r="AL113" s="395"/>
      <c r="AM113" s="395"/>
      <c r="AN113" s="395"/>
      <c r="AO113" s="395"/>
      <c r="AP113" s="395"/>
      <c r="AQ113" s="395"/>
      <c r="AR113" s="395"/>
      <c r="AS113" s="395"/>
      <c r="AT113" s="395"/>
      <c r="AU113" s="395"/>
      <c r="AV113" s="395"/>
      <c r="AW113" s="395"/>
      <c r="AX113" s="395"/>
      <c r="AY113" s="395"/>
      <c r="AZ113" s="395"/>
      <c r="BA113" s="395"/>
      <c r="BB113" s="395"/>
      <c r="BC113" s="395"/>
      <c r="BD113" s="395"/>
      <c r="BE113" s="395"/>
      <c r="BF113" s="395"/>
      <c r="BG113" s="395"/>
      <c r="BH113" s="395"/>
      <c r="BI113" s="395"/>
      <c r="BJ113" s="395"/>
      <c r="BK113" s="395"/>
      <c r="BL113" s="395"/>
      <c r="BM113" s="395"/>
      <c r="BN113" s="395"/>
      <c r="BO113" s="395"/>
      <c r="BP113" s="395"/>
      <c r="BQ113" s="395"/>
      <c r="BR113" s="395"/>
    </row>
    <row r="114" s="394" customFormat="true" ht="11.25" hidden="false" customHeight="false" outlineLevel="0" collapsed="false">
      <c r="J114" s="395"/>
      <c r="K114" s="395"/>
      <c r="L114" s="395"/>
      <c r="M114" s="395"/>
      <c r="N114" s="395"/>
      <c r="O114" s="395"/>
      <c r="P114" s="395"/>
      <c r="Q114" s="395"/>
      <c r="R114" s="395"/>
      <c r="S114" s="395"/>
      <c r="T114" s="395"/>
      <c r="U114" s="395"/>
      <c r="V114" s="395"/>
      <c r="W114" s="395"/>
      <c r="X114" s="395"/>
      <c r="Y114" s="395"/>
      <c r="Z114" s="395"/>
      <c r="AA114" s="395"/>
      <c r="AB114" s="395"/>
      <c r="AC114" s="395"/>
      <c r="AD114" s="395"/>
      <c r="AE114" s="395"/>
      <c r="AF114" s="395"/>
      <c r="AG114" s="395"/>
      <c r="AH114" s="395"/>
      <c r="AI114" s="395"/>
      <c r="AJ114" s="395"/>
      <c r="AK114" s="395"/>
      <c r="AL114" s="395"/>
      <c r="AM114" s="395"/>
      <c r="AN114" s="395"/>
      <c r="AO114" s="395"/>
      <c r="AP114" s="395"/>
      <c r="AQ114" s="395"/>
      <c r="AR114" s="395"/>
      <c r="AS114" s="395"/>
      <c r="AT114" s="395"/>
      <c r="AU114" s="395"/>
      <c r="AV114" s="395"/>
      <c r="AW114" s="395"/>
      <c r="AX114" s="395"/>
      <c r="AY114" s="395"/>
      <c r="AZ114" s="395"/>
      <c r="BA114" s="395"/>
      <c r="BB114" s="395"/>
      <c r="BC114" s="395"/>
      <c r="BD114" s="395"/>
      <c r="BE114" s="395"/>
      <c r="BF114" s="395"/>
      <c r="BG114" s="395"/>
      <c r="BH114" s="395"/>
      <c r="BI114" s="395"/>
      <c r="BJ114" s="395"/>
      <c r="BK114" s="395"/>
      <c r="BL114" s="395"/>
      <c r="BM114" s="395"/>
      <c r="BN114" s="395"/>
      <c r="BO114" s="395"/>
      <c r="BP114" s="395"/>
      <c r="BQ114" s="395"/>
      <c r="BR114" s="395"/>
    </row>
    <row r="115" s="394" customFormat="true" ht="11.25" hidden="false" customHeight="false" outlineLevel="0" collapsed="false">
      <c r="J115" s="395"/>
      <c r="K115" s="395"/>
      <c r="L115" s="395"/>
      <c r="M115" s="395"/>
      <c r="N115" s="395"/>
      <c r="O115" s="395"/>
      <c r="P115" s="395"/>
      <c r="Q115" s="395"/>
      <c r="R115" s="395"/>
      <c r="S115" s="395"/>
      <c r="T115" s="395"/>
      <c r="U115" s="395"/>
      <c r="V115" s="395"/>
      <c r="W115" s="395"/>
      <c r="X115" s="395"/>
      <c r="Y115" s="395"/>
      <c r="Z115" s="395"/>
      <c r="AA115" s="395"/>
      <c r="AB115" s="395"/>
      <c r="AC115" s="395"/>
      <c r="AD115" s="395"/>
      <c r="AE115" s="395"/>
      <c r="AF115" s="395"/>
      <c r="AG115" s="395"/>
      <c r="AH115" s="395"/>
      <c r="AI115" s="395"/>
      <c r="AJ115" s="395"/>
      <c r="AK115" s="395"/>
      <c r="AL115" s="395"/>
      <c r="AM115" s="395"/>
      <c r="AN115" s="395"/>
      <c r="AO115" s="395"/>
      <c r="AP115" s="395"/>
      <c r="AQ115" s="395"/>
      <c r="AR115" s="395"/>
      <c r="AS115" s="395"/>
      <c r="AT115" s="395"/>
      <c r="AU115" s="395"/>
      <c r="AV115" s="395"/>
      <c r="AW115" s="395"/>
      <c r="AX115" s="395"/>
      <c r="AY115" s="395"/>
      <c r="AZ115" s="395"/>
      <c r="BA115" s="395"/>
      <c r="BB115" s="395"/>
      <c r="BC115" s="395"/>
      <c r="BD115" s="395"/>
      <c r="BE115" s="395"/>
      <c r="BF115" s="395"/>
      <c r="BG115" s="395"/>
      <c r="BH115" s="395"/>
      <c r="BI115" s="395"/>
      <c r="BJ115" s="395"/>
      <c r="BK115" s="395"/>
      <c r="BL115" s="395"/>
      <c r="BM115" s="395"/>
      <c r="BN115" s="395"/>
      <c r="BO115" s="395"/>
      <c r="BP115" s="395"/>
      <c r="BQ115" s="395"/>
      <c r="BR115" s="395"/>
    </row>
    <row r="116" s="394" customFormat="true" ht="11.25" hidden="false" customHeight="false" outlineLevel="0" collapsed="false">
      <c r="J116" s="395"/>
      <c r="K116" s="395"/>
      <c r="L116" s="395"/>
      <c r="M116" s="395"/>
      <c r="N116" s="395"/>
      <c r="O116" s="395"/>
      <c r="P116" s="395"/>
      <c r="Q116" s="395"/>
      <c r="R116" s="395"/>
      <c r="S116" s="395"/>
      <c r="T116" s="395"/>
      <c r="U116" s="395"/>
      <c r="V116" s="395"/>
      <c r="W116" s="395"/>
      <c r="X116" s="395"/>
      <c r="Y116" s="395"/>
      <c r="Z116" s="395"/>
      <c r="AA116" s="395"/>
      <c r="AB116" s="395"/>
      <c r="AC116" s="395"/>
      <c r="AD116" s="395"/>
      <c r="AE116" s="395"/>
      <c r="AF116" s="395"/>
      <c r="AG116" s="395"/>
      <c r="AH116" s="395"/>
      <c r="AI116" s="395"/>
      <c r="AJ116" s="395"/>
      <c r="AK116" s="395"/>
      <c r="AL116" s="395"/>
      <c r="AM116" s="395"/>
      <c r="AN116" s="395"/>
      <c r="AO116" s="395"/>
      <c r="AP116" s="395"/>
      <c r="AQ116" s="395"/>
      <c r="AR116" s="395"/>
      <c r="AS116" s="395"/>
      <c r="AT116" s="395"/>
      <c r="AU116" s="395"/>
      <c r="AV116" s="395"/>
      <c r="AW116" s="395"/>
      <c r="AX116" s="395"/>
      <c r="AY116" s="395"/>
      <c r="AZ116" s="395"/>
      <c r="BA116" s="395"/>
      <c r="BB116" s="395"/>
      <c r="BC116" s="395"/>
      <c r="BD116" s="395"/>
      <c r="BE116" s="395"/>
      <c r="BF116" s="395"/>
      <c r="BG116" s="395"/>
      <c r="BH116" s="395"/>
      <c r="BI116" s="395"/>
      <c r="BJ116" s="395"/>
      <c r="BK116" s="395"/>
      <c r="BL116" s="395"/>
      <c r="BM116" s="395"/>
      <c r="BN116" s="395"/>
      <c r="BO116" s="395"/>
      <c r="BP116" s="395"/>
      <c r="BQ116" s="395"/>
      <c r="BR116" s="395"/>
    </row>
    <row r="117" s="394" customFormat="true" ht="11.25" hidden="false" customHeight="false" outlineLevel="0" collapsed="false">
      <c r="J117" s="395"/>
      <c r="K117" s="395"/>
      <c r="L117" s="395"/>
      <c r="M117" s="395"/>
      <c r="N117" s="395"/>
      <c r="O117" s="395"/>
      <c r="P117" s="395"/>
      <c r="Q117" s="395"/>
      <c r="R117" s="395"/>
      <c r="S117" s="395"/>
      <c r="T117" s="395"/>
      <c r="U117" s="395"/>
      <c r="V117" s="395"/>
      <c r="W117" s="395"/>
      <c r="X117" s="395"/>
      <c r="Y117" s="395"/>
      <c r="Z117" s="395"/>
      <c r="AA117" s="395"/>
      <c r="AB117" s="395"/>
      <c r="AC117" s="395"/>
      <c r="AD117" s="395"/>
      <c r="AE117" s="395"/>
      <c r="AF117" s="395"/>
      <c r="AG117" s="395"/>
      <c r="AH117" s="395"/>
      <c r="AI117" s="395"/>
      <c r="AJ117" s="395"/>
      <c r="AK117" s="395"/>
      <c r="AL117" s="395"/>
      <c r="AM117" s="395"/>
      <c r="AN117" s="395"/>
      <c r="AO117" s="395"/>
      <c r="AP117" s="395"/>
      <c r="AQ117" s="395"/>
      <c r="AR117" s="395"/>
      <c r="AS117" s="395"/>
      <c r="AT117" s="395"/>
      <c r="AU117" s="395"/>
      <c r="AV117" s="395"/>
      <c r="AW117" s="395"/>
      <c r="AX117" s="395"/>
      <c r="AY117" s="395"/>
      <c r="AZ117" s="395"/>
      <c r="BA117" s="395"/>
      <c r="BB117" s="395"/>
      <c r="BC117" s="395"/>
      <c r="BD117" s="395"/>
      <c r="BE117" s="395"/>
      <c r="BF117" s="395"/>
      <c r="BG117" s="395"/>
      <c r="BH117" s="395"/>
      <c r="BI117" s="395"/>
      <c r="BJ117" s="395"/>
      <c r="BK117" s="395"/>
      <c r="BL117" s="395"/>
      <c r="BM117" s="395"/>
      <c r="BN117" s="395"/>
      <c r="BO117" s="395"/>
      <c r="BP117" s="395"/>
      <c r="BQ117" s="395"/>
      <c r="BR117" s="395"/>
    </row>
    <row r="118" s="394" customFormat="true" ht="11.25" hidden="false" customHeight="false" outlineLevel="0" collapsed="false">
      <c r="J118" s="395"/>
      <c r="K118" s="395"/>
      <c r="L118" s="395"/>
      <c r="M118" s="395"/>
      <c r="N118" s="395"/>
      <c r="O118" s="395"/>
      <c r="P118" s="395"/>
      <c r="Q118" s="395"/>
      <c r="R118" s="395"/>
      <c r="S118" s="395"/>
      <c r="T118" s="395"/>
      <c r="U118" s="395"/>
      <c r="V118" s="395"/>
      <c r="W118" s="395"/>
      <c r="X118" s="395"/>
      <c r="Y118" s="395"/>
      <c r="Z118" s="395"/>
      <c r="AA118" s="395"/>
      <c r="AB118" s="395"/>
      <c r="AC118" s="395"/>
      <c r="AD118" s="395"/>
      <c r="AE118" s="395"/>
      <c r="AF118" s="395"/>
      <c r="AG118" s="395"/>
      <c r="AH118" s="395"/>
      <c r="AI118" s="395"/>
      <c r="AJ118" s="395"/>
      <c r="AK118" s="395"/>
      <c r="AL118" s="395"/>
      <c r="AM118" s="395"/>
      <c r="AN118" s="395"/>
      <c r="AO118" s="395"/>
      <c r="AP118" s="395"/>
      <c r="AQ118" s="395"/>
      <c r="AR118" s="395"/>
      <c r="AS118" s="395"/>
      <c r="AT118" s="395"/>
      <c r="AU118" s="395"/>
      <c r="AV118" s="395"/>
      <c r="AW118" s="395"/>
      <c r="AX118" s="395"/>
      <c r="AY118" s="395"/>
      <c r="AZ118" s="395"/>
      <c r="BA118" s="395"/>
      <c r="BB118" s="395"/>
      <c r="BC118" s="395"/>
      <c r="BD118" s="395"/>
      <c r="BE118" s="395"/>
      <c r="BF118" s="395"/>
      <c r="BG118" s="395"/>
      <c r="BH118" s="395"/>
      <c r="BI118" s="395"/>
      <c r="BJ118" s="395"/>
      <c r="BK118" s="395"/>
      <c r="BL118" s="395"/>
      <c r="BM118" s="395"/>
      <c r="BN118" s="395"/>
      <c r="BO118" s="395"/>
      <c r="BP118" s="395"/>
      <c r="BQ118" s="395"/>
      <c r="BR118" s="395"/>
    </row>
    <row r="119" s="394" customFormat="true" ht="11.25" hidden="false" customHeight="false" outlineLevel="0" collapsed="false">
      <c r="J119" s="395"/>
      <c r="K119" s="395"/>
      <c r="L119" s="395"/>
      <c r="M119" s="395"/>
      <c r="N119" s="395"/>
      <c r="O119" s="395"/>
      <c r="P119" s="395"/>
      <c r="Q119" s="395"/>
      <c r="R119" s="395"/>
      <c r="S119" s="395"/>
      <c r="T119" s="395"/>
      <c r="U119" s="395"/>
      <c r="V119" s="395"/>
      <c r="W119" s="395"/>
      <c r="X119" s="395"/>
      <c r="Y119" s="395"/>
      <c r="Z119" s="395"/>
      <c r="AA119" s="395"/>
      <c r="AB119" s="395"/>
      <c r="AC119" s="395"/>
      <c r="AD119" s="395"/>
      <c r="AE119" s="395"/>
      <c r="AF119" s="395"/>
      <c r="AG119" s="395"/>
      <c r="AH119" s="395"/>
      <c r="AI119" s="395"/>
      <c r="AJ119" s="395"/>
      <c r="AK119" s="395"/>
      <c r="AL119" s="395"/>
      <c r="AM119" s="395"/>
      <c r="AN119" s="395"/>
      <c r="AO119" s="395"/>
      <c r="AP119" s="395"/>
      <c r="AQ119" s="395"/>
      <c r="AR119" s="395"/>
      <c r="AS119" s="395"/>
      <c r="AT119" s="395"/>
      <c r="AU119" s="395"/>
      <c r="AV119" s="395"/>
      <c r="AW119" s="395"/>
      <c r="AX119" s="395"/>
      <c r="AY119" s="395"/>
      <c r="AZ119" s="395"/>
      <c r="BA119" s="395"/>
      <c r="BB119" s="395"/>
      <c r="BC119" s="395"/>
      <c r="BD119" s="395"/>
      <c r="BE119" s="395"/>
      <c r="BF119" s="395"/>
      <c r="BG119" s="395"/>
      <c r="BH119" s="395"/>
      <c r="BI119" s="395"/>
      <c r="BJ119" s="395"/>
      <c r="BK119" s="395"/>
      <c r="BL119" s="395"/>
      <c r="BM119" s="395"/>
      <c r="BN119" s="395"/>
      <c r="BO119" s="395"/>
      <c r="BP119" s="395"/>
      <c r="BQ119" s="395"/>
      <c r="BR119" s="395"/>
    </row>
    <row r="120" s="394" customFormat="true" ht="11.25" hidden="false" customHeight="false" outlineLevel="0" collapsed="false">
      <c r="J120" s="395"/>
      <c r="K120" s="395"/>
      <c r="L120" s="395"/>
      <c r="M120" s="395"/>
      <c r="N120" s="395"/>
      <c r="O120" s="395"/>
      <c r="P120" s="395"/>
      <c r="Q120" s="395"/>
      <c r="R120" s="395"/>
      <c r="S120" s="395"/>
      <c r="T120" s="395"/>
      <c r="U120" s="395"/>
      <c r="V120" s="395"/>
      <c r="W120" s="395"/>
      <c r="X120" s="395"/>
      <c r="Y120" s="395"/>
      <c r="Z120" s="395"/>
      <c r="AA120" s="395"/>
      <c r="AB120" s="395"/>
      <c r="AC120" s="395"/>
      <c r="AD120" s="395"/>
      <c r="AE120" s="395"/>
      <c r="AF120" s="395"/>
      <c r="AG120" s="395"/>
      <c r="AH120" s="395"/>
      <c r="AI120" s="395"/>
      <c r="AJ120" s="395"/>
      <c r="AK120" s="395"/>
      <c r="AL120" s="395"/>
      <c r="AM120" s="395"/>
      <c r="AN120" s="395"/>
      <c r="AO120" s="395"/>
      <c r="AP120" s="395"/>
      <c r="AQ120" s="395"/>
      <c r="AR120" s="395"/>
      <c r="AS120" s="395"/>
      <c r="AT120" s="395"/>
      <c r="AU120" s="395"/>
      <c r="AV120" s="395"/>
      <c r="AW120" s="395"/>
      <c r="AX120" s="395"/>
      <c r="AY120" s="395"/>
      <c r="AZ120" s="395"/>
      <c r="BA120" s="395"/>
      <c r="BB120" s="395"/>
      <c r="BC120" s="395"/>
      <c r="BD120" s="395"/>
      <c r="BE120" s="395"/>
      <c r="BF120" s="395"/>
      <c r="BG120" s="395"/>
      <c r="BH120" s="395"/>
      <c r="BI120" s="395"/>
      <c r="BJ120" s="395"/>
      <c r="BK120" s="395"/>
      <c r="BL120" s="395"/>
      <c r="BM120" s="395"/>
      <c r="BN120" s="395"/>
      <c r="BO120" s="395"/>
      <c r="BP120" s="395"/>
      <c r="BQ120" s="395"/>
      <c r="BR120" s="395"/>
    </row>
    <row r="121" s="394" customFormat="true" ht="11.25" hidden="false" customHeight="false" outlineLevel="0" collapsed="false">
      <c r="J121" s="395"/>
      <c r="K121" s="395"/>
      <c r="L121" s="395"/>
      <c r="M121" s="395"/>
      <c r="N121" s="395"/>
      <c r="O121" s="395"/>
      <c r="P121" s="395"/>
      <c r="Q121" s="395"/>
      <c r="R121" s="395"/>
      <c r="S121" s="395"/>
      <c r="T121" s="395"/>
      <c r="U121" s="395"/>
      <c r="V121" s="395"/>
      <c r="W121" s="395"/>
      <c r="X121" s="395"/>
      <c r="Y121" s="395"/>
      <c r="Z121" s="395"/>
      <c r="AA121" s="395"/>
      <c r="AB121" s="395"/>
      <c r="AC121" s="395"/>
      <c r="AD121" s="395"/>
      <c r="AE121" s="395"/>
      <c r="AF121" s="395"/>
      <c r="AG121" s="395"/>
      <c r="AH121" s="395"/>
      <c r="AI121" s="395"/>
      <c r="AJ121" s="395"/>
      <c r="AK121" s="395"/>
      <c r="AL121" s="395"/>
      <c r="AM121" s="395"/>
      <c r="AN121" s="395"/>
      <c r="AO121" s="395"/>
      <c r="AP121" s="395"/>
      <c r="AQ121" s="395"/>
      <c r="AR121" s="395"/>
      <c r="AS121" s="395"/>
      <c r="AT121" s="395"/>
      <c r="AU121" s="395"/>
      <c r="AV121" s="395"/>
      <c r="AW121" s="395"/>
      <c r="AX121" s="395"/>
      <c r="AY121" s="395"/>
      <c r="AZ121" s="395"/>
      <c r="BA121" s="395"/>
      <c r="BB121" s="395"/>
      <c r="BC121" s="395"/>
      <c r="BD121" s="395"/>
      <c r="BE121" s="395"/>
      <c r="BF121" s="395"/>
      <c r="BG121" s="395"/>
      <c r="BH121" s="395"/>
      <c r="BI121" s="395"/>
      <c r="BJ121" s="395"/>
      <c r="BK121" s="395"/>
      <c r="BL121" s="395"/>
      <c r="BM121" s="395"/>
      <c r="BN121" s="395"/>
      <c r="BO121" s="395"/>
      <c r="BP121" s="395"/>
      <c r="BQ121" s="395"/>
      <c r="BR121" s="395"/>
    </row>
    <row r="122" s="394" customFormat="true" ht="11.25" hidden="false" customHeight="false" outlineLevel="0" collapsed="false">
      <c r="J122" s="395"/>
      <c r="K122" s="395"/>
      <c r="L122" s="395"/>
      <c r="M122" s="395"/>
      <c r="N122" s="395"/>
      <c r="O122" s="395"/>
      <c r="P122" s="395"/>
      <c r="Q122" s="395"/>
      <c r="R122" s="395"/>
      <c r="S122" s="395"/>
      <c r="T122" s="395"/>
      <c r="U122" s="395"/>
      <c r="V122" s="395"/>
      <c r="W122" s="395"/>
      <c r="X122" s="395"/>
      <c r="Y122" s="395"/>
      <c r="Z122" s="395"/>
      <c r="AA122" s="395"/>
      <c r="AB122" s="395"/>
      <c r="AC122" s="395"/>
      <c r="AD122" s="395"/>
      <c r="AE122" s="395"/>
      <c r="AF122" s="395"/>
      <c r="AG122" s="395"/>
      <c r="AH122" s="395"/>
      <c r="AI122" s="395"/>
      <c r="AJ122" s="395"/>
      <c r="AK122" s="395"/>
      <c r="AL122" s="395"/>
      <c r="AM122" s="395"/>
      <c r="AN122" s="395"/>
      <c r="AO122" s="395"/>
      <c r="AP122" s="395"/>
      <c r="AQ122" s="395"/>
      <c r="AR122" s="395"/>
      <c r="AS122" s="395"/>
      <c r="AT122" s="395"/>
      <c r="AU122" s="395"/>
      <c r="AV122" s="395"/>
      <c r="AW122" s="395"/>
      <c r="AX122" s="395"/>
      <c r="AY122" s="395"/>
      <c r="AZ122" s="395"/>
      <c r="BA122" s="395"/>
      <c r="BB122" s="395"/>
      <c r="BC122" s="395"/>
      <c r="BD122" s="395"/>
      <c r="BE122" s="395"/>
      <c r="BF122" s="395"/>
      <c r="BG122" s="395"/>
      <c r="BH122" s="395"/>
      <c r="BI122" s="395"/>
      <c r="BJ122" s="395"/>
      <c r="BK122" s="395"/>
      <c r="BL122" s="395"/>
      <c r="BM122" s="395"/>
      <c r="BN122" s="395"/>
      <c r="BO122" s="395"/>
      <c r="BP122" s="395"/>
      <c r="BQ122" s="395"/>
      <c r="BR122" s="395"/>
    </row>
    <row r="123" s="394" customFormat="true" ht="11.25" hidden="false" customHeight="false" outlineLevel="0" collapsed="false">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5"/>
      <c r="AO123" s="395"/>
      <c r="AP123" s="395"/>
      <c r="AQ123" s="395"/>
      <c r="AR123" s="395"/>
      <c r="AS123" s="395"/>
      <c r="AT123" s="395"/>
      <c r="AU123" s="395"/>
      <c r="AV123" s="395"/>
      <c r="AW123" s="395"/>
      <c r="AX123" s="395"/>
      <c r="AY123" s="395"/>
      <c r="AZ123" s="395"/>
      <c r="BA123" s="395"/>
      <c r="BB123" s="395"/>
      <c r="BC123" s="395"/>
      <c r="BD123" s="395"/>
      <c r="BE123" s="395"/>
      <c r="BF123" s="395"/>
      <c r="BG123" s="395"/>
      <c r="BH123" s="395"/>
      <c r="BI123" s="395"/>
      <c r="BJ123" s="395"/>
      <c r="BK123" s="395"/>
      <c r="BL123" s="395"/>
      <c r="BM123" s="395"/>
      <c r="BN123" s="395"/>
      <c r="BO123" s="395"/>
      <c r="BP123" s="395"/>
      <c r="BQ123" s="395"/>
      <c r="BR123" s="395"/>
    </row>
    <row r="124" s="394" customFormat="true" ht="11.25" hidden="false" customHeight="false" outlineLevel="0" collapsed="false">
      <c r="J124" s="395"/>
      <c r="K124" s="395"/>
      <c r="L124" s="395"/>
      <c r="M124" s="395"/>
      <c r="N124" s="395"/>
      <c r="O124" s="395"/>
      <c r="P124" s="395"/>
      <c r="Q124" s="395"/>
      <c r="R124" s="395"/>
      <c r="S124" s="395"/>
      <c r="T124" s="395"/>
      <c r="U124" s="395"/>
      <c r="V124" s="395"/>
      <c r="W124" s="395"/>
      <c r="X124" s="395"/>
      <c r="Y124" s="395"/>
      <c r="Z124" s="395"/>
      <c r="AA124" s="395"/>
      <c r="AB124" s="395"/>
      <c r="AC124" s="395"/>
      <c r="AD124" s="395"/>
      <c r="AE124" s="395"/>
      <c r="AF124" s="395"/>
      <c r="AG124" s="395"/>
      <c r="AH124" s="395"/>
      <c r="AI124" s="395"/>
      <c r="AJ124" s="395"/>
      <c r="AK124" s="395"/>
      <c r="AL124" s="395"/>
      <c r="AM124" s="395"/>
      <c r="AN124" s="395"/>
      <c r="AO124" s="395"/>
      <c r="AP124" s="395"/>
      <c r="AQ124" s="395"/>
      <c r="AR124" s="395"/>
      <c r="AS124" s="395"/>
      <c r="AT124" s="395"/>
      <c r="AU124" s="395"/>
      <c r="AV124" s="395"/>
      <c r="AW124" s="395"/>
      <c r="AX124" s="395"/>
      <c r="AY124" s="395"/>
      <c r="AZ124" s="395"/>
      <c r="BA124" s="395"/>
      <c r="BB124" s="395"/>
      <c r="BC124" s="395"/>
      <c r="BD124" s="395"/>
      <c r="BE124" s="395"/>
      <c r="BF124" s="395"/>
      <c r="BG124" s="395"/>
      <c r="BH124" s="395"/>
      <c r="BI124" s="395"/>
      <c r="BJ124" s="395"/>
      <c r="BK124" s="395"/>
      <c r="BL124" s="395"/>
      <c r="BM124" s="395"/>
      <c r="BN124" s="395"/>
      <c r="BO124" s="395"/>
      <c r="BP124" s="395"/>
      <c r="BQ124" s="395"/>
      <c r="BR124" s="395"/>
    </row>
    <row r="125" s="394" customFormat="true" ht="11.25" hidden="false" customHeight="false" outlineLevel="0" collapsed="false">
      <c r="J125" s="395"/>
      <c r="K125" s="395"/>
      <c r="L125" s="395"/>
      <c r="M125" s="395"/>
      <c r="N125" s="395"/>
      <c r="O125" s="395"/>
      <c r="P125" s="395"/>
      <c r="Q125" s="395"/>
      <c r="R125" s="395"/>
      <c r="S125" s="395"/>
      <c r="T125" s="395"/>
      <c r="U125" s="395"/>
      <c r="V125" s="395"/>
      <c r="W125" s="395"/>
      <c r="X125" s="395"/>
      <c r="Y125" s="395"/>
      <c r="Z125" s="395"/>
      <c r="AA125" s="395"/>
      <c r="AB125" s="395"/>
      <c r="AC125" s="395"/>
      <c r="AD125" s="395"/>
      <c r="AE125" s="395"/>
      <c r="AF125" s="395"/>
      <c r="AG125" s="395"/>
      <c r="AH125" s="395"/>
      <c r="AI125" s="395"/>
      <c r="AJ125" s="395"/>
      <c r="AK125" s="395"/>
      <c r="AL125" s="395"/>
      <c r="AM125" s="395"/>
      <c r="AN125" s="395"/>
      <c r="AO125" s="395"/>
      <c r="AP125" s="395"/>
      <c r="AQ125" s="395"/>
      <c r="AR125" s="395"/>
      <c r="AS125" s="395"/>
      <c r="AT125" s="395"/>
      <c r="AU125" s="395"/>
      <c r="AV125" s="395"/>
      <c r="AW125" s="395"/>
      <c r="AX125" s="395"/>
      <c r="AY125" s="395"/>
      <c r="AZ125" s="395"/>
      <c r="BA125" s="395"/>
      <c r="BB125" s="395"/>
      <c r="BC125" s="395"/>
      <c r="BD125" s="395"/>
      <c r="BE125" s="395"/>
      <c r="BF125" s="395"/>
      <c r="BG125" s="395"/>
      <c r="BH125" s="395"/>
      <c r="BI125" s="395"/>
      <c r="BJ125" s="395"/>
      <c r="BK125" s="395"/>
      <c r="BL125" s="395"/>
      <c r="BM125" s="395"/>
      <c r="BN125" s="395"/>
      <c r="BO125" s="395"/>
      <c r="BP125" s="395"/>
      <c r="BQ125" s="395"/>
      <c r="BR125" s="395"/>
    </row>
    <row r="126" s="394" customFormat="true" ht="11.25" hidden="false" customHeight="false" outlineLevel="0" collapsed="false">
      <c r="J126" s="395"/>
      <c r="K126" s="395"/>
      <c r="L126" s="395"/>
      <c r="M126" s="395"/>
      <c r="N126" s="395"/>
      <c r="O126" s="395"/>
      <c r="P126" s="395"/>
      <c r="Q126" s="395"/>
      <c r="R126" s="395"/>
      <c r="S126" s="395"/>
      <c r="T126" s="395"/>
      <c r="U126" s="395"/>
      <c r="V126" s="395"/>
      <c r="W126" s="395"/>
      <c r="X126" s="395"/>
      <c r="Y126" s="395"/>
      <c r="Z126" s="395"/>
      <c r="AA126" s="395"/>
      <c r="AB126" s="395"/>
      <c r="AC126" s="395"/>
      <c r="AD126" s="395"/>
      <c r="AE126" s="395"/>
      <c r="AF126" s="395"/>
      <c r="AG126" s="395"/>
      <c r="AH126" s="395"/>
      <c r="AI126" s="395"/>
      <c r="AJ126" s="395"/>
      <c r="AK126" s="395"/>
      <c r="AL126" s="395"/>
      <c r="AM126" s="395"/>
      <c r="AN126" s="395"/>
      <c r="AO126" s="395"/>
      <c r="AP126" s="395"/>
      <c r="AQ126" s="395"/>
      <c r="AR126" s="395"/>
      <c r="AS126" s="395"/>
      <c r="AT126" s="395"/>
      <c r="AU126" s="395"/>
      <c r="AV126" s="395"/>
      <c r="AW126" s="395"/>
      <c r="AX126" s="395"/>
      <c r="AY126" s="395"/>
      <c r="AZ126" s="395"/>
      <c r="BA126" s="395"/>
      <c r="BB126" s="395"/>
      <c r="BC126" s="395"/>
      <c r="BD126" s="395"/>
      <c r="BE126" s="395"/>
      <c r="BF126" s="395"/>
      <c r="BG126" s="395"/>
      <c r="BH126" s="395"/>
      <c r="BI126" s="395"/>
      <c r="BJ126" s="395"/>
      <c r="BK126" s="395"/>
      <c r="BL126" s="395"/>
      <c r="BM126" s="395"/>
      <c r="BN126" s="395"/>
      <c r="BO126" s="395"/>
      <c r="BP126" s="395"/>
      <c r="BQ126" s="395"/>
      <c r="BR126" s="395"/>
    </row>
    <row r="127" s="394" customFormat="true" ht="11.25" hidden="false" customHeight="false" outlineLevel="0" collapsed="false">
      <c r="J127" s="395"/>
      <c r="K127" s="395"/>
      <c r="L127" s="395"/>
      <c r="M127" s="395"/>
      <c r="N127" s="395"/>
      <c r="O127" s="395"/>
      <c r="P127" s="395"/>
      <c r="Q127" s="395"/>
      <c r="R127" s="395"/>
      <c r="S127" s="395"/>
      <c r="T127" s="395"/>
      <c r="U127" s="395"/>
      <c r="V127" s="395"/>
      <c r="W127" s="395"/>
      <c r="X127" s="395"/>
      <c r="Y127" s="395"/>
      <c r="Z127" s="395"/>
      <c r="AA127" s="395"/>
      <c r="AB127" s="395"/>
      <c r="AC127" s="395"/>
      <c r="AD127" s="395"/>
      <c r="AE127" s="395"/>
      <c r="AF127" s="395"/>
      <c r="AG127" s="395"/>
      <c r="AH127" s="395"/>
      <c r="AI127" s="395"/>
      <c r="AJ127" s="395"/>
      <c r="AK127" s="395"/>
      <c r="AL127" s="395"/>
      <c r="AM127" s="395"/>
      <c r="AN127" s="395"/>
      <c r="AO127" s="395"/>
      <c r="AP127" s="395"/>
      <c r="AQ127" s="395"/>
      <c r="AR127" s="395"/>
      <c r="AS127" s="395"/>
      <c r="AT127" s="395"/>
      <c r="AU127" s="395"/>
      <c r="AV127" s="395"/>
      <c r="AW127" s="395"/>
      <c r="AX127" s="395"/>
      <c r="AY127" s="395"/>
      <c r="AZ127" s="395"/>
      <c r="BA127" s="395"/>
      <c r="BB127" s="395"/>
      <c r="BC127" s="395"/>
      <c r="BD127" s="395"/>
      <c r="BE127" s="395"/>
      <c r="BF127" s="395"/>
      <c r="BG127" s="395"/>
      <c r="BH127" s="395"/>
      <c r="BI127" s="395"/>
      <c r="BJ127" s="395"/>
      <c r="BK127" s="395"/>
      <c r="BL127" s="395"/>
      <c r="BM127" s="395"/>
      <c r="BN127" s="395"/>
      <c r="BO127" s="395"/>
      <c r="BP127" s="395"/>
      <c r="BQ127" s="395"/>
      <c r="BR127" s="395"/>
    </row>
    <row r="128" s="394" customFormat="true" ht="11.25" hidden="false" customHeight="false" outlineLevel="0" collapsed="false">
      <c r="J128" s="395"/>
      <c r="K128" s="395"/>
      <c r="L128" s="395"/>
      <c r="M128" s="395"/>
      <c r="N128" s="395"/>
      <c r="O128" s="395"/>
      <c r="P128" s="395"/>
      <c r="Q128" s="395"/>
      <c r="R128" s="395"/>
      <c r="S128" s="395"/>
      <c r="T128" s="395"/>
      <c r="U128" s="395"/>
      <c r="V128" s="395"/>
      <c r="W128" s="395"/>
      <c r="X128" s="395"/>
      <c r="Y128" s="395"/>
      <c r="Z128" s="395"/>
      <c r="AA128" s="395"/>
      <c r="AB128" s="395"/>
      <c r="AC128" s="395"/>
      <c r="AD128" s="395"/>
      <c r="AE128" s="395"/>
      <c r="AF128" s="395"/>
      <c r="AG128" s="395"/>
      <c r="AH128" s="395"/>
      <c r="AI128" s="395"/>
      <c r="AJ128" s="395"/>
      <c r="AK128" s="395"/>
      <c r="AL128" s="395"/>
      <c r="AM128" s="395"/>
      <c r="AN128" s="395"/>
      <c r="AO128" s="395"/>
      <c r="AP128" s="395"/>
      <c r="AQ128" s="395"/>
      <c r="AR128" s="395"/>
      <c r="AS128" s="395"/>
      <c r="AT128" s="395"/>
      <c r="AU128" s="395"/>
      <c r="AV128" s="395"/>
      <c r="AW128" s="395"/>
      <c r="AX128" s="395"/>
      <c r="AY128" s="395"/>
      <c r="AZ128" s="395"/>
      <c r="BA128" s="395"/>
      <c r="BB128" s="395"/>
      <c r="BC128" s="395"/>
      <c r="BD128" s="395"/>
      <c r="BE128" s="395"/>
      <c r="BF128" s="395"/>
      <c r="BG128" s="395"/>
      <c r="BH128" s="395"/>
      <c r="BI128" s="395"/>
      <c r="BJ128" s="395"/>
      <c r="BK128" s="395"/>
      <c r="BL128" s="395"/>
      <c r="BM128" s="395"/>
      <c r="BN128" s="395"/>
      <c r="BO128" s="395"/>
      <c r="BP128" s="395"/>
      <c r="BQ128" s="395"/>
      <c r="BR128" s="395"/>
    </row>
    <row r="129" s="394" customFormat="true" ht="11.25" hidden="false" customHeight="false" outlineLevel="0" collapsed="false">
      <c r="J129" s="395"/>
      <c r="K129" s="395"/>
      <c r="L129" s="395"/>
      <c r="M129" s="395"/>
      <c r="N129" s="395"/>
      <c r="O129" s="395"/>
      <c r="P129" s="395"/>
      <c r="Q129" s="395"/>
      <c r="R129" s="395"/>
      <c r="S129" s="395"/>
      <c r="T129" s="395"/>
      <c r="U129" s="395"/>
      <c r="V129" s="395"/>
      <c r="W129" s="395"/>
      <c r="X129" s="395"/>
      <c r="Y129" s="395"/>
      <c r="Z129" s="395"/>
      <c r="AA129" s="395"/>
      <c r="AB129" s="395"/>
      <c r="AC129" s="395"/>
      <c r="AD129" s="395"/>
      <c r="AE129" s="395"/>
      <c r="AF129" s="395"/>
      <c r="AG129" s="395"/>
      <c r="AH129" s="395"/>
      <c r="AI129" s="395"/>
      <c r="AJ129" s="395"/>
      <c r="AK129" s="395"/>
      <c r="AL129" s="395"/>
      <c r="AM129" s="395"/>
      <c r="AN129" s="395"/>
      <c r="AO129" s="395"/>
      <c r="AP129" s="395"/>
      <c r="AQ129" s="395"/>
      <c r="AR129" s="395"/>
      <c r="AS129" s="395"/>
      <c r="AT129" s="395"/>
      <c r="AU129" s="395"/>
      <c r="AV129" s="395"/>
      <c r="AW129" s="395"/>
      <c r="AX129" s="395"/>
      <c r="AY129" s="395"/>
      <c r="AZ129" s="395"/>
      <c r="BA129" s="395"/>
      <c r="BB129" s="395"/>
      <c r="BC129" s="395"/>
      <c r="BD129" s="395"/>
      <c r="BE129" s="395"/>
      <c r="BF129" s="395"/>
      <c r="BG129" s="395"/>
      <c r="BH129" s="395"/>
      <c r="BI129" s="395"/>
      <c r="BJ129" s="395"/>
      <c r="BK129" s="395"/>
      <c r="BL129" s="395"/>
      <c r="BM129" s="395"/>
      <c r="BN129" s="395"/>
      <c r="BO129" s="395"/>
      <c r="BP129" s="395"/>
      <c r="BQ129" s="395"/>
      <c r="BR129" s="395"/>
    </row>
    <row r="130" s="394" customFormat="true" ht="11.25" hidden="false" customHeight="false" outlineLevel="0" collapsed="false">
      <c r="J130" s="395"/>
      <c r="K130" s="395"/>
      <c r="L130" s="395"/>
      <c r="M130" s="395"/>
      <c r="N130" s="395"/>
      <c r="O130" s="395"/>
      <c r="P130" s="395"/>
      <c r="Q130" s="395"/>
      <c r="R130" s="395"/>
      <c r="S130" s="395"/>
      <c r="T130" s="395"/>
      <c r="U130" s="395"/>
      <c r="V130" s="395"/>
      <c r="W130" s="395"/>
      <c r="X130" s="395"/>
      <c r="Y130" s="395"/>
      <c r="Z130" s="395"/>
      <c r="AA130" s="395"/>
      <c r="AB130" s="395"/>
      <c r="AC130" s="395"/>
      <c r="AD130" s="395"/>
      <c r="AE130" s="395"/>
      <c r="AF130" s="395"/>
      <c r="AG130" s="395"/>
      <c r="AH130" s="395"/>
      <c r="AI130" s="395"/>
      <c r="AJ130" s="395"/>
      <c r="AK130" s="395"/>
      <c r="AL130" s="395"/>
      <c r="AM130" s="395"/>
      <c r="AN130" s="395"/>
      <c r="AO130" s="395"/>
      <c r="AP130" s="395"/>
      <c r="AQ130" s="395"/>
      <c r="AR130" s="395"/>
      <c r="AS130" s="395"/>
      <c r="AT130" s="395"/>
      <c r="AU130" s="395"/>
      <c r="AV130" s="395"/>
      <c r="AW130" s="395"/>
      <c r="AX130" s="395"/>
      <c r="AY130" s="395"/>
      <c r="AZ130" s="395"/>
      <c r="BA130" s="395"/>
      <c r="BB130" s="395"/>
      <c r="BC130" s="395"/>
      <c r="BD130" s="395"/>
      <c r="BE130" s="395"/>
      <c r="BF130" s="395"/>
      <c r="BG130" s="395"/>
      <c r="BH130" s="395"/>
      <c r="BI130" s="395"/>
      <c r="BJ130" s="395"/>
      <c r="BK130" s="395"/>
      <c r="BL130" s="395"/>
      <c r="BM130" s="395"/>
      <c r="BN130" s="395"/>
      <c r="BO130" s="395"/>
      <c r="BP130" s="395"/>
      <c r="BQ130" s="395"/>
      <c r="BR130" s="395"/>
    </row>
    <row r="131" s="394" customFormat="true" ht="11.25" hidden="false" customHeight="false" outlineLevel="0" collapsed="false">
      <c r="J131" s="395"/>
      <c r="K131" s="395"/>
      <c r="L131" s="395"/>
      <c r="M131" s="395"/>
      <c r="N131" s="395"/>
      <c r="O131" s="395"/>
      <c r="P131" s="395"/>
      <c r="Q131" s="395"/>
      <c r="R131" s="395"/>
      <c r="S131" s="395"/>
      <c r="T131" s="395"/>
      <c r="U131" s="395"/>
      <c r="V131" s="395"/>
      <c r="W131" s="395"/>
      <c r="X131" s="395"/>
      <c r="Y131" s="395"/>
      <c r="Z131" s="395"/>
      <c r="AA131" s="395"/>
      <c r="AB131" s="395"/>
      <c r="AC131" s="395"/>
      <c r="AD131" s="395"/>
      <c r="AE131" s="395"/>
      <c r="AF131" s="395"/>
      <c r="AG131" s="395"/>
      <c r="AH131" s="395"/>
      <c r="AI131" s="395"/>
      <c r="AJ131" s="395"/>
      <c r="AK131" s="395"/>
      <c r="AL131" s="395"/>
      <c r="AM131" s="395"/>
      <c r="AN131" s="395"/>
      <c r="AO131" s="395"/>
      <c r="AP131" s="395"/>
      <c r="AQ131" s="395"/>
      <c r="AR131" s="395"/>
      <c r="AS131" s="395"/>
      <c r="AT131" s="395"/>
      <c r="AU131" s="395"/>
      <c r="AV131" s="395"/>
      <c r="AW131" s="395"/>
      <c r="AX131" s="395"/>
      <c r="AY131" s="395"/>
      <c r="AZ131" s="395"/>
      <c r="BA131" s="395"/>
      <c r="BB131" s="395"/>
      <c r="BC131" s="395"/>
      <c r="BD131" s="395"/>
      <c r="BE131" s="395"/>
      <c r="BF131" s="395"/>
      <c r="BG131" s="395"/>
      <c r="BH131" s="395"/>
      <c r="BI131" s="395"/>
      <c r="BJ131" s="395"/>
      <c r="BK131" s="395"/>
      <c r="BL131" s="395"/>
      <c r="BM131" s="395"/>
      <c r="BN131" s="395"/>
      <c r="BO131" s="395"/>
      <c r="BP131" s="395"/>
      <c r="BQ131" s="395"/>
      <c r="BR131" s="395"/>
    </row>
    <row r="132" s="394" customFormat="true" ht="11.25" hidden="false" customHeight="false" outlineLevel="0" collapsed="false">
      <c r="J132" s="395"/>
      <c r="K132" s="395"/>
      <c r="L132" s="395"/>
      <c r="M132" s="395"/>
      <c r="N132" s="395"/>
      <c r="O132" s="395"/>
      <c r="P132" s="395"/>
      <c r="Q132" s="395"/>
      <c r="R132" s="395"/>
      <c r="S132" s="395"/>
      <c r="T132" s="395"/>
      <c r="U132" s="395"/>
      <c r="V132" s="395"/>
      <c r="W132" s="395"/>
      <c r="X132" s="395"/>
      <c r="Y132" s="395"/>
      <c r="Z132" s="395"/>
      <c r="AA132" s="395"/>
      <c r="AB132" s="395"/>
      <c r="AC132" s="395"/>
      <c r="AD132" s="395"/>
      <c r="AE132" s="395"/>
      <c r="AF132" s="395"/>
      <c r="AG132" s="395"/>
      <c r="AH132" s="395"/>
      <c r="AI132" s="395"/>
      <c r="AJ132" s="395"/>
      <c r="AK132" s="395"/>
      <c r="AL132" s="395"/>
      <c r="AM132" s="395"/>
      <c r="AN132" s="395"/>
      <c r="AO132" s="395"/>
      <c r="AP132" s="395"/>
      <c r="AQ132" s="395"/>
      <c r="AR132" s="395"/>
      <c r="AS132" s="395"/>
      <c r="AT132" s="395"/>
      <c r="AU132" s="395"/>
      <c r="AV132" s="395"/>
      <c r="AW132" s="395"/>
      <c r="AX132" s="395"/>
      <c r="AY132" s="395"/>
      <c r="AZ132" s="395"/>
      <c r="BA132" s="395"/>
      <c r="BB132" s="395"/>
      <c r="BC132" s="395"/>
      <c r="BD132" s="395"/>
      <c r="BE132" s="395"/>
      <c r="BF132" s="395"/>
      <c r="BG132" s="395"/>
      <c r="BH132" s="395"/>
      <c r="BI132" s="395"/>
      <c r="BJ132" s="395"/>
      <c r="BK132" s="395"/>
      <c r="BL132" s="395"/>
      <c r="BM132" s="395"/>
      <c r="BN132" s="395"/>
      <c r="BO132" s="395"/>
      <c r="BP132" s="395"/>
      <c r="BQ132" s="395"/>
      <c r="BR132" s="395"/>
    </row>
    <row r="133" s="394" customFormat="true" ht="11.25" hidden="false" customHeight="false" outlineLevel="0" collapsed="false">
      <c r="J133" s="395"/>
      <c r="K133" s="395"/>
      <c r="L133" s="395"/>
      <c r="M133" s="395"/>
      <c r="N133" s="395"/>
      <c r="O133" s="395"/>
      <c r="P133" s="395"/>
      <c r="Q133" s="395"/>
      <c r="R133" s="395"/>
      <c r="S133" s="395"/>
      <c r="T133" s="395"/>
      <c r="U133" s="395"/>
      <c r="V133" s="395"/>
      <c r="W133" s="395"/>
      <c r="X133" s="395"/>
      <c r="Y133" s="395"/>
      <c r="Z133" s="395"/>
      <c r="AA133" s="395"/>
      <c r="AB133" s="395"/>
      <c r="AC133" s="395"/>
      <c r="AD133" s="395"/>
      <c r="AE133" s="395"/>
      <c r="AF133" s="395"/>
      <c r="AG133" s="395"/>
      <c r="AH133" s="395"/>
      <c r="AI133" s="395"/>
      <c r="AJ133" s="395"/>
      <c r="AK133" s="395"/>
      <c r="AL133" s="395"/>
      <c r="AM133" s="395"/>
      <c r="AN133" s="395"/>
      <c r="AO133" s="395"/>
      <c r="AP133" s="395"/>
      <c r="AQ133" s="395"/>
      <c r="AR133" s="395"/>
      <c r="AS133" s="395"/>
      <c r="AT133" s="395"/>
      <c r="AU133" s="395"/>
      <c r="AV133" s="395"/>
      <c r="AW133" s="395"/>
      <c r="AX133" s="395"/>
      <c r="AY133" s="395"/>
      <c r="AZ133" s="395"/>
      <c r="BA133" s="395"/>
      <c r="BB133" s="395"/>
      <c r="BC133" s="395"/>
      <c r="BD133" s="395"/>
      <c r="BE133" s="395"/>
      <c r="BF133" s="395"/>
      <c r="BG133" s="395"/>
      <c r="BH133" s="395"/>
      <c r="BI133" s="395"/>
      <c r="BJ133" s="395"/>
      <c r="BK133" s="395"/>
      <c r="BL133" s="395"/>
      <c r="BM133" s="395"/>
      <c r="BN133" s="395"/>
      <c r="BO133" s="395"/>
      <c r="BP133" s="395"/>
      <c r="BQ133" s="395"/>
      <c r="BR133" s="395"/>
    </row>
    <row r="134" s="394" customFormat="true" ht="11.25" hidden="false" customHeight="false" outlineLevel="0" collapsed="false">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row>
    <row r="135" s="394" customFormat="true" ht="11.25" hidden="false" customHeight="false" outlineLevel="0" collapsed="false">
      <c r="J135" s="395"/>
      <c r="K135" s="395"/>
      <c r="L135" s="395"/>
      <c r="M135" s="395"/>
      <c r="N135" s="395"/>
      <c r="O135" s="395"/>
      <c r="P135" s="395"/>
      <c r="Q135" s="395"/>
      <c r="R135" s="395"/>
      <c r="S135" s="395"/>
      <c r="T135" s="395"/>
      <c r="U135" s="395"/>
      <c r="V135" s="395"/>
      <c r="W135" s="395"/>
      <c r="X135" s="395"/>
      <c r="Y135" s="395"/>
      <c r="Z135" s="395"/>
      <c r="AA135" s="395"/>
      <c r="AB135" s="395"/>
      <c r="AC135" s="395"/>
      <c r="AD135" s="395"/>
      <c r="AE135" s="395"/>
      <c r="AF135" s="395"/>
      <c r="AG135" s="395"/>
      <c r="AH135" s="395"/>
      <c r="AI135" s="395"/>
      <c r="AJ135" s="395"/>
      <c r="AK135" s="395"/>
      <c r="AL135" s="395"/>
      <c r="AM135" s="395"/>
      <c r="AN135" s="395"/>
      <c r="AO135" s="395"/>
      <c r="AP135" s="395"/>
      <c r="AQ135" s="395"/>
      <c r="AR135" s="395"/>
      <c r="AS135" s="395"/>
      <c r="AT135" s="395"/>
      <c r="AU135" s="395"/>
      <c r="AV135" s="395"/>
      <c r="AW135" s="395"/>
      <c r="AX135" s="395"/>
      <c r="AY135" s="395"/>
      <c r="AZ135" s="395"/>
      <c r="BA135" s="395"/>
      <c r="BB135" s="395"/>
      <c r="BC135" s="395"/>
      <c r="BD135" s="395"/>
      <c r="BE135" s="395"/>
      <c r="BF135" s="395"/>
      <c r="BG135" s="395"/>
      <c r="BH135" s="395"/>
      <c r="BI135" s="395"/>
      <c r="BJ135" s="395"/>
      <c r="BK135" s="395"/>
      <c r="BL135" s="395"/>
      <c r="BM135" s="395"/>
      <c r="BN135" s="395"/>
      <c r="BO135" s="395"/>
      <c r="BP135" s="395"/>
      <c r="BQ135" s="395"/>
      <c r="BR135" s="395"/>
    </row>
    <row r="136" s="394" customFormat="true" ht="11.25" hidden="false" customHeight="false" outlineLevel="0" collapsed="false">
      <c r="J136" s="395"/>
      <c r="K136" s="395"/>
      <c r="L136" s="395"/>
      <c r="M136" s="395"/>
      <c r="N136" s="395"/>
      <c r="O136" s="395"/>
      <c r="P136" s="395"/>
      <c r="Q136" s="395"/>
      <c r="R136" s="395"/>
      <c r="S136" s="395"/>
      <c r="T136" s="395"/>
      <c r="U136" s="395"/>
      <c r="V136" s="395"/>
      <c r="W136" s="395"/>
      <c r="X136" s="395"/>
      <c r="Y136" s="395"/>
      <c r="Z136" s="395"/>
      <c r="AA136" s="395"/>
      <c r="AB136" s="395"/>
      <c r="AC136" s="395"/>
      <c r="AD136" s="395"/>
      <c r="AE136" s="395"/>
      <c r="AF136" s="395"/>
      <c r="AG136" s="395"/>
      <c r="AH136" s="395"/>
      <c r="AI136" s="395"/>
      <c r="AJ136" s="395"/>
      <c r="AK136" s="395"/>
      <c r="AL136" s="395"/>
      <c r="AM136" s="395"/>
      <c r="AN136" s="395"/>
      <c r="AO136" s="395"/>
      <c r="AP136" s="395"/>
      <c r="AQ136" s="395"/>
      <c r="AR136" s="395"/>
      <c r="AS136" s="395"/>
      <c r="AT136" s="395"/>
      <c r="AU136" s="395"/>
      <c r="AV136" s="395"/>
      <c r="AW136" s="395"/>
      <c r="AX136" s="395"/>
      <c r="AY136" s="395"/>
      <c r="AZ136" s="395"/>
      <c r="BA136" s="395"/>
      <c r="BB136" s="395"/>
      <c r="BC136" s="395"/>
      <c r="BD136" s="395"/>
      <c r="BE136" s="395"/>
      <c r="BF136" s="395"/>
      <c r="BG136" s="395"/>
      <c r="BH136" s="395"/>
      <c r="BI136" s="395"/>
      <c r="BJ136" s="395"/>
      <c r="BK136" s="395"/>
      <c r="BL136" s="395"/>
      <c r="BM136" s="395"/>
      <c r="BN136" s="395"/>
      <c r="BO136" s="395"/>
      <c r="BP136" s="395"/>
      <c r="BQ136" s="395"/>
      <c r="BR136" s="395"/>
    </row>
    <row r="137" s="394" customFormat="true" ht="11.25" hidden="false" customHeight="false" outlineLevel="0" collapsed="false">
      <c r="J137" s="395"/>
      <c r="K137" s="395"/>
      <c r="L137" s="395"/>
      <c r="M137" s="395"/>
      <c r="N137" s="395"/>
      <c r="O137" s="395"/>
      <c r="P137" s="395"/>
      <c r="Q137" s="395"/>
      <c r="R137" s="395"/>
      <c r="S137" s="395"/>
      <c r="T137" s="395"/>
      <c r="U137" s="395"/>
      <c r="V137" s="395"/>
      <c r="W137" s="395"/>
      <c r="X137" s="395"/>
      <c r="Y137" s="395"/>
      <c r="Z137" s="395"/>
      <c r="AA137" s="395"/>
      <c r="AB137" s="395"/>
      <c r="AC137" s="395"/>
      <c r="AD137" s="395"/>
      <c r="AE137" s="395"/>
      <c r="AF137" s="395"/>
      <c r="AG137" s="395"/>
      <c r="AH137" s="395"/>
      <c r="AI137" s="395"/>
      <c r="AJ137" s="395"/>
      <c r="AK137" s="395"/>
      <c r="AL137" s="395"/>
      <c r="AM137" s="395"/>
      <c r="AN137" s="395"/>
      <c r="AO137" s="395"/>
      <c r="AP137" s="395"/>
      <c r="AQ137" s="395"/>
      <c r="AR137" s="395"/>
      <c r="AS137" s="395"/>
      <c r="AT137" s="395"/>
      <c r="AU137" s="395"/>
      <c r="AV137" s="395"/>
      <c r="AW137" s="395"/>
      <c r="AX137" s="395"/>
      <c r="AY137" s="395"/>
      <c r="AZ137" s="395"/>
      <c r="BA137" s="395"/>
      <c r="BB137" s="395"/>
      <c r="BC137" s="395"/>
      <c r="BD137" s="395"/>
      <c r="BE137" s="395"/>
      <c r="BF137" s="395"/>
      <c r="BG137" s="395"/>
      <c r="BH137" s="395"/>
      <c r="BI137" s="395"/>
      <c r="BJ137" s="395"/>
      <c r="BK137" s="395"/>
      <c r="BL137" s="395"/>
      <c r="BM137" s="395"/>
      <c r="BN137" s="395"/>
      <c r="BO137" s="395"/>
      <c r="BP137" s="395"/>
      <c r="BQ137" s="395"/>
      <c r="BR137" s="395"/>
    </row>
    <row r="138" s="394" customFormat="true" ht="11.25" hidden="false" customHeight="false" outlineLevel="0" collapsed="false">
      <c r="J138" s="395"/>
      <c r="K138" s="395"/>
      <c r="L138" s="395"/>
      <c r="M138" s="395"/>
      <c r="N138" s="395"/>
      <c r="O138" s="395"/>
      <c r="P138" s="395"/>
      <c r="Q138" s="395"/>
      <c r="R138" s="395"/>
      <c r="S138" s="395"/>
      <c r="T138" s="395"/>
      <c r="U138" s="395"/>
      <c r="V138" s="395"/>
      <c r="W138" s="395"/>
      <c r="X138" s="395"/>
      <c r="Y138" s="395"/>
      <c r="Z138" s="395"/>
      <c r="AA138" s="395"/>
      <c r="AB138" s="395"/>
      <c r="AC138" s="395"/>
      <c r="AD138" s="395"/>
      <c r="AE138" s="395"/>
      <c r="AF138" s="395"/>
      <c r="AG138" s="395"/>
      <c r="AH138" s="395"/>
      <c r="AI138" s="395"/>
      <c r="AJ138" s="395"/>
      <c r="AK138" s="395"/>
      <c r="AL138" s="395"/>
      <c r="AM138" s="395"/>
      <c r="AN138" s="395"/>
      <c r="AO138" s="395"/>
      <c r="AP138" s="395"/>
      <c r="AQ138" s="395"/>
      <c r="AR138" s="395"/>
      <c r="AS138" s="395"/>
      <c r="AT138" s="395"/>
      <c r="AU138" s="395"/>
      <c r="AV138" s="395"/>
      <c r="AW138" s="395"/>
      <c r="AX138" s="395"/>
      <c r="AY138" s="395"/>
      <c r="AZ138" s="395"/>
      <c r="BA138" s="395"/>
      <c r="BB138" s="395"/>
      <c r="BC138" s="395"/>
      <c r="BD138" s="395"/>
      <c r="BE138" s="395"/>
      <c r="BF138" s="395"/>
      <c r="BG138" s="395"/>
      <c r="BH138" s="395"/>
      <c r="BI138" s="395"/>
      <c r="BJ138" s="395"/>
      <c r="BK138" s="395"/>
      <c r="BL138" s="395"/>
      <c r="BM138" s="395"/>
      <c r="BN138" s="395"/>
      <c r="BO138" s="395"/>
      <c r="BP138" s="395"/>
      <c r="BQ138" s="395"/>
      <c r="BR138" s="395"/>
    </row>
    <row r="139" s="394" customFormat="true" ht="11.25" hidden="false" customHeight="false" outlineLevel="0" collapsed="false">
      <c r="J139" s="395"/>
      <c r="K139" s="395"/>
      <c r="L139" s="395"/>
      <c r="M139" s="395"/>
      <c r="N139" s="395"/>
      <c r="O139" s="395"/>
      <c r="P139" s="395"/>
      <c r="Q139" s="395"/>
      <c r="R139" s="395"/>
      <c r="S139" s="395"/>
      <c r="T139" s="395"/>
      <c r="U139" s="395"/>
      <c r="V139" s="395"/>
      <c r="W139" s="395"/>
      <c r="X139" s="395"/>
      <c r="Y139" s="395"/>
      <c r="Z139" s="395"/>
      <c r="AA139" s="395"/>
      <c r="AB139" s="395"/>
      <c r="AC139" s="395"/>
      <c r="AD139" s="395"/>
      <c r="AE139" s="395"/>
      <c r="AF139" s="395"/>
      <c r="AG139" s="395"/>
      <c r="AH139" s="395"/>
      <c r="AI139" s="395"/>
      <c r="AJ139" s="395"/>
      <c r="AK139" s="395"/>
      <c r="AL139" s="395"/>
      <c r="AM139" s="395"/>
      <c r="AN139" s="395"/>
      <c r="AO139" s="395"/>
      <c r="AP139" s="395"/>
      <c r="AQ139" s="395"/>
      <c r="AR139" s="395"/>
      <c r="AS139" s="395"/>
      <c r="AT139" s="395"/>
      <c r="AU139" s="395"/>
      <c r="AV139" s="395"/>
      <c r="AW139" s="395"/>
      <c r="AX139" s="395"/>
      <c r="AY139" s="395"/>
      <c r="AZ139" s="395"/>
      <c r="BA139" s="395"/>
      <c r="BB139" s="395"/>
      <c r="BC139" s="395"/>
      <c r="BD139" s="395"/>
      <c r="BE139" s="395"/>
      <c r="BF139" s="395"/>
      <c r="BG139" s="395"/>
      <c r="BH139" s="395"/>
      <c r="BI139" s="395"/>
      <c r="BJ139" s="395"/>
      <c r="BK139" s="395"/>
      <c r="BL139" s="395"/>
      <c r="BM139" s="395"/>
      <c r="BN139" s="395"/>
      <c r="BO139" s="395"/>
      <c r="BP139" s="395"/>
      <c r="BQ139" s="395"/>
      <c r="BR139" s="395"/>
    </row>
    <row r="140" s="394" customFormat="true" ht="11.25" hidden="false" customHeight="false" outlineLevel="0" collapsed="false">
      <c r="J140" s="395"/>
      <c r="K140" s="395"/>
      <c r="L140" s="395"/>
      <c r="M140" s="395"/>
      <c r="N140" s="395"/>
      <c r="O140" s="395"/>
      <c r="P140" s="395"/>
      <c r="Q140" s="395"/>
      <c r="R140" s="395"/>
      <c r="S140" s="395"/>
      <c r="T140" s="395"/>
      <c r="U140" s="395"/>
      <c r="V140" s="395"/>
      <c r="W140" s="395"/>
      <c r="X140" s="395"/>
      <c r="Y140" s="395"/>
      <c r="Z140" s="395"/>
      <c r="AA140" s="395"/>
      <c r="AB140" s="395"/>
      <c r="AC140" s="395"/>
      <c r="AD140" s="395"/>
      <c r="AE140" s="395"/>
      <c r="AF140" s="395"/>
      <c r="AG140" s="395"/>
      <c r="AH140" s="395"/>
      <c r="AI140" s="395"/>
      <c r="AJ140" s="395"/>
      <c r="AK140" s="395"/>
      <c r="AL140" s="395"/>
      <c r="AM140" s="395"/>
      <c r="AN140" s="395"/>
      <c r="AO140" s="395"/>
      <c r="AP140" s="395"/>
      <c r="AQ140" s="395"/>
      <c r="AR140" s="395"/>
      <c r="AS140" s="395"/>
      <c r="AT140" s="395"/>
      <c r="AU140" s="395"/>
      <c r="AV140" s="395"/>
      <c r="AW140" s="395"/>
      <c r="AX140" s="395"/>
      <c r="AY140" s="395"/>
      <c r="AZ140" s="395"/>
      <c r="BA140" s="395"/>
      <c r="BB140" s="395"/>
      <c r="BC140" s="395"/>
      <c r="BD140" s="395"/>
      <c r="BE140" s="395"/>
      <c r="BF140" s="395"/>
      <c r="BG140" s="395"/>
      <c r="BH140" s="395"/>
      <c r="BI140" s="395"/>
      <c r="BJ140" s="395"/>
      <c r="BK140" s="395"/>
      <c r="BL140" s="395"/>
      <c r="BM140" s="395"/>
      <c r="BN140" s="395"/>
      <c r="BO140" s="395"/>
      <c r="BP140" s="395"/>
      <c r="BQ140" s="395"/>
      <c r="BR140" s="395"/>
    </row>
    <row r="141" s="394" customFormat="true" ht="11.25" hidden="false" customHeight="false" outlineLevel="0" collapsed="false">
      <c r="J141" s="395"/>
      <c r="K141" s="395"/>
      <c r="L141" s="395"/>
      <c r="M141" s="395"/>
      <c r="N141" s="395"/>
      <c r="O141" s="395"/>
      <c r="P141" s="395"/>
      <c r="Q141" s="395"/>
      <c r="R141" s="395"/>
      <c r="S141" s="395"/>
      <c r="T141" s="395"/>
      <c r="U141" s="395"/>
      <c r="V141" s="395"/>
      <c r="W141" s="395"/>
      <c r="X141" s="395"/>
      <c r="Y141" s="395"/>
      <c r="Z141" s="395"/>
      <c r="AA141" s="395"/>
      <c r="AB141" s="395"/>
      <c r="AC141" s="395"/>
      <c r="AD141" s="395"/>
      <c r="AE141" s="395"/>
      <c r="AF141" s="395"/>
      <c r="AG141" s="395"/>
      <c r="AH141" s="395"/>
      <c r="AI141" s="395"/>
      <c r="AJ141" s="395"/>
      <c r="AK141" s="395"/>
      <c r="AL141" s="395"/>
      <c r="AM141" s="395"/>
      <c r="AN141" s="395"/>
      <c r="AO141" s="395"/>
      <c r="AP141" s="395"/>
      <c r="AQ141" s="395"/>
      <c r="AR141" s="395"/>
      <c r="AS141" s="395"/>
      <c r="AT141" s="395"/>
      <c r="AU141" s="395"/>
      <c r="AV141" s="395"/>
      <c r="AW141" s="395"/>
      <c r="AX141" s="395"/>
      <c r="AY141" s="395"/>
      <c r="AZ141" s="395"/>
      <c r="BA141" s="395"/>
      <c r="BB141" s="395"/>
      <c r="BC141" s="395"/>
      <c r="BD141" s="395"/>
      <c r="BE141" s="395"/>
      <c r="BF141" s="395"/>
      <c r="BG141" s="395"/>
      <c r="BH141" s="395"/>
      <c r="BI141" s="395"/>
      <c r="BJ141" s="395"/>
      <c r="BK141" s="395"/>
      <c r="BL141" s="395"/>
      <c r="BM141" s="395"/>
      <c r="BN141" s="395"/>
      <c r="BO141" s="395"/>
      <c r="BP141" s="395"/>
      <c r="BQ141" s="395"/>
      <c r="BR141" s="395"/>
    </row>
    <row r="142" s="394" customFormat="true" ht="11.25" hidden="false" customHeight="false" outlineLevel="0" collapsed="false">
      <c r="J142" s="395"/>
      <c r="K142" s="395"/>
      <c r="L142" s="395"/>
      <c r="M142" s="395"/>
      <c r="N142" s="395"/>
      <c r="O142" s="395"/>
      <c r="P142" s="395"/>
      <c r="Q142" s="395"/>
      <c r="R142" s="395"/>
      <c r="S142" s="395"/>
      <c r="T142" s="395"/>
      <c r="U142" s="395"/>
      <c r="V142" s="395"/>
      <c r="W142" s="395"/>
      <c r="X142" s="395"/>
      <c r="Y142" s="395"/>
      <c r="Z142" s="395"/>
      <c r="AA142" s="395"/>
      <c r="AB142" s="395"/>
      <c r="AC142" s="395"/>
      <c r="AD142" s="395"/>
      <c r="AE142" s="395"/>
      <c r="AF142" s="395"/>
      <c r="AG142" s="395"/>
      <c r="AH142" s="395"/>
      <c r="AI142" s="395"/>
      <c r="AJ142" s="395"/>
      <c r="AK142" s="395"/>
      <c r="AL142" s="395"/>
      <c r="AM142" s="395"/>
      <c r="AN142" s="395"/>
      <c r="AO142" s="395"/>
      <c r="AP142" s="395"/>
      <c r="AQ142" s="395"/>
      <c r="AR142" s="395"/>
      <c r="AS142" s="395"/>
      <c r="AT142" s="395"/>
      <c r="AU142" s="395"/>
      <c r="AV142" s="395"/>
      <c r="AW142" s="395"/>
      <c r="AX142" s="395"/>
      <c r="AY142" s="395"/>
      <c r="AZ142" s="395"/>
      <c r="BA142" s="395"/>
      <c r="BB142" s="395"/>
      <c r="BC142" s="395"/>
      <c r="BD142" s="395"/>
      <c r="BE142" s="395"/>
      <c r="BF142" s="395"/>
      <c r="BG142" s="395"/>
      <c r="BH142" s="395"/>
      <c r="BI142" s="395"/>
      <c r="BJ142" s="395"/>
      <c r="BK142" s="395"/>
      <c r="BL142" s="395"/>
      <c r="BM142" s="395"/>
      <c r="BN142" s="395"/>
      <c r="BO142" s="395"/>
      <c r="BP142" s="395"/>
      <c r="BQ142" s="395"/>
      <c r="BR142" s="395"/>
    </row>
    <row r="143" s="394" customFormat="true" ht="11.25" hidden="false" customHeight="false" outlineLevel="0" collapsed="false">
      <c r="J143" s="395"/>
      <c r="K143" s="395"/>
      <c r="L143" s="395"/>
      <c r="M143" s="395"/>
      <c r="N143" s="395"/>
      <c r="O143" s="395"/>
      <c r="P143" s="395"/>
      <c r="Q143" s="395"/>
      <c r="R143" s="395"/>
      <c r="S143" s="395"/>
      <c r="T143" s="395"/>
      <c r="U143" s="395"/>
      <c r="V143" s="395"/>
      <c r="W143" s="395"/>
      <c r="X143" s="395"/>
      <c r="Y143" s="395"/>
      <c r="Z143" s="395"/>
      <c r="AA143" s="395"/>
      <c r="AB143" s="395"/>
      <c r="AC143" s="395"/>
      <c r="AD143" s="395"/>
      <c r="AE143" s="395"/>
      <c r="AF143" s="395"/>
      <c r="AG143" s="395"/>
      <c r="AH143" s="395"/>
      <c r="AI143" s="395"/>
      <c r="AJ143" s="395"/>
      <c r="AK143" s="395"/>
      <c r="AL143" s="395"/>
      <c r="AM143" s="395"/>
      <c r="AN143" s="395"/>
      <c r="AO143" s="395"/>
      <c r="AP143" s="395"/>
      <c r="AQ143" s="395"/>
      <c r="AR143" s="395"/>
      <c r="AS143" s="395"/>
      <c r="AT143" s="395"/>
      <c r="AU143" s="395"/>
      <c r="AV143" s="395"/>
      <c r="AW143" s="395"/>
      <c r="AX143" s="395"/>
      <c r="AY143" s="395"/>
      <c r="AZ143" s="395"/>
      <c r="BA143" s="395"/>
      <c r="BB143" s="395"/>
      <c r="BC143" s="395"/>
      <c r="BD143" s="395"/>
      <c r="BE143" s="395"/>
      <c r="BF143" s="395"/>
      <c r="BG143" s="395"/>
      <c r="BH143" s="395"/>
      <c r="BI143" s="395"/>
      <c r="BJ143" s="395"/>
      <c r="BK143" s="395"/>
      <c r="BL143" s="395"/>
      <c r="BM143" s="395"/>
      <c r="BN143" s="395"/>
      <c r="BO143" s="395"/>
      <c r="BP143" s="395"/>
      <c r="BQ143" s="395"/>
      <c r="BR143" s="395"/>
    </row>
    <row r="144" s="394" customFormat="true" ht="11.25" hidden="false" customHeight="false" outlineLevel="0" collapsed="false">
      <c r="J144" s="395"/>
      <c r="K144" s="395"/>
      <c r="L144" s="395"/>
      <c r="M144" s="395"/>
      <c r="N144" s="395"/>
      <c r="O144" s="395"/>
      <c r="P144" s="395"/>
      <c r="Q144" s="395"/>
      <c r="R144" s="395"/>
      <c r="S144" s="395"/>
      <c r="T144" s="395"/>
      <c r="U144" s="395"/>
      <c r="V144" s="395"/>
      <c r="W144" s="395"/>
      <c r="X144" s="395"/>
      <c r="Y144" s="395"/>
      <c r="Z144" s="395"/>
      <c r="AA144" s="395"/>
      <c r="AB144" s="395"/>
      <c r="AC144" s="395"/>
      <c r="AD144" s="395"/>
      <c r="AE144" s="395"/>
      <c r="AF144" s="395"/>
      <c r="AG144" s="395"/>
      <c r="AH144" s="395"/>
      <c r="AI144" s="395"/>
      <c r="AJ144" s="395"/>
      <c r="AK144" s="395"/>
      <c r="AL144" s="395"/>
      <c r="AM144" s="395"/>
      <c r="AN144" s="395"/>
      <c r="AO144" s="395"/>
      <c r="AP144" s="395"/>
      <c r="AQ144" s="395"/>
      <c r="AR144" s="395"/>
      <c r="AS144" s="395"/>
      <c r="AT144" s="395"/>
      <c r="AU144" s="395"/>
      <c r="AV144" s="395"/>
      <c r="AW144" s="395"/>
      <c r="AX144" s="395"/>
      <c r="AY144" s="395"/>
      <c r="AZ144" s="395"/>
      <c r="BA144" s="395"/>
      <c r="BB144" s="395"/>
      <c r="BC144" s="395"/>
      <c r="BD144" s="395"/>
      <c r="BE144" s="395"/>
      <c r="BF144" s="395"/>
      <c r="BG144" s="395"/>
      <c r="BH144" s="395"/>
      <c r="BI144" s="395"/>
      <c r="BJ144" s="395"/>
      <c r="BK144" s="395"/>
      <c r="BL144" s="395"/>
      <c r="BM144" s="395"/>
      <c r="BN144" s="395"/>
      <c r="BO144" s="395"/>
      <c r="BP144" s="395"/>
      <c r="BQ144" s="395"/>
      <c r="BR144" s="395"/>
    </row>
    <row r="145" s="394" customFormat="true" ht="11.25" hidden="false" customHeight="false" outlineLevel="0" collapsed="false">
      <c r="J145" s="395"/>
      <c r="K145" s="395"/>
      <c r="L145" s="395"/>
      <c r="M145" s="395"/>
      <c r="N145" s="395"/>
      <c r="O145" s="395"/>
      <c r="P145" s="395"/>
      <c r="Q145" s="395"/>
      <c r="R145" s="395"/>
      <c r="S145" s="395"/>
      <c r="T145" s="395"/>
      <c r="U145" s="395"/>
      <c r="V145" s="395"/>
      <c r="W145" s="395"/>
      <c r="X145" s="395"/>
      <c r="Y145" s="395"/>
      <c r="Z145" s="395"/>
      <c r="AA145" s="395"/>
      <c r="AB145" s="395"/>
      <c r="AC145" s="395"/>
      <c r="AD145" s="395"/>
      <c r="AE145" s="395"/>
      <c r="AF145" s="395"/>
      <c r="AG145" s="395"/>
      <c r="AH145" s="395"/>
      <c r="AI145" s="395"/>
      <c r="AJ145" s="395"/>
      <c r="AK145" s="395"/>
      <c r="AL145" s="395"/>
      <c r="AM145" s="395"/>
      <c r="AN145" s="395"/>
      <c r="AO145" s="395"/>
      <c r="AP145" s="395"/>
      <c r="AQ145" s="395"/>
      <c r="AR145" s="395"/>
      <c r="AS145" s="395"/>
      <c r="AT145" s="395"/>
      <c r="AU145" s="395"/>
      <c r="AV145" s="395"/>
      <c r="AW145" s="395"/>
      <c r="AX145" s="395"/>
      <c r="AY145" s="395"/>
      <c r="AZ145" s="395"/>
      <c r="BA145" s="395"/>
      <c r="BB145" s="395"/>
      <c r="BC145" s="395"/>
      <c r="BD145" s="395"/>
      <c r="BE145" s="395"/>
      <c r="BF145" s="395"/>
      <c r="BG145" s="395"/>
      <c r="BH145" s="395"/>
      <c r="BI145" s="395"/>
      <c r="BJ145" s="395"/>
      <c r="BK145" s="395"/>
      <c r="BL145" s="395"/>
      <c r="BM145" s="395"/>
      <c r="BN145" s="395"/>
      <c r="BO145" s="395"/>
      <c r="BP145" s="395"/>
      <c r="BQ145" s="395"/>
      <c r="BR145" s="395"/>
    </row>
    <row r="146" s="394" customFormat="true" ht="11.25" hidden="false" customHeight="false" outlineLevel="0" collapsed="false">
      <c r="J146" s="395"/>
      <c r="K146" s="395"/>
      <c r="L146" s="395"/>
      <c r="M146" s="395"/>
      <c r="N146" s="395"/>
      <c r="O146" s="395"/>
      <c r="P146" s="395"/>
      <c r="Q146" s="395"/>
      <c r="R146" s="395"/>
      <c r="S146" s="395"/>
      <c r="T146" s="395"/>
      <c r="U146" s="395"/>
      <c r="V146" s="395"/>
      <c r="W146" s="395"/>
      <c r="X146" s="395"/>
      <c r="Y146" s="395"/>
      <c r="Z146" s="395"/>
      <c r="AA146" s="395"/>
      <c r="AB146" s="395"/>
      <c r="AC146" s="395"/>
      <c r="AD146" s="395"/>
      <c r="AE146" s="395"/>
      <c r="AF146" s="395"/>
      <c r="AG146" s="395"/>
      <c r="AH146" s="395"/>
      <c r="AI146" s="395"/>
      <c r="AJ146" s="395"/>
      <c r="AK146" s="395"/>
      <c r="AL146" s="395"/>
      <c r="AM146" s="395"/>
      <c r="AN146" s="395"/>
      <c r="AO146" s="395"/>
      <c r="AP146" s="395"/>
      <c r="AQ146" s="395"/>
      <c r="AR146" s="395"/>
      <c r="AS146" s="395"/>
      <c r="AT146" s="395"/>
      <c r="AU146" s="395"/>
      <c r="AV146" s="395"/>
      <c r="AW146" s="395"/>
      <c r="AX146" s="395"/>
      <c r="AY146" s="395"/>
      <c r="AZ146" s="395"/>
      <c r="BA146" s="395"/>
      <c r="BB146" s="395"/>
      <c r="BC146" s="395"/>
      <c r="BD146" s="395"/>
      <c r="BE146" s="395"/>
      <c r="BF146" s="395"/>
      <c r="BG146" s="395"/>
      <c r="BH146" s="395"/>
      <c r="BI146" s="395"/>
      <c r="BJ146" s="395"/>
      <c r="BK146" s="395"/>
      <c r="BL146" s="395"/>
      <c r="BM146" s="395"/>
      <c r="BN146" s="395"/>
      <c r="BO146" s="395"/>
      <c r="BP146" s="395"/>
      <c r="BQ146" s="395"/>
      <c r="BR146" s="395"/>
    </row>
    <row r="147" s="394" customFormat="true" ht="11.25" hidden="false" customHeight="false" outlineLevel="0" collapsed="false">
      <c r="J147" s="395"/>
      <c r="K147" s="395"/>
      <c r="L147" s="395"/>
      <c r="M147" s="395"/>
      <c r="N147" s="395"/>
      <c r="O147" s="395"/>
      <c r="P147" s="395"/>
      <c r="Q147" s="395"/>
      <c r="R147" s="395"/>
      <c r="S147" s="395"/>
      <c r="T147" s="395"/>
      <c r="U147" s="395"/>
      <c r="V147" s="395"/>
      <c r="W147" s="395"/>
      <c r="X147" s="395"/>
      <c r="Y147" s="395"/>
      <c r="Z147" s="395"/>
      <c r="AA147" s="395"/>
      <c r="AB147" s="395"/>
      <c r="AC147" s="395"/>
      <c r="AD147" s="395"/>
      <c r="AE147" s="395"/>
      <c r="AF147" s="395"/>
      <c r="AG147" s="395"/>
      <c r="AH147" s="395"/>
      <c r="AI147" s="395"/>
      <c r="AJ147" s="395"/>
      <c r="AK147" s="395"/>
      <c r="AL147" s="395"/>
      <c r="AM147" s="395"/>
      <c r="AN147" s="395"/>
      <c r="AO147" s="395"/>
      <c r="AP147" s="395"/>
      <c r="AQ147" s="395"/>
      <c r="AR147" s="395"/>
      <c r="AS147" s="395"/>
      <c r="AT147" s="395"/>
      <c r="AU147" s="395"/>
      <c r="AV147" s="395"/>
      <c r="AW147" s="395"/>
      <c r="AX147" s="395"/>
      <c r="AY147" s="395"/>
      <c r="AZ147" s="395"/>
      <c r="BA147" s="395"/>
      <c r="BB147" s="395"/>
      <c r="BC147" s="395"/>
      <c r="BD147" s="395"/>
      <c r="BE147" s="395"/>
      <c r="BF147" s="395"/>
      <c r="BG147" s="395"/>
      <c r="BH147" s="395"/>
      <c r="BI147" s="395"/>
      <c r="BJ147" s="395"/>
      <c r="BK147" s="395"/>
      <c r="BL147" s="395"/>
      <c r="BM147" s="395"/>
      <c r="BN147" s="395"/>
      <c r="BO147" s="395"/>
      <c r="BP147" s="395"/>
      <c r="BQ147" s="395"/>
      <c r="BR147" s="395"/>
    </row>
    <row r="148" s="394" customFormat="true" ht="11.25" hidden="false" customHeight="false" outlineLevel="0" collapsed="false">
      <c r="J148" s="395"/>
      <c r="K148" s="395"/>
      <c r="L148" s="395"/>
      <c r="M148" s="395"/>
      <c r="N148" s="395"/>
      <c r="O148" s="395"/>
      <c r="P148" s="395"/>
      <c r="Q148" s="395"/>
      <c r="R148" s="395"/>
      <c r="S148" s="395"/>
      <c r="T148" s="395"/>
      <c r="U148" s="395"/>
      <c r="V148" s="395"/>
      <c r="W148" s="395"/>
      <c r="X148" s="395"/>
      <c r="Y148" s="395"/>
      <c r="Z148" s="395"/>
      <c r="AA148" s="395"/>
      <c r="AB148" s="395"/>
      <c r="AC148" s="395"/>
      <c r="AD148" s="395"/>
      <c r="AE148" s="395"/>
      <c r="AF148" s="395"/>
      <c r="AG148" s="395"/>
      <c r="AH148" s="395"/>
      <c r="AI148" s="395"/>
      <c r="AJ148" s="395"/>
      <c r="AK148" s="395"/>
      <c r="AL148" s="395"/>
      <c r="AM148" s="395"/>
      <c r="AN148" s="395"/>
      <c r="AO148" s="395"/>
      <c r="AP148" s="395"/>
      <c r="AQ148" s="395"/>
      <c r="AR148" s="395"/>
      <c r="AS148" s="395"/>
      <c r="AT148" s="395"/>
      <c r="AU148" s="395"/>
      <c r="AV148" s="395"/>
      <c r="AW148" s="395"/>
      <c r="AX148" s="395"/>
      <c r="AY148" s="395"/>
      <c r="AZ148" s="395"/>
      <c r="BA148" s="395"/>
      <c r="BB148" s="395"/>
      <c r="BC148" s="395"/>
      <c r="BD148" s="395"/>
      <c r="BE148" s="395"/>
      <c r="BF148" s="395"/>
      <c r="BG148" s="395"/>
      <c r="BH148" s="395"/>
      <c r="BI148" s="395"/>
      <c r="BJ148" s="395"/>
      <c r="BK148" s="395"/>
      <c r="BL148" s="395"/>
      <c r="BM148" s="395"/>
      <c r="BN148" s="395"/>
      <c r="BO148" s="395"/>
      <c r="BP148" s="395"/>
      <c r="BQ148" s="395"/>
      <c r="BR148" s="395"/>
    </row>
    <row r="149" s="394" customFormat="true" ht="11.25" hidden="false" customHeight="false" outlineLevel="0" collapsed="false">
      <c r="J149" s="395"/>
      <c r="K149" s="395"/>
      <c r="L149" s="395"/>
      <c r="M149" s="395"/>
      <c r="N149" s="395"/>
      <c r="O149" s="395"/>
      <c r="P149" s="395"/>
      <c r="Q149" s="395"/>
      <c r="R149" s="395"/>
      <c r="S149" s="395"/>
      <c r="T149" s="395"/>
      <c r="U149" s="395"/>
      <c r="V149" s="395"/>
      <c r="W149" s="395"/>
      <c r="X149" s="395"/>
      <c r="Y149" s="395"/>
      <c r="Z149" s="395"/>
      <c r="AA149" s="395"/>
      <c r="AB149" s="395"/>
      <c r="AC149" s="395"/>
      <c r="AD149" s="395"/>
      <c r="AE149" s="395"/>
      <c r="AF149" s="395"/>
      <c r="AG149" s="395"/>
      <c r="AH149" s="395"/>
      <c r="AI149" s="395"/>
      <c r="AJ149" s="395"/>
      <c r="AK149" s="395"/>
      <c r="AL149" s="395"/>
      <c r="AM149" s="395"/>
      <c r="AN149" s="395"/>
      <c r="AO149" s="395"/>
      <c r="AP149" s="395"/>
      <c r="AQ149" s="395"/>
      <c r="AR149" s="395"/>
      <c r="AS149" s="395"/>
      <c r="AT149" s="395"/>
      <c r="AU149" s="395"/>
      <c r="AV149" s="395"/>
      <c r="AW149" s="395"/>
      <c r="AX149" s="395"/>
      <c r="AY149" s="395"/>
      <c r="AZ149" s="395"/>
      <c r="BA149" s="395"/>
      <c r="BB149" s="395"/>
      <c r="BC149" s="395"/>
      <c r="BD149" s="395"/>
      <c r="BE149" s="395"/>
      <c r="BF149" s="395"/>
      <c r="BG149" s="395"/>
      <c r="BH149" s="395"/>
      <c r="BI149" s="395"/>
      <c r="BJ149" s="395"/>
      <c r="BK149" s="395"/>
      <c r="BL149" s="395"/>
      <c r="BM149" s="395"/>
      <c r="BN149" s="395"/>
      <c r="BO149" s="395"/>
      <c r="BP149" s="395"/>
      <c r="BQ149" s="395"/>
      <c r="BR149" s="395"/>
    </row>
    <row r="150" s="394" customFormat="true" ht="11.25" hidden="false" customHeight="false" outlineLevel="0" collapsed="false">
      <c r="J150" s="395"/>
      <c r="K150" s="395"/>
      <c r="L150" s="395"/>
      <c r="M150" s="395"/>
      <c r="N150" s="395"/>
      <c r="O150" s="395"/>
      <c r="P150" s="395"/>
      <c r="Q150" s="395"/>
      <c r="R150" s="395"/>
      <c r="S150" s="395"/>
      <c r="T150" s="395"/>
      <c r="U150" s="395"/>
      <c r="V150" s="395"/>
      <c r="W150" s="395"/>
      <c r="X150" s="395"/>
      <c r="Y150" s="395"/>
      <c r="Z150" s="395"/>
      <c r="AA150" s="395"/>
      <c r="AB150" s="395"/>
      <c r="AC150" s="395"/>
      <c r="AD150" s="395"/>
      <c r="AE150" s="395"/>
      <c r="AF150" s="395"/>
      <c r="AG150" s="395"/>
      <c r="AH150" s="395"/>
      <c r="AI150" s="395"/>
      <c r="AJ150" s="395"/>
      <c r="AK150" s="395"/>
      <c r="AL150" s="395"/>
      <c r="AM150" s="395"/>
      <c r="AN150" s="395"/>
      <c r="AO150" s="395"/>
      <c r="AP150" s="395"/>
      <c r="AQ150" s="395"/>
      <c r="AR150" s="395"/>
      <c r="AS150" s="395"/>
      <c r="AT150" s="395"/>
      <c r="AU150" s="395"/>
      <c r="AV150" s="395"/>
      <c r="AW150" s="395"/>
      <c r="AX150" s="395"/>
      <c r="AY150" s="395"/>
      <c r="AZ150" s="395"/>
      <c r="BA150" s="395"/>
      <c r="BB150" s="395"/>
      <c r="BC150" s="395"/>
      <c r="BD150" s="395"/>
      <c r="BE150" s="395"/>
      <c r="BF150" s="395"/>
      <c r="BG150" s="395"/>
      <c r="BH150" s="395"/>
      <c r="BI150" s="395"/>
      <c r="BJ150" s="395"/>
      <c r="BK150" s="395"/>
      <c r="BL150" s="395"/>
      <c r="BM150" s="395"/>
      <c r="BN150" s="395"/>
      <c r="BO150" s="395"/>
      <c r="BP150" s="395"/>
      <c r="BQ150" s="395"/>
      <c r="BR150" s="395"/>
    </row>
    <row r="151" s="394" customFormat="true" ht="11.25" hidden="false" customHeight="false" outlineLevel="0" collapsed="false">
      <c r="J151" s="395"/>
      <c r="K151" s="395"/>
      <c r="L151" s="395"/>
      <c r="M151" s="395"/>
      <c r="N151" s="395"/>
      <c r="O151" s="395"/>
      <c r="P151" s="395"/>
      <c r="Q151" s="395"/>
      <c r="R151" s="395"/>
      <c r="S151" s="395"/>
      <c r="T151" s="395"/>
      <c r="U151" s="395"/>
      <c r="V151" s="395"/>
      <c r="W151" s="395"/>
      <c r="X151" s="395"/>
      <c r="Y151" s="395"/>
      <c r="Z151" s="395"/>
      <c r="AA151" s="395"/>
      <c r="AB151" s="395"/>
      <c r="AC151" s="395"/>
      <c r="AD151" s="395"/>
      <c r="AE151" s="395"/>
      <c r="AF151" s="395"/>
      <c r="AG151" s="395"/>
      <c r="AH151" s="395"/>
      <c r="AI151" s="395"/>
      <c r="AJ151" s="395"/>
      <c r="AK151" s="395"/>
      <c r="AL151" s="395"/>
      <c r="AM151" s="395"/>
      <c r="AN151" s="395"/>
      <c r="AO151" s="395"/>
      <c r="AP151" s="395"/>
      <c r="AQ151" s="395"/>
      <c r="AR151" s="395"/>
      <c r="AS151" s="395"/>
      <c r="AT151" s="395"/>
      <c r="AU151" s="395"/>
      <c r="AV151" s="395"/>
      <c r="AW151" s="395"/>
      <c r="AX151" s="395"/>
      <c r="AY151" s="395"/>
      <c r="AZ151" s="395"/>
      <c r="BA151" s="395"/>
      <c r="BB151" s="395"/>
      <c r="BC151" s="395"/>
      <c r="BD151" s="395"/>
      <c r="BE151" s="395"/>
      <c r="BF151" s="395"/>
      <c r="BG151" s="395"/>
      <c r="BH151" s="395"/>
      <c r="BI151" s="395"/>
      <c r="BJ151" s="395"/>
      <c r="BK151" s="395"/>
      <c r="BL151" s="395"/>
      <c r="BM151" s="395"/>
      <c r="BN151" s="395"/>
      <c r="BO151" s="395"/>
      <c r="BP151" s="395"/>
      <c r="BQ151" s="395"/>
      <c r="BR151" s="395"/>
    </row>
    <row r="152" s="394" customFormat="true" ht="11.25" hidden="false" customHeight="false" outlineLevel="0" collapsed="false">
      <c r="J152" s="395"/>
      <c r="K152" s="395"/>
      <c r="L152" s="395"/>
      <c r="M152" s="395"/>
      <c r="N152" s="395"/>
      <c r="O152" s="395"/>
      <c r="P152" s="395"/>
      <c r="Q152" s="395"/>
      <c r="R152" s="395"/>
      <c r="S152" s="395"/>
      <c r="T152" s="395"/>
      <c r="U152" s="395"/>
      <c r="V152" s="395"/>
      <c r="W152" s="395"/>
      <c r="X152" s="395"/>
      <c r="Y152" s="395"/>
      <c r="Z152" s="395"/>
      <c r="AA152" s="395"/>
      <c r="AB152" s="395"/>
      <c r="AC152" s="395"/>
      <c r="AD152" s="395"/>
      <c r="AE152" s="395"/>
      <c r="AF152" s="395"/>
      <c r="AG152" s="395"/>
      <c r="AH152" s="395"/>
      <c r="AI152" s="395"/>
      <c r="AJ152" s="395"/>
      <c r="AK152" s="395"/>
      <c r="AL152" s="395"/>
      <c r="AM152" s="395"/>
      <c r="AN152" s="395"/>
      <c r="AO152" s="395"/>
      <c r="AP152" s="395"/>
      <c r="AQ152" s="395"/>
      <c r="AR152" s="395"/>
      <c r="AS152" s="395"/>
      <c r="AT152" s="395"/>
      <c r="AU152" s="395"/>
      <c r="AV152" s="395"/>
      <c r="AW152" s="395"/>
      <c r="AX152" s="395"/>
      <c r="AY152" s="395"/>
      <c r="AZ152" s="395"/>
      <c r="BA152" s="395"/>
      <c r="BB152" s="395"/>
      <c r="BC152" s="395"/>
      <c r="BD152" s="395"/>
      <c r="BE152" s="395"/>
      <c r="BF152" s="395"/>
      <c r="BG152" s="395"/>
      <c r="BH152" s="395"/>
      <c r="BI152" s="395"/>
      <c r="BJ152" s="395"/>
      <c r="BK152" s="395"/>
      <c r="BL152" s="395"/>
      <c r="BM152" s="395"/>
      <c r="BN152" s="395"/>
      <c r="BO152" s="395"/>
      <c r="BP152" s="395"/>
      <c r="BQ152" s="395"/>
      <c r="BR152" s="395"/>
    </row>
    <row r="153" s="394" customFormat="true" ht="11.25" hidden="false" customHeight="false" outlineLevel="0" collapsed="false">
      <c r="J153" s="395"/>
      <c r="K153" s="395"/>
      <c r="L153" s="395"/>
      <c r="M153" s="395"/>
      <c r="N153" s="395"/>
      <c r="O153" s="395"/>
      <c r="P153" s="395"/>
      <c r="Q153" s="395"/>
      <c r="R153" s="395"/>
      <c r="S153" s="395"/>
      <c r="T153" s="395"/>
      <c r="U153" s="395"/>
      <c r="V153" s="395"/>
      <c r="W153" s="395"/>
      <c r="X153" s="395"/>
      <c r="Y153" s="395"/>
      <c r="Z153" s="395"/>
      <c r="AA153" s="395"/>
      <c r="AB153" s="395"/>
      <c r="AC153" s="395"/>
      <c r="AD153" s="395"/>
      <c r="AE153" s="395"/>
      <c r="AF153" s="395"/>
      <c r="AG153" s="395"/>
      <c r="AH153" s="395"/>
      <c r="AI153" s="395"/>
      <c r="AJ153" s="395"/>
      <c r="AK153" s="395"/>
      <c r="AL153" s="395"/>
      <c r="AM153" s="395"/>
      <c r="AN153" s="395"/>
      <c r="AO153" s="395"/>
      <c r="AP153" s="395"/>
      <c r="AQ153" s="395"/>
      <c r="AR153" s="395"/>
      <c r="AS153" s="395"/>
      <c r="AT153" s="395"/>
      <c r="AU153" s="395"/>
      <c r="AV153" s="395"/>
      <c r="AW153" s="395"/>
      <c r="AX153" s="395"/>
      <c r="AY153" s="395"/>
      <c r="AZ153" s="395"/>
      <c r="BA153" s="395"/>
      <c r="BB153" s="395"/>
      <c r="BC153" s="395"/>
      <c r="BD153" s="395"/>
      <c r="BE153" s="395"/>
      <c r="BF153" s="395"/>
      <c r="BG153" s="395"/>
      <c r="BH153" s="395"/>
      <c r="BI153" s="395"/>
      <c r="BJ153" s="395"/>
      <c r="BK153" s="395"/>
      <c r="BL153" s="395"/>
      <c r="BM153" s="395"/>
      <c r="BN153" s="395"/>
      <c r="BO153" s="395"/>
      <c r="BP153" s="395"/>
      <c r="BQ153" s="395"/>
      <c r="BR153" s="395"/>
    </row>
    <row r="154" s="394" customFormat="true" ht="11.25" hidden="false" customHeight="false" outlineLevel="0" collapsed="false">
      <c r="J154" s="395"/>
      <c r="K154" s="395"/>
      <c r="L154" s="395"/>
      <c r="M154" s="395"/>
      <c r="N154" s="395"/>
      <c r="O154" s="395"/>
      <c r="P154" s="395"/>
      <c r="Q154" s="395"/>
      <c r="R154" s="395"/>
      <c r="S154" s="395"/>
      <c r="T154" s="395"/>
      <c r="U154" s="395"/>
      <c r="V154" s="395"/>
      <c r="W154" s="395"/>
      <c r="X154" s="395"/>
      <c r="Y154" s="395"/>
      <c r="Z154" s="395"/>
      <c r="AA154" s="395"/>
      <c r="AB154" s="395"/>
      <c r="AC154" s="395"/>
      <c r="AD154" s="395"/>
      <c r="AE154" s="395"/>
      <c r="AF154" s="395"/>
      <c r="AG154" s="395"/>
      <c r="AH154" s="395"/>
      <c r="AI154" s="395"/>
      <c r="AJ154" s="395"/>
      <c r="AK154" s="395"/>
      <c r="AL154" s="395"/>
      <c r="AM154" s="395"/>
      <c r="AN154" s="395"/>
      <c r="AO154" s="395"/>
      <c r="AP154" s="395"/>
      <c r="AQ154" s="395"/>
      <c r="AR154" s="395"/>
      <c r="AS154" s="395"/>
      <c r="AT154" s="395"/>
      <c r="AU154" s="395"/>
      <c r="AV154" s="395"/>
      <c r="AW154" s="395"/>
      <c r="AX154" s="395"/>
      <c r="AY154" s="395"/>
      <c r="AZ154" s="395"/>
      <c r="BA154" s="395"/>
      <c r="BB154" s="395"/>
      <c r="BC154" s="395"/>
      <c r="BD154" s="395"/>
      <c r="BE154" s="395"/>
      <c r="BF154" s="395"/>
      <c r="BG154" s="395"/>
      <c r="BH154" s="395"/>
      <c r="BI154" s="395"/>
      <c r="BJ154" s="395"/>
      <c r="BK154" s="395"/>
      <c r="BL154" s="395"/>
      <c r="BM154" s="395"/>
      <c r="BN154" s="395"/>
      <c r="BO154" s="395"/>
      <c r="BP154" s="395"/>
      <c r="BQ154" s="395"/>
      <c r="BR154" s="395"/>
    </row>
    <row r="155" s="394" customFormat="true" ht="11.25" hidden="false" customHeight="false" outlineLevel="0" collapsed="false">
      <c r="J155" s="395"/>
      <c r="K155" s="395"/>
      <c r="L155" s="395"/>
      <c r="M155" s="395"/>
      <c r="N155" s="395"/>
      <c r="O155" s="395"/>
      <c r="P155" s="395"/>
      <c r="Q155" s="395"/>
      <c r="R155" s="395"/>
      <c r="S155" s="395"/>
      <c r="T155" s="395"/>
      <c r="U155" s="395"/>
      <c r="V155" s="395"/>
      <c r="W155" s="395"/>
      <c r="X155" s="395"/>
      <c r="Y155" s="395"/>
      <c r="Z155" s="395"/>
      <c r="AA155" s="395"/>
      <c r="AB155" s="395"/>
      <c r="AC155" s="395"/>
      <c r="AD155" s="395"/>
      <c r="AE155" s="395"/>
      <c r="AF155" s="395"/>
      <c r="AG155" s="395"/>
      <c r="AH155" s="395"/>
      <c r="AI155" s="395"/>
      <c r="AJ155" s="395"/>
      <c r="AK155" s="395"/>
      <c r="AL155" s="395"/>
      <c r="AM155" s="395"/>
      <c r="AN155" s="395"/>
      <c r="AO155" s="395"/>
      <c r="AP155" s="395"/>
      <c r="AQ155" s="395"/>
      <c r="AR155" s="395"/>
      <c r="AS155" s="395"/>
      <c r="AT155" s="395"/>
      <c r="AU155" s="395"/>
      <c r="AV155" s="395"/>
      <c r="AW155" s="395"/>
      <c r="AX155" s="395"/>
      <c r="AY155" s="395"/>
      <c r="AZ155" s="395"/>
      <c r="BA155" s="395"/>
      <c r="BB155" s="395"/>
      <c r="BC155" s="395"/>
      <c r="BD155" s="395"/>
      <c r="BE155" s="395"/>
      <c r="BF155" s="395"/>
      <c r="BG155" s="395"/>
      <c r="BH155" s="395"/>
      <c r="BI155" s="395"/>
      <c r="BJ155" s="395"/>
      <c r="BK155" s="395"/>
      <c r="BL155" s="395"/>
      <c r="BM155" s="395"/>
      <c r="BN155" s="395"/>
      <c r="BO155" s="395"/>
      <c r="BP155" s="395"/>
      <c r="BQ155" s="395"/>
      <c r="BR155" s="395"/>
    </row>
    <row r="156" s="394" customFormat="true" ht="11.25" hidden="false" customHeight="false" outlineLevel="0" collapsed="false">
      <c r="J156" s="395"/>
      <c r="K156" s="395"/>
      <c r="L156" s="395"/>
      <c r="M156" s="395"/>
      <c r="N156" s="395"/>
      <c r="O156" s="395"/>
      <c r="P156" s="395"/>
      <c r="Q156" s="395"/>
      <c r="R156" s="395"/>
      <c r="S156" s="395"/>
      <c r="T156" s="395"/>
      <c r="U156" s="395"/>
      <c r="V156" s="395"/>
      <c r="W156" s="395"/>
      <c r="X156" s="395"/>
      <c r="Y156" s="395"/>
      <c r="Z156" s="395"/>
      <c r="AA156" s="395"/>
      <c r="AB156" s="395"/>
      <c r="AC156" s="395"/>
      <c r="AD156" s="395"/>
      <c r="AE156" s="395"/>
      <c r="AF156" s="395"/>
      <c r="AG156" s="395"/>
      <c r="AH156" s="395"/>
      <c r="AI156" s="395"/>
      <c r="AJ156" s="395"/>
      <c r="AK156" s="395"/>
      <c r="AL156" s="395"/>
      <c r="AM156" s="395"/>
      <c r="AN156" s="395"/>
      <c r="AO156" s="395"/>
      <c r="AP156" s="395"/>
      <c r="AQ156" s="395"/>
      <c r="AR156" s="395"/>
      <c r="AS156" s="395"/>
      <c r="AT156" s="395"/>
      <c r="AU156" s="395"/>
      <c r="AV156" s="395"/>
      <c r="AW156" s="395"/>
      <c r="AX156" s="395"/>
      <c r="AY156" s="395"/>
      <c r="AZ156" s="395"/>
      <c r="BA156" s="395"/>
      <c r="BB156" s="395"/>
      <c r="BC156" s="395"/>
      <c r="BD156" s="395"/>
      <c r="BE156" s="395"/>
      <c r="BF156" s="395"/>
      <c r="BG156" s="395"/>
      <c r="BH156" s="395"/>
      <c r="BI156" s="395"/>
      <c r="BJ156" s="395"/>
      <c r="BK156" s="395"/>
      <c r="BL156" s="395"/>
      <c r="BM156" s="395"/>
      <c r="BN156" s="395"/>
      <c r="BO156" s="395"/>
      <c r="BP156" s="395"/>
      <c r="BQ156" s="395"/>
      <c r="BR156" s="395"/>
    </row>
    <row r="157" s="394" customFormat="true" ht="11.25" hidden="false" customHeight="false" outlineLevel="0" collapsed="false">
      <c r="J157" s="395"/>
      <c r="K157" s="395"/>
      <c r="L157" s="395"/>
      <c r="M157" s="395"/>
      <c r="N157" s="395"/>
      <c r="O157" s="395"/>
      <c r="P157" s="395"/>
      <c r="Q157" s="395"/>
      <c r="R157" s="395"/>
      <c r="S157" s="395"/>
      <c r="T157" s="395"/>
      <c r="U157" s="395"/>
      <c r="V157" s="395"/>
      <c r="W157" s="395"/>
      <c r="X157" s="395"/>
      <c r="Y157" s="395"/>
      <c r="Z157" s="395"/>
      <c r="AA157" s="395"/>
      <c r="AB157" s="395"/>
      <c r="AC157" s="395"/>
      <c r="AD157" s="395"/>
      <c r="AE157" s="395"/>
      <c r="AF157" s="395"/>
      <c r="AG157" s="395"/>
      <c r="AH157" s="395"/>
      <c r="AI157" s="395"/>
      <c r="AJ157" s="395"/>
      <c r="AK157" s="395"/>
      <c r="AL157" s="395"/>
      <c r="AM157" s="395"/>
      <c r="AN157" s="395"/>
      <c r="AO157" s="395"/>
      <c r="AP157" s="395"/>
      <c r="AQ157" s="395"/>
      <c r="AR157" s="395"/>
      <c r="AS157" s="395"/>
      <c r="AT157" s="395"/>
      <c r="AU157" s="395"/>
      <c r="AV157" s="395"/>
      <c r="AW157" s="395"/>
      <c r="AX157" s="395"/>
      <c r="AY157" s="395"/>
      <c r="AZ157" s="395"/>
      <c r="BA157" s="395"/>
      <c r="BB157" s="395"/>
      <c r="BC157" s="395"/>
      <c r="BD157" s="395"/>
      <c r="BE157" s="395"/>
      <c r="BF157" s="395"/>
      <c r="BG157" s="395"/>
      <c r="BH157" s="395"/>
      <c r="BI157" s="395"/>
      <c r="BJ157" s="395"/>
      <c r="BK157" s="395"/>
      <c r="BL157" s="395"/>
      <c r="BM157" s="395"/>
      <c r="BN157" s="395"/>
      <c r="BO157" s="395"/>
      <c r="BP157" s="395"/>
      <c r="BQ157" s="395"/>
      <c r="BR157" s="395"/>
    </row>
    <row r="158" s="394" customFormat="true" ht="11.25" hidden="false" customHeight="false" outlineLevel="0" collapsed="false">
      <c r="J158" s="395"/>
      <c r="K158" s="395"/>
      <c r="L158" s="395"/>
      <c r="M158" s="395"/>
      <c r="N158" s="395"/>
      <c r="O158" s="395"/>
      <c r="P158" s="395"/>
      <c r="Q158" s="395"/>
      <c r="R158" s="395"/>
      <c r="S158" s="395"/>
      <c r="T158" s="395"/>
      <c r="U158" s="395"/>
      <c r="V158" s="395"/>
      <c r="W158" s="395"/>
      <c r="X158" s="395"/>
      <c r="Y158" s="395"/>
      <c r="Z158" s="395"/>
      <c r="AA158" s="395"/>
      <c r="AB158" s="395"/>
      <c r="AC158" s="395"/>
      <c r="AD158" s="395"/>
      <c r="AE158" s="395"/>
      <c r="AF158" s="395"/>
      <c r="AG158" s="395"/>
      <c r="AH158" s="395"/>
      <c r="AI158" s="395"/>
      <c r="AJ158" s="395"/>
      <c r="AK158" s="395"/>
      <c r="AL158" s="395"/>
      <c r="AM158" s="395"/>
      <c r="AN158" s="395"/>
      <c r="AO158" s="395"/>
      <c r="AP158" s="395"/>
      <c r="AQ158" s="395"/>
      <c r="AR158" s="395"/>
      <c r="AS158" s="395"/>
      <c r="AT158" s="395"/>
      <c r="AU158" s="395"/>
      <c r="AV158" s="395"/>
      <c r="AW158" s="395"/>
      <c r="AX158" s="395"/>
      <c r="AY158" s="395"/>
      <c r="AZ158" s="395"/>
      <c r="BA158" s="395"/>
      <c r="BB158" s="395"/>
      <c r="BC158" s="395"/>
      <c r="BD158" s="395"/>
      <c r="BE158" s="395"/>
      <c r="BF158" s="395"/>
      <c r="BG158" s="395"/>
      <c r="BH158" s="395"/>
      <c r="BI158" s="395"/>
      <c r="BJ158" s="395"/>
      <c r="BK158" s="395"/>
      <c r="BL158" s="395"/>
      <c r="BM158" s="395"/>
      <c r="BN158" s="395"/>
      <c r="BO158" s="395"/>
      <c r="BP158" s="395"/>
      <c r="BQ158" s="395"/>
      <c r="BR158" s="395"/>
    </row>
    <row r="159" s="394" customFormat="true" ht="11.25" hidden="false" customHeight="false" outlineLevel="0" collapsed="false">
      <c r="J159" s="395"/>
      <c r="K159" s="395"/>
      <c r="L159" s="395"/>
      <c r="M159" s="395"/>
      <c r="N159" s="395"/>
      <c r="O159" s="395"/>
      <c r="P159" s="395"/>
      <c r="Q159" s="395"/>
      <c r="R159" s="395"/>
      <c r="S159" s="395"/>
      <c r="T159" s="395"/>
      <c r="U159" s="395"/>
      <c r="V159" s="395"/>
      <c r="W159" s="395"/>
      <c r="X159" s="395"/>
      <c r="Y159" s="395"/>
      <c r="Z159" s="395"/>
      <c r="AA159" s="395"/>
      <c r="AB159" s="395"/>
      <c r="AC159" s="395"/>
      <c r="AD159" s="395"/>
      <c r="AE159" s="395"/>
      <c r="AF159" s="395"/>
      <c r="AG159" s="395"/>
      <c r="AH159" s="395"/>
      <c r="AI159" s="395"/>
      <c r="AJ159" s="395"/>
      <c r="AK159" s="395"/>
      <c r="AL159" s="395"/>
      <c r="AM159" s="395"/>
      <c r="AN159" s="395"/>
      <c r="AO159" s="395"/>
      <c r="AP159" s="395"/>
      <c r="AQ159" s="395"/>
      <c r="AR159" s="395"/>
      <c r="AS159" s="395"/>
      <c r="AT159" s="395"/>
      <c r="AU159" s="395"/>
      <c r="AV159" s="395"/>
      <c r="AW159" s="395"/>
      <c r="AX159" s="395"/>
      <c r="AY159" s="395"/>
      <c r="AZ159" s="395"/>
      <c r="BA159" s="395"/>
      <c r="BB159" s="395"/>
      <c r="BC159" s="395"/>
      <c r="BD159" s="395"/>
      <c r="BE159" s="395"/>
      <c r="BF159" s="395"/>
      <c r="BG159" s="395"/>
      <c r="BH159" s="395"/>
      <c r="BI159" s="395"/>
      <c r="BJ159" s="395"/>
      <c r="BK159" s="395"/>
      <c r="BL159" s="395"/>
      <c r="BM159" s="395"/>
      <c r="BN159" s="395"/>
      <c r="BO159" s="395"/>
      <c r="BP159" s="395"/>
      <c r="BQ159" s="395"/>
      <c r="BR159" s="395"/>
    </row>
    <row r="160" s="394" customFormat="true" ht="11.25" hidden="false" customHeight="false" outlineLevel="0" collapsed="false">
      <c r="J160" s="395"/>
      <c r="K160" s="395"/>
      <c r="L160" s="395"/>
      <c r="M160" s="395"/>
      <c r="N160" s="395"/>
      <c r="O160" s="395"/>
      <c r="P160" s="395"/>
      <c r="Q160" s="395"/>
      <c r="R160" s="395"/>
      <c r="S160" s="395"/>
      <c r="T160" s="395"/>
      <c r="U160" s="395"/>
      <c r="V160" s="395"/>
      <c r="W160" s="395"/>
      <c r="X160" s="395"/>
      <c r="Y160" s="395"/>
      <c r="Z160" s="395"/>
      <c r="AA160" s="395"/>
      <c r="AB160" s="395"/>
      <c r="AC160" s="395"/>
      <c r="AD160" s="395"/>
      <c r="AE160" s="395"/>
      <c r="AF160" s="395"/>
      <c r="AG160" s="395"/>
      <c r="AH160" s="395"/>
      <c r="AI160" s="395"/>
      <c r="AJ160" s="395"/>
      <c r="AK160" s="395"/>
      <c r="AL160" s="395"/>
      <c r="AM160" s="395"/>
      <c r="AN160" s="395"/>
      <c r="AO160" s="395"/>
      <c r="AP160" s="395"/>
      <c r="AQ160" s="395"/>
      <c r="AR160" s="395"/>
      <c r="AS160" s="395"/>
      <c r="AT160" s="395"/>
      <c r="AU160" s="395"/>
      <c r="AV160" s="395"/>
      <c r="AW160" s="395"/>
      <c r="AX160" s="395"/>
      <c r="AY160" s="395"/>
      <c r="AZ160" s="395"/>
      <c r="BA160" s="395"/>
      <c r="BB160" s="395"/>
      <c r="BC160" s="395"/>
      <c r="BD160" s="395"/>
      <c r="BE160" s="395"/>
      <c r="BF160" s="395"/>
      <c r="BG160" s="395"/>
      <c r="BH160" s="395"/>
      <c r="BI160" s="395"/>
      <c r="BJ160" s="395"/>
      <c r="BK160" s="395"/>
      <c r="BL160" s="395"/>
      <c r="BM160" s="395"/>
      <c r="BN160" s="395"/>
      <c r="BO160" s="395"/>
      <c r="BP160" s="395"/>
      <c r="BQ160" s="395"/>
      <c r="BR160" s="395"/>
    </row>
    <row r="161" s="394" customFormat="true" ht="11.25" hidden="false" customHeight="false" outlineLevel="0" collapsed="false">
      <c r="J161" s="395"/>
      <c r="K161" s="395"/>
      <c r="L161" s="395"/>
      <c r="M161" s="395"/>
      <c r="N161" s="395"/>
      <c r="O161" s="395"/>
      <c r="P161" s="395"/>
      <c r="Q161" s="395"/>
      <c r="R161" s="395"/>
      <c r="S161" s="395"/>
      <c r="T161" s="395"/>
      <c r="U161" s="395"/>
      <c r="V161" s="395"/>
      <c r="W161" s="395"/>
      <c r="X161" s="395"/>
      <c r="Y161" s="395"/>
      <c r="Z161" s="395"/>
      <c r="AA161" s="395"/>
      <c r="AB161" s="395"/>
      <c r="AC161" s="395"/>
      <c r="AD161" s="395"/>
      <c r="AE161" s="395"/>
      <c r="AF161" s="395"/>
      <c r="AG161" s="395"/>
      <c r="AH161" s="395"/>
      <c r="AI161" s="395"/>
      <c r="AJ161" s="395"/>
      <c r="AK161" s="395"/>
      <c r="AL161" s="395"/>
      <c r="AM161" s="395"/>
      <c r="AN161" s="395"/>
      <c r="AO161" s="395"/>
      <c r="AP161" s="395"/>
      <c r="AQ161" s="395"/>
      <c r="AR161" s="395"/>
      <c r="AS161" s="395"/>
      <c r="AT161" s="395"/>
      <c r="AU161" s="395"/>
      <c r="AV161" s="395"/>
      <c r="AW161" s="395"/>
      <c r="AX161" s="395"/>
      <c r="AY161" s="395"/>
      <c r="AZ161" s="395"/>
      <c r="BA161" s="395"/>
      <c r="BB161" s="395"/>
      <c r="BC161" s="395"/>
      <c r="BD161" s="395"/>
      <c r="BE161" s="395"/>
      <c r="BF161" s="395"/>
      <c r="BG161" s="395"/>
      <c r="BH161" s="395"/>
      <c r="BI161" s="395"/>
      <c r="BJ161" s="395"/>
      <c r="BK161" s="395"/>
      <c r="BL161" s="395"/>
      <c r="BM161" s="395"/>
      <c r="BN161" s="395"/>
      <c r="BO161" s="395"/>
      <c r="BP161" s="395"/>
      <c r="BQ161" s="395"/>
      <c r="BR161" s="395"/>
    </row>
    <row r="162" s="394" customFormat="true" ht="11.25" hidden="false" customHeight="false" outlineLevel="0" collapsed="false">
      <c r="J162" s="395"/>
      <c r="K162" s="395"/>
      <c r="L162" s="395"/>
      <c r="M162" s="395"/>
      <c r="N162" s="395"/>
      <c r="O162" s="395"/>
      <c r="P162" s="395"/>
      <c r="Q162" s="395"/>
      <c r="R162" s="395"/>
      <c r="S162" s="395"/>
      <c r="T162" s="395"/>
      <c r="U162" s="395"/>
      <c r="V162" s="395"/>
      <c r="W162" s="395"/>
      <c r="X162" s="395"/>
      <c r="Y162" s="395"/>
      <c r="Z162" s="395"/>
      <c r="AA162" s="395"/>
      <c r="AB162" s="395"/>
      <c r="AC162" s="395"/>
      <c r="AD162" s="395"/>
      <c r="AE162" s="395"/>
      <c r="AF162" s="395"/>
      <c r="AG162" s="395"/>
      <c r="AH162" s="395"/>
      <c r="AI162" s="395"/>
      <c r="AJ162" s="395"/>
      <c r="AK162" s="395"/>
      <c r="AL162" s="395"/>
      <c r="AM162" s="395"/>
      <c r="AN162" s="395"/>
      <c r="AO162" s="395"/>
      <c r="AP162" s="395"/>
      <c r="AQ162" s="395"/>
      <c r="AR162" s="395"/>
      <c r="AS162" s="395"/>
      <c r="AT162" s="395"/>
      <c r="AU162" s="395"/>
      <c r="AV162" s="395"/>
      <c r="AW162" s="395"/>
      <c r="AX162" s="395"/>
      <c r="AY162" s="395"/>
      <c r="AZ162" s="395"/>
      <c r="BA162" s="395"/>
      <c r="BB162" s="395"/>
      <c r="BC162" s="395"/>
      <c r="BD162" s="395"/>
      <c r="BE162" s="395"/>
      <c r="BF162" s="395"/>
      <c r="BG162" s="395"/>
      <c r="BH162" s="395"/>
      <c r="BI162" s="395"/>
      <c r="BJ162" s="395"/>
      <c r="BK162" s="395"/>
      <c r="BL162" s="395"/>
      <c r="BM162" s="395"/>
      <c r="BN162" s="395"/>
      <c r="BO162" s="395"/>
      <c r="BP162" s="395"/>
      <c r="BQ162" s="395"/>
      <c r="BR162" s="395"/>
    </row>
    <row r="163" s="394" customFormat="true" ht="11.25" hidden="false" customHeight="false" outlineLevel="0" collapsed="false">
      <c r="J163" s="395"/>
      <c r="K163" s="395"/>
      <c r="L163" s="395"/>
      <c r="M163" s="395"/>
      <c r="N163" s="395"/>
      <c r="O163" s="395"/>
      <c r="P163" s="395"/>
      <c r="Q163" s="395"/>
      <c r="R163" s="395"/>
      <c r="S163" s="395"/>
      <c r="T163" s="395"/>
      <c r="U163" s="395"/>
      <c r="V163" s="395"/>
      <c r="W163" s="395"/>
      <c r="X163" s="395"/>
      <c r="Y163" s="395"/>
      <c r="Z163" s="395"/>
      <c r="AA163" s="395"/>
      <c r="AB163" s="395"/>
      <c r="AC163" s="395"/>
      <c r="AD163" s="395"/>
      <c r="AE163" s="395"/>
      <c r="AF163" s="395"/>
      <c r="AG163" s="395"/>
      <c r="AH163" s="395"/>
      <c r="AI163" s="395"/>
      <c r="AJ163" s="395"/>
      <c r="AK163" s="395"/>
      <c r="AL163" s="395"/>
      <c r="AM163" s="395"/>
      <c r="AN163" s="395"/>
      <c r="AO163" s="395"/>
      <c r="AP163" s="395"/>
      <c r="AQ163" s="395"/>
      <c r="AR163" s="395"/>
      <c r="AS163" s="395"/>
      <c r="AT163" s="395"/>
      <c r="AU163" s="395"/>
      <c r="AV163" s="395"/>
      <c r="AW163" s="395"/>
      <c r="AX163" s="395"/>
      <c r="AY163" s="395"/>
      <c r="AZ163" s="395"/>
      <c r="BA163" s="395"/>
      <c r="BB163" s="395"/>
      <c r="BC163" s="395"/>
      <c r="BD163" s="395"/>
      <c r="BE163" s="395"/>
      <c r="BF163" s="395"/>
      <c r="BG163" s="395"/>
      <c r="BH163" s="395"/>
      <c r="BI163" s="395"/>
      <c r="BJ163" s="395"/>
      <c r="BK163" s="395"/>
      <c r="BL163" s="395"/>
      <c r="BM163" s="395"/>
      <c r="BN163" s="395"/>
      <c r="BO163" s="395"/>
      <c r="BP163" s="395"/>
      <c r="BQ163" s="395"/>
      <c r="BR163" s="395"/>
    </row>
    <row r="164" s="394" customFormat="true" ht="11.25" hidden="false" customHeight="false" outlineLevel="0" collapsed="false">
      <c r="J164" s="395"/>
      <c r="K164" s="395"/>
      <c r="L164" s="395"/>
      <c r="M164" s="395"/>
      <c r="N164" s="395"/>
      <c r="O164" s="395"/>
      <c r="P164" s="395"/>
      <c r="Q164" s="395"/>
      <c r="R164" s="395"/>
      <c r="S164" s="395"/>
      <c r="T164" s="395"/>
      <c r="U164" s="395"/>
      <c r="V164" s="395"/>
      <c r="W164" s="395"/>
      <c r="X164" s="395"/>
      <c r="Y164" s="395"/>
      <c r="Z164" s="395"/>
      <c r="AA164" s="395"/>
      <c r="AB164" s="395"/>
      <c r="AC164" s="395"/>
      <c r="AD164" s="395"/>
      <c r="AE164" s="395"/>
      <c r="AF164" s="395"/>
      <c r="AG164" s="395"/>
      <c r="AH164" s="395"/>
      <c r="AI164" s="395"/>
      <c r="AJ164" s="395"/>
      <c r="AK164" s="395"/>
      <c r="AL164" s="395"/>
      <c r="AM164" s="395"/>
      <c r="AN164" s="395"/>
      <c r="AO164" s="395"/>
      <c r="AP164" s="395"/>
      <c r="AQ164" s="395"/>
      <c r="AR164" s="395"/>
      <c r="AS164" s="395"/>
      <c r="AT164" s="395"/>
      <c r="AU164" s="395"/>
      <c r="AV164" s="395"/>
      <c r="AW164" s="395"/>
      <c r="AX164" s="395"/>
      <c r="AY164" s="395"/>
      <c r="AZ164" s="395"/>
      <c r="BA164" s="395"/>
      <c r="BB164" s="395"/>
      <c r="BC164" s="395"/>
      <c r="BD164" s="395"/>
      <c r="BE164" s="395"/>
      <c r="BF164" s="395"/>
      <c r="BG164" s="395"/>
      <c r="BH164" s="395"/>
      <c r="BI164" s="395"/>
      <c r="BJ164" s="395"/>
      <c r="BK164" s="395"/>
      <c r="BL164" s="395"/>
      <c r="BM164" s="395"/>
      <c r="BN164" s="395"/>
      <c r="BO164" s="395"/>
      <c r="BP164" s="395"/>
      <c r="BQ164" s="395"/>
      <c r="BR164" s="395"/>
    </row>
    <row r="165" s="394" customFormat="true" ht="11.25" hidden="false" customHeight="false" outlineLevel="0" collapsed="false">
      <c r="J165" s="395"/>
      <c r="K165" s="395"/>
      <c r="L165" s="395"/>
      <c r="M165" s="395"/>
      <c r="N165" s="395"/>
      <c r="O165" s="395"/>
      <c r="P165" s="395"/>
      <c r="Q165" s="395"/>
      <c r="R165" s="395"/>
      <c r="S165" s="395"/>
      <c r="T165" s="395"/>
      <c r="U165" s="395"/>
      <c r="V165" s="395"/>
      <c r="W165" s="395"/>
      <c r="X165" s="395"/>
      <c r="Y165" s="395"/>
      <c r="Z165" s="395"/>
      <c r="AA165" s="395"/>
      <c r="AB165" s="395"/>
      <c r="AC165" s="395"/>
      <c r="AD165" s="395"/>
      <c r="AE165" s="395"/>
      <c r="AF165" s="395"/>
      <c r="AG165" s="395"/>
      <c r="AH165" s="395"/>
      <c r="AI165" s="395"/>
      <c r="AJ165" s="395"/>
      <c r="AK165" s="395"/>
      <c r="AL165" s="395"/>
      <c r="AM165" s="395"/>
      <c r="AN165" s="395"/>
      <c r="AO165" s="395"/>
      <c r="AP165" s="395"/>
      <c r="AQ165" s="395"/>
      <c r="AR165" s="395"/>
      <c r="AS165" s="395"/>
      <c r="AT165" s="395"/>
      <c r="AU165" s="395"/>
      <c r="AV165" s="395"/>
      <c r="AW165" s="395"/>
      <c r="AX165" s="395"/>
      <c r="AY165" s="395"/>
      <c r="AZ165" s="395"/>
      <c r="BA165" s="395"/>
      <c r="BB165" s="395"/>
      <c r="BC165" s="395"/>
      <c r="BD165" s="395"/>
      <c r="BE165" s="395"/>
      <c r="BF165" s="395"/>
      <c r="BG165" s="395"/>
      <c r="BH165" s="395"/>
      <c r="BI165" s="395"/>
      <c r="BJ165" s="395"/>
      <c r="BK165" s="395"/>
      <c r="BL165" s="395"/>
      <c r="BM165" s="395"/>
      <c r="BN165" s="395"/>
      <c r="BO165" s="395"/>
      <c r="BP165" s="395"/>
      <c r="BQ165" s="395"/>
      <c r="BR165" s="395"/>
    </row>
    <row r="166" s="394" customFormat="true" ht="11.25" hidden="false" customHeight="false" outlineLevel="0" collapsed="false">
      <c r="J166" s="395"/>
      <c r="K166" s="395"/>
      <c r="L166" s="395"/>
      <c r="M166" s="395"/>
      <c r="N166" s="395"/>
      <c r="O166" s="395"/>
      <c r="P166" s="395"/>
      <c r="Q166" s="395"/>
      <c r="R166" s="395"/>
      <c r="S166" s="395"/>
      <c r="T166" s="395"/>
      <c r="U166" s="395"/>
      <c r="V166" s="395"/>
      <c r="W166" s="395"/>
      <c r="X166" s="395"/>
      <c r="Y166" s="395"/>
      <c r="Z166" s="395"/>
      <c r="AA166" s="395"/>
      <c r="AB166" s="395"/>
      <c r="AC166" s="395"/>
      <c r="AD166" s="395"/>
      <c r="AE166" s="395"/>
      <c r="AF166" s="395"/>
      <c r="AG166" s="395"/>
      <c r="AH166" s="395"/>
      <c r="AI166" s="395"/>
      <c r="AJ166" s="395"/>
      <c r="AK166" s="395"/>
      <c r="AL166" s="395"/>
      <c r="AM166" s="395"/>
      <c r="AN166" s="395"/>
      <c r="AO166" s="395"/>
      <c r="AP166" s="395"/>
      <c r="AQ166" s="395"/>
      <c r="AR166" s="395"/>
      <c r="AS166" s="395"/>
      <c r="AT166" s="395"/>
      <c r="AU166" s="395"/>
      <c r="AV166" s="395"/>
      <c r="AW166" s="395"/>
      <c r="AX166" s="395"/>
      <c r="AY166" s="395"/>
      <c r="AZ166" s="395"/>
      <c r="BA166" s="395"/>
      <c r="BB166" s="395"/>
      <c r="BC166" s="395"/>
      <c r="BD166" s="395"/>
      <c r="BE166" s="395"/>
      <c r="BF166" s="395"/>
      <c r="BG166" s="395"/>
      <c r="BH166" s="395"/>
      <c r="BI166" s="395"/>
      <c r="BJ166" s="395"/>
      <c r="BK166" s="395"/>
      <c r="BL166" s="395"/>
      <c r="BM166" s="395"/>
      <c r="BN166" s="395"/>
      <c r="BO166" s="395"/>
      <c r="BP166" s="395"/>
      <c r="BQ166" s="395"/>
      <c r="BR166" s="395"/>
    </row>
    <row r="167" s="394" customFormat="true" ht="11.25" hidden="false" customHeight="false" outlineLevel="0" collapsed="false">
      <c r="J167" s="395"/>
      <c r="K167" s="395"/>
      <c r="L167" s="395"/>
      <c r="M167" s="395"/>
      <c r="N167" s="395"/>
      <c r="O167" s="395"/>
      <c r="P167" s="395"/>
      <c r="Q167" s="395"/>
      <c r="R167" s="395"/>
      <c r="S167" s="395"/>
      <c r="T167" s="395"/>
      <c r="U167" s="395"/>
      <c r="V167" s="395"/>
      <c r="W167" s="395"/>
      <c r="X167" s="395"/>
      <c r="Y167" s="395"/>
      <c r="Z167" s="395"/>
      <c r="AA167" s="395"/>
      <c r="AB167" s="395"/>
      <c r="AC167" s="395"/>
      <c r="AD167" s="395"/>
      <c r="AE167" s="395"/>
      <c r="AF167" s="395"/>
      <c r="AG167" s="395"/>
      <c r="AH167" s="395"/>
      <c r="AI167" s="395"/>
      <c r="AJ167" s="395"/>
      <c r="AK167" s="395"/>
      <c r="AL167" s="395"/>
      <c r="AM167" s="395"/>
      <c r="AN167" s="395"/>
      <c r="AO167" s="395"/>
      <c r="AP167" s="395"/>
      <c r="AQ167" s="395"/>
      <c r="AR167" s="395"/>
      <c r="AS167" s="395"/>
      <c r="AT167" s="395"/>
      <c r="AU167" s="395"/>
      <c r="AV167" s="395"/>
      <c r="AW167" s="395"/>
      <c r="AX167" s="395"/>
      <c r="AY167" s="395"/>
      <c r="AZ167" s="395"/>
      <c r="BA167" s="395"/>
      <c r="BB167" s="395"/>
      <c r="BC167" s="395"/>
      <c r="BD167" s="395"/>
      <c r="BE167" s="395"/>
      <c r="BF167" s="395"/>
      <c r="BG167" s="395"/>
      <c r="BH167" s="395"/>
      <c r="BI167" s="395"/>
      <c r="BJ167" s="395"/>
      <c r="BK167" s="395"/>
      <c r="BL167" s="395"/>
      <c r="BM167" s="395"/>
      <c r="BN167" s="395"/>
      <c r="BO167" s="395"/>
      <c r="BP167" s="395"/>
      <c r="BQ167" s="395"/>
      <c r="BR167" s="395"/>
    </row>
    <row r="168" s="394" customFormat="true" ht="11.25" hidden="false" customHeight="false" outlineLevel="0" collapsed="false">
      <c r="J168" s="395"/>
      <c r="K168" s="395"/>
      <c r="L168" s="395"/>
      <c r="M168" s="395"/>
      <c r="N168" s="395"/>
      <c r="O168" s="395"/>
      <c r="P168" s="395"/>
      <c r="Q168" s="395"/>
      <c r="R168" s="395"/>
      <c r="S168" s="395"/>
      <c r="T168" s="395"/>
      <c r="U168" s="395"/>
      <c r="V168" s="395"/>
      <c r="W168" s="395"/>
      <c r="X168" s="395"/>
      <c r="Y168" s="395"/>
      <c r="Z168" s="395"/>
      <c r="AA168" s="395"/>
      <c r="AB168" s="395"/>
      <c r="AC168" s="395"/>
      <c r="AD168" s="395"/>
      <c r="AE168" s="395"/>
      <c r="AF168" s="395"/>
      <c r="AG168" s="395"/>
      <c r="AH168" s="395"/>
      <c r="AI168" s="395"/>
      <c r="AJ168" s="395"/>
      <c r="AK168" s="395"/>
      <c r="AL168" s="395"/>
      <c r="AM168" s="395"/>
      <c r="AN168" s="395"/>
      <c r="AO168" s="395"/>
      <c r="AP168" s="395"/>
      <c r="AQ168" s="395"/>
      <c r="AR168" s="395"/>
      <c r="AS168" s="395"/>
      <c r="AT168" s="395"/>
      <c r="AU168" s="395"/>
      <c r="AV168" s="395"/>
      <c r="AW168" s="395"/>
      <c r="AX168" s="395"/>
      <c r="AY168" s="395"/>
      <c r="AZ168" s="395"/>
      <c r="BA168" s="395"/>
      <c r="BB168" s="395"/>
      <c r="BC168" s="395"/>
      <c r="BD168" s="395"/>
      <c r="BE168" s="395"/>
      <c r="BF168" s="395"/>
      <c r="BG168" s="395"/>
      <c r="BH168" s="395"/>
      <c r="BI168" s="395"/>
      <c r="BJ168" s="395"/>
      <c r="BK168" s="395"/>
      <c r="BL168" s="395"/>
      <c r="BM168" s="395"/>
      <c r="BN168" s="395"/>
      <c r="BO168" s="395"/>
      <c r="BP168" s="395"/>
      <c r="BQ168" s="395"/>
      <c r="BR168" s="395"/>
    </row>
    <row r="169" s="394" customFormat="true" ht="11.25" hidden="false" customHeight="false" outlineLevel="0" collapsed="false">
      <c r="J169" s="395"/>
      <c r="K169" s="395"/>
      <c r="L169" s="395"/>
      <c r="M169" s="395"/>
      <c r="N169" s="395"/>
      <c r="O169" s="395"/>
      <c r="P169" s="395"/>
      <c r="Q169" s="395"/>
      <c r="R169" s="395"/>
      <c r="S169" s="395"/>
      <c r="T169" s="395"/>
      <c r="U169" s="395"/>
      <c r="V169" s="395"/>
      <c r="W169" s="395"/>
      <c r="X169" s="395"/>
      <c r="Y169" s="395"/>
      <c r="Z169" s="395"/>
      <c r="AA169" s="395"/>
      <c r="AB169" s="395"/>
      <c r="AC169" s="395"/>
      <c r="AD169" s="395"/>
      <c r="AE169" s="395"/>
      <c r="AF169" s="395"/>
      <c r="AG169" s="395"/>
      <c r="AH169" s="395"/>
      <c r="AI169" s="395"/>
      <c r="AJ169" s="395"/>
      <c r="AK169" s="395"/>
      <c r="AL169" s="395"/>
      <c r="AM169" s="395"/>
      <c r="AN169" s="395"/>
      <c r="AO169" s="395"/>
      <c r="AP169" s="395"/>
      <c r="AQ169" s="395"/>
      <c r="AR169" s="395"/>
      <c r="AS169" s="395"/>
      <c r="AT169" s="395"/>
      <c r="AU169" s="395"/>
      <c r="AV169" s="395"/>
      <c r="AW169" s="395"/>
      <c r="AX169" s="395"/>
      <c r="AY169" s="395"/>
      <c r="AZ169" s="395"/>
      <c r="BA169" s="395"/>
      <c r="BB169" s="395"/>
      <c r="BC169" s="395"/>
      <c r="BD169" s="395"/>
      <c r="BE169" s="395"/>
      <c r="BF169" s="395"/>
      <c r="BG169" s="395"/>
      <c r="BH169" s="395"/>
      <c r="BI169" s="395"/>
      <c r="BJ169" s="395"/>
      <c r="BK169" s="395"/>
      <c r="BL169" s="395"/>
      <c r="BM169" s="395"/>
      <c r="BN169" s="395"/>
      <c r="BO169" s="395"/>
      <c r="BP169" s="395"/>
      <c r="BQ169" s="395"/>
      <c r="BR169" s="395"/>
    </row>
    <row r="170" s="394" customFormat="true" ht="11.25" hidden="false" customHeight="false" outlineLevel="0" collapsed="false">
      <c r="J170" s="395"/>
      <c r="K170" s="395"/>
      <c r="L170" s="395"/>
      <c r="M170" s="395"/>
      <c r="N170" s="395"/>
      <c r="O170" s="395"/>
      <c r="P170" s="395"/>
      <c r="Q170" s="395"/>
      <c r="R170" s="395"/>
      <c r="S170" s="395"/>
      <c r="T170" s="395"/>
      <c r="U170" s="395"/>
      <c r="V170" s="395"/>
      <c r="W170" s="395"/>
      <c r="X170" s="395"/>
      <c r="Y170" s="395"/>
      <c r="Z170" s="395"/>
      <c r="AA170" s="395"/>
      <c r="AB170" s="395"/>
      <c r="AC170" s="395"/>
      <c r="AD170" s="395"/>
      <c r="AE170" s="395"/>
      <c r="AF170" s="395"/>
      <c r="AG170" s="395"/>
      <c r="AH170" s="395"/>
      <c r="AI170" s="395"/>
      <c r="AJ170" s="395"/>
      <c r="AK170" s="395"/>
      <c r="AL170" s="395"/>
      <c r="AM170" s="395"/>
      <c r="AN170" s="395"/>
      <c r="AO170" s="395"/>
      <c r="AP170" s="395"/>
      <c r="AQ170" s="395"/>
      <c r="AR170" s="395"/>
      <c r="AS170" s="395"/>
      <c r="AT170" s="395"/>
      <c r="AU170" s="395"/>
      <c r="AV170" s="395"/>
      <c r="AW170" s="395"/>
      <c r="AX170" s="395"/>
      <c r="AY170" s="395"/>
      <c r="AZ170" s="395"/>
      <c r="BA170" s="395"/>
      <c r="BB170" s="395"/>
      <c r="BC170" s="395"/>
      <c r="BD170" s="395"/>
      <c r="BE170" s="395"/>
      <c r="BF170" s="395"/>
      <c r="BG170" s="395"/>
      <c r="BH170" s="395"/>
      <c r="BI170" s="395"/>
      <c r="BJ170" s="395"/>
      <c r="BK170" s="395"/>
      <c r="BL170" s="395"/>
      <c r="BM170" s="395"/>
      <c r="BN170" s="395"/>
      <c r="BO170" s="395"/>
      <c r="BP170" s="395"/>
      <c r="BQ170" s="395"/>
      <c r="BR170" s="395"/>
    </row>
    <row r="171" s="394" customFormat="true" ht="11.25" hidden="false" customHeight="false" outlineLevel="0" collapsed="false">
      <c r="J171" s="395"/>
      <c r="K171" s="395"/>
      <c r="L171" s="395"/>
      <c r="M171" s="395"/>
      <c r="N171" s="395"/>
      <c r="O171" s="395"/>
      <c r="P171" s="395"/>
      <c r="Q171" s="395"/>
      <c r="R171" s="395"/>
      <c r="S171" s="395"/>
      <c r="T171" s="395"/>
      <c r="U171" s="395"/>
      <c r="V171" s="395"/>
      <c r="W171" s="395"/>
      <c r="X171" s="395"/>
      <c r="Y171" s="395"/>
      <c r="Z171" s="395"/>
      <c r="AA171" s="395"/>
      <c r="AB171" s="395"/>
      <c r="AC171" s="395"/>
      <c r="AD171" s="395"/>
      <c r="AE171" s="395"/>
      <c r="AF171" s="395"/>
      <c r="AG171" s="395"/>
      <c r="AH171" s="395"/>
      <c r="AI171" s="395"/>
      <c r="AJ171" s="395"/>
      <c r="AK171" s="395"/>
      <c r="AL171" s="395"/>
      <c r="AM171" s="395"/>
      <c r="AN171" s="395"/>
      <c r="AO171" s="395"/>
      <c r="AP171" s="395"/>
      <c r="AQ171" s="395"/>
      <c r="AR171" s="395"/>
      <c r="AS171" s="395"/>
      <c r="AT171" s="395"/>
      <c r="AU171" s="395"/>
      <c r="AV171" s="395"/>
      <c r="AW171" s="395"/>
      <c r="AX171" s="395"/>
      <c r="AY171" s="395"/>
      <c r="AZ171" s="395"/>
      <c r="BA171" s="395"/>
      <c r="BB171" s="395"/>
      <c r="BC171" s="395"/>
      <c r="BD171" s="395"/>
      <c r="BE171" s="395"/>
      <c r="BF171" s="395"/>
      <c r="BG171" s="395"/>
      <c r="BH171" s="395"/>
      <c r="BI171" s="395"/>
      <c r="BJ171" s="395"/>
      <c r="BK171" s="395"/>
      <c r="BL171" s="395"/>
      <c r="BM171" s="395"/>
      <c r="BN171" s="395"/>
      <c r="BO171" s="395"/>
      <c r="BP171" s="395"/>
      <c r="BQ171" s="395"/>
      <c r="BR171" s="395"/>
    </row>
    <row r="172" s="394" customFormat="true" ht="11.25" hidden="false" customHeight="false" outlineLevel="0" collapsed="false">
      <c r="J172" s="395"/>
      <c r="K172" s="395"/>
      <c r="L172" s="395"/>
      <c r="M172" s="395"/>
      <c r="N172" s="395"/>
      <c r="O172" s="395"/>
      <c r="P172" s="395"/>
      <c r="Q172" s="395"/>
      <c r="R172" s="395"/>
      <c r="S172" s="395"/>
      <c r="T172" s="395"/>
      <c r="U172" s="395"/>
      <c r="V172" s="395"/>
      <c r="W172" s="395"/>
      <c r="X172" s="395"/>
      <c r="Y172" s="395"/>
      <c r="Z172" s="395"/>
      <c r="AA172" s="395"/>
      <c r="AB172" s="395"/>
      <c r="AC172" s="395"/>
      <c r="AD172" s="395"/>
      <c r="AE172" s="395"/>
      <c r="AF172" s="395"/>
      <c r="AG172" s="395"/>
      <c r="AH172" s="395"/>
      <c r="AI172" s="395"/>
      <c r="AJ172" s="395"/>
      <c r="AK172" s="395"/>
      <c r="AL172" s="395"/>
      <c r="AM172" s="395"/>
      <c r="AN172" s="395"/>
      <c r="AO172" s="395"/>
      <c r="AP172" s="395"/>
      <c r="AQ172" s="395"/>
      <c r="AR172" s="395"/>
      <c r="AS172" s="395"/>
      <c r="AT172" s="395"/>
      <c r="AU172" s="395"/>
      <c r="AV172" s="395"/>
      <c r="AW172" s="395"/>
      <c r="AX172" s="395"/>
      <c r="AY172" s="395"/>
      <c r="AZ172" s="395"/>
      <c r="BA172" s="395"/>
      <c r="BB172" s="395"/>
      <c r="BC172" s="395"/>
      <c r="BD172" s="395"/>
      <c r="BE172" s="395"/>
      <c r="BF172" s="395"/>
      <c r="BG172" s="395"/>
      <c r="BH172" s="395"/>
      <c r="BI172" s="395"/>
      <c r="BJ172" s="395"/>
      <c r="BK172" s="395"/>
      <c r="BL172" s="395"/>
      <c r="BM172" s="395"/>
      <c r="BN172" s="395"/>
      <c r="BO172" s="395"/>
      <c r="BP172" s="395"/>
      <c r="BQ172" s="395"/>
      <c r="BR172" s="395"/>
    </row>
    <row r="173" s="394" customFormat="true" ht="11.25" hidden="false" customHeight="false" outlineLevel="0" collapsed="false">
      <c r="J173" s="395"/>
      <c r="K173" s="395"/>
      <c r="L173" s="395"/>
      <c r="M173" s="395"/>
      <c r="N173" s="395"/>
      <c r="O173" s="395"/>
      <c r="P173" s="395"/>
      <c r="Q173" s="395"/>
      <c r="R173" s="395"/>
      <c r="S173" s="395"/>
      <c r="T173" s="395"/>
      <c r="U173" s="395"/>
      <c r="V173" s="395"/>
      <c r="W173" s="395"/>
      <c r="X173" s="395"/>
      <c r="Y173" s="395"/>
      <c r="Z173" s="395"/>
      <c r="AA173" s="395"/>
      <c r="AB173" s="395"/>
      <c r="AC173" s="395"/>
      <c r="AD173" s="395"/>
      <c r="AE173" s="395"/>
      <c r="AF173" s="395"/>
      <c r="AG173" s="395"/>
      <c r="AH173" s="395"/>
      <c r="AI173" s="395"/>
      <c r="AJ173" s="395"/>
      <c r="AK173" s="395"/>
      <c r="AL173" s="395"/>
      <c r="AM173" s="395"/>
      <c r="AN173" s="395"/>
      <c r="AO173" s="395"/>
      <c r="AP173" s="395"/>
      <c r="AQ173" s="395"/>
      <c r="AR173" s="395"/>
      <c r="AS173" s="395"/>
      <c r="AT173" s="395"/>
      <c r="AU173" s="395"/>
      <c r="AV173" s="395"/>
      <c r="AW173" s="395"/>
      <c r="AX173" s="395"/>
      <c r="AY173" s="395"/>
      <c r="AZ173" s="395"/>
      <c r="BA173" s="395"/>
      <c r="BB173" s="395"/>
      <c r="BC173" s="395"/>
      <c r="BD173" s="395"/>
      <c r="BE173" s="395"/>
      <c r="BF173" s="395"/>
      <c r="BG173" s="395"/>
      <c r="BH173" s="395"/>
      <c r="BI173" s="395"/>
      <c r="BJ173" s="395"/>
      <c r="BK173" s="395"/>
      <c r="BL173" s="395"/>
      <c r="BM173" s="395"/>
      <c r="BN173" s="395"/>
      <c r="BO173" s="395"/>
      <c r="BP173" s="395"/>
      <c r="BQ173" s="395"/>
      <c r="BR173" s="395"/>
    </row>
    <row r="174" s="394" customFormat="true" ht="11.25" hidden="false" customHeight="false" outlineLevel="0" collapsed="false">
      <c r="J174" s="395"/>
      <c r="K174" s="395"/>
      <c r="L174" s="395"/>
      <c r="M174" s="395"/>
      <c r="N174" s="395"/>
      <c r="O174" s="395"/>
      <c r="P174" s="395"/>
      <c r="Q174" s="395"/>
      <c r="R174" s="395"/>
      <c r="S174" s="395"/>
      <c r="T174" s="395"/>
      <c r="U174" s="395"/>
      <c r="V174" s="395"/>
      <c r="W174" s="395"/>
      <c r="X174" s="395"/>
      <c r="Y174" s="395"/>
      <c r="Z174" s="395"/>
      <c r="AA174" s="395"/>
      <c r="AB174" s="395"/>
      <c r="AC174" s="395"/>
      <c r="AD174" s="395"/>
      <c r="AE174" s="395"/>
      <c r="AF174" s="395"/>
      <c r="AG174" s="395"/>
      <c r="AH174" s="395"/>
      <c r="AI174" s="395"/>
      <c r="AJ174" s="395"/>
      <c r="AK174" s="395"/>
      <c r="AL174" s="395"/>
      <c r="AM174" s="395"/>
      <c r="AN174" s="395"/>
      <c r="AO174" s="395"/>
      <c r="AP174" s="395"/>
      <c r="AQ174" s="395"/>
      <c r="AR174" s="395"/>
      <c r="AS174" s="395"/>
      <c r="AT174" s="395"/>
      <c r="AU174" s="395"/>
      <c r="AV174" s="395"/>
      <c r="AW174" s="395"/>
      <c r="AX174" s="395"/>
      <c r="AY174" s="395"/>
      <c r="AZ174" s="395"/>
      <c r="BA174" s="395"/>
      <c r="BB174" s="395"/>
      <c r="BC174" s="395"/>
      <c r="BD174" s="395"/>
      <c r="BE174" s="395"/>
      <c r="BF174" s="395"/>
      <c r="BG174" s="395"/>
      <c r="BH174" s="395"/>
      <c r="BI174" s="395"/>
      <c r="BJ174" s="395"/>
      <c r="BK174" s="395"/>
      <c r="BL174" s="395"/>
      <c r="BM174" s="395"/>
      <c r="BN174" s="395"/>
      <c r="BO174" s="395"/>
      <c r="BP174" s="395"/>
      <c r="BQ174" s="395"/>
      <c r="BR174" s="395"/>
    </row>
    <row r="175" s="394" customFormat="true" ht="11.25" hidden="false" customHeight="false" outlineLevel="0" collapsed="false">
      <c r="J175" s="395"/>
      <c r="K175" s="395"/>
      <c r="L175" s="395"/>
      <c r="M175" s="395"/>
      <c r="N175" s="395"/>
      <c r="O175" s="395"/>
      <c r="P175" s="395"/>
      <c r="Q175" s="395"/>
      <c r="R175" s="395"/>
      <c r="S175" s="395"/>
      <c r="T175" s="395"/>
      <c r="U175" s="395"/>
      <c r="V175" s="395"/>
      <c r="W175" s="395"/>
      <c r="X175" s="395"/>
      <c r="Y175" s="395"/>
      <c r="Z175" s="395"/>
      <c r="AA175" s="395"/>
      <c r="AB175" s="395"/>
      <c r="AC175" s="395"/>
      <c r="AD175" s="395"/>
      <c r="AE175" s="395"/>
      <c r="AF175" s="395"/>
      <c r="AG175" s="395"/>
      <c r="AH175" s="395"/>
      <c r="AI175" s="395"/>
      <c r="AJ175" s="395"/>
      <c r="AK175" s="395"/>
      <c r="AL175" s="395"/>
      <c r="AM175" s="395"/>
      <c r="AN175" s="395"/>
      <c r="AO175" s="395"/>
      <c r="AP175" s="395"/>
      <c r="AQ175" s="395"/>
      <c r="AR175" s="395"/>
      <c r="AS175" s="395"/>
      <c r="AT175" s="395"/>
      <c r="AU175" s="395"/>
      <c r="AV175" s="395"/>
      <c r="AW175" s="395"/>
      <c r="AX175" s="395"/>
      <c r="AY175" s="395"/>
      <c r="AZ175" s="395"/>
      <c r="BA175" s="395"/>
      <c r="BB175" s="395"/>
      <c r="BC175" s="395"/>
      <c r="BD175" s="395"/>
      <c r="BE175" s="395"/>
      <c r="BF175" s="395"/>
      <c r="BG175" s="395"/>
      <c r="BH175" s="395"/>
      <c r="BI175" s="395"/>
      <c r="BJ175" s="395"/>
      <c r="BK175" s="395"/>
      <c r="BL175" s="395"/>
      <c r="BM175" s="395"/>
      <c r="BN175" s="395"/>
      <c r="BO175" s="395"/>
      <c r="BP175" s="395"/>
      <c r="BQ175" s="395"/>
      <c r="BR175" s="395"/>
    </row>
    <row r="176" s="394" customFormat="true" ht="11.25" hidden="false" customHeight="false" outlineLevel="0" collapsed="false">
      <c r="J176" s="395"/>
      <c r="K176" s="395"/>
      <c r="L176" s="395"/>
      <c r="M176" s="395"/>
      <c r="N176" s="395"/>
      <c r="O176" s="395"/>
      <c r="P176" s="395"/>
      <c r="Q176" s="395"/>
      <c r="R176" s="395"/>
      <c r="S176" s="395"/>
      <c r="T176" s="395"/>
      <c r="U176" s="395"/>
      <c r="V176" s="395"/>
      <c r="W176" s="395"/>
      <c r="X176" s="395"/>
      <c r="Y176" s="395"/>
      <c r="Z176" s="395"/>
      <c r="AA176" s="395"/>
      <c r="AB176" s="395"/>
      <c r="AC176" s="395"/>
      <c r="AD176" s="395"/>
      <c r="AE176" s="395"/>
      <c r="AF176" s="395"/>
      <c r="AG176" s="395"/>
      <c r="AH176" s="395"/>
      <c r="AI176" s="395"/>
      <c r="AJ176" s="395"/>
      <c r="AK176" s="395"/>
      <c r="AL176" s="395"/>
      <c r="AM176" s="395"/>
      <c r="AN176" s="395"/>
      <c r="AO176" s="395"/>
      <c r="AP176" s="395"/>
      <c r="AQ176" s="395"/>
      <c r="AR176" s="395"/>
      <c r="AS176" s="395"/>
      <c r="AT176" s="395"/>
      <c r="AU176" s="395"/>
      <c r="AV176" s="395"/>
      <c r="AW176" s="395"/>
      <c r="AX176" s="395"/>
      <c r="AY176" s="395"/>
      <c r="AZ176" s="395"/>
      <c r="BA176" s="395"/>
      <c r="BB176" s="395"/>
      <c r="BC176" s="395"/>
      <c r="BD176" s="395"/>
      <c r="BE176" s="395"/>
      <c r="BF176" s="395"/>
      <c r="BG176" s="395"/>
      <c r="BH176" s="395"/>
      <c r="BI176" s="395"/>
      <c r="BJ176" s="395"/>
      <c r="BK176" s="395"/>
      <c r="BL176" s="395"/>
      <c r="BM176" s="395"/>
      <c r="BN176" s="395"/>
      <c r="BO176" s="395"/>
      <c r="BP176" s="395"/>
      <c r="BQ176" s="395"/>
      <c r="BR176" s="395"/>
    </row>
    <row r="177" s="394" customFormat="true" ht="11.25" hidden="false" customHeight="false" outlineLevel="0" collapsed="false">
      <c r="J177" s="395"/>
      <c r="K177" s="395"/>
      <c r="L177" s="395"/>
      <c r="M177" s="395"/>
      <c r="N177" s="395"/>
      <c r="O177" s="395"/>
      <c r="P177" s="395"/>
      <c r="Q177" s="395"/>
      <c r="R177" s="395"/>
      <c r="S177" s="395"/>
      <c r="T177" s="395"/>
      <c r="U177" s="395"/>
      <c r="V177" s="395"/>
      <c r="W177" s="395"/>
      <c r="X177" s="395"/>
      <c r="Y177" s="395"/>
      <c r="Z177" s="395"/>
      <c r="AA177" s="395"/>
      <c r="AB177" s="395"/>
      <c r="AC177" s="395"/>
      <c r="AD177" s="395"/>
      <c r="AE177" s="395"/>
      <c r="AF177" s="395"/>
      <c r="AG177" s="395"/>
      <c r="AH177" s="395"/>
      <c r="AI177" s="395"/>
      <c r="AJ177" s="395"/>
      <c r="AK177" s="395"/>
      <c r="AL177" s="395"/>
      <c r="AM177" s="395"/>
      <c r="AN177" s="395"/>
      <c r="AO177" s="395"/>
      <c r="AP177" s="395"/>
      <c r="AQ177" s="395"/>
      <c r="AR177" s="395"/>
      <c r="AS177" s="395"/>
      <c r="AT177" s="395"/>
      <c r="AU177" s="395"/>
      <c r="AV177" s="395"/>
      <c r="AW177" s="395"/>
      <c r="AX177" s="395"/>
      <c r="AY177" s="395"/>
      <c r="AZ177" s="395"/>
      <c r="BA177" s="395"/>
      <c r="BB177" s="395"/>
      <c r="BC177" s="395"/>
      <c r="BD177" s="395"/>
      <c r="BE177" s="395"/>
      <c r="BF177" s="395"/>
      <c r="BG177" s="395"/>
      <c r="BH177" s="395"/>
      <c r="BI177" s="395"/>
      <c r="BJ177" s="395"/>
      <c r="BK177" s="395"/>
      <c r="BL177" s="395"/>
      <c r="BM177" s="395"/>
      <c r="BN177" s="395"/>
      <c r="BO177" s="395"/>
      <c r="BP177" s="395"/>
      <c r="BQ177" s="395"/>
      <c r="BR177" s="395"/>
    </row>
    <row r="178" s="394" customFormat="true" ht="11.25" hidden="false" customHeight="false" outlineLevel="0" collapsed="false">
      <c r="J178" s="395"/>
      <c r="K178" s="395"/>
      <c r="L178" s="395"/>
      <c r="M178" s="395"/>
      <c r="N178" s="395"/>
      <c r="O178" s="395"/>
      <c r="P178" s="395"/>
      <c r="Q178" s="395"/>
      <c r="R178" s="395"/>
      <c r="S178" s="395"/>
      <c r="T178" s="395"/>
      <c r="U178" s="395"/>
      <c r="V178" s="395"/>
      <c r="W178" s="395"/>
      <c r="X178" s="395"/>
      <c r="Y178" s="395"/>
      <c r="Z178" s="395"/>
      <c r="AA178" s="395"/>
      <c r="AB178" s="395"/>
      <c r="AC178" s="395"/>
      <c r="AD178" s="395"/>
      <c r="AE178" s="395"/>
      <c r="AF178" s="395"/>
      <c r="AG178" s="395"/>
      <c r="AH178" s="395"/>
      <c r="AI178" s="395"/>
      <c r="AJ178" s="395"/>
      <c r="AK178" s="395"/>
      <c r="AL178" s="395"/>
      <c r="AM178" s="395"/>
      <c r="AN178" s="395"/>
      <c r="AO178" s="395"/>
      <c r="AP178" s="395"/>
      <c r="AQ178" s="395"/>
      <c r="AR178" s="395"/>
      <c r="AS178" s="395"/>
      <c r="AT178" s="395"/>
      <c r="AU178" s="395"/>
      <c r="AV178" s="395"/>
      <c r="AW178" s="395"/>
      <c r="AX178" s="395"/>
      <c r="AY178" s="395"/>
      <c r="AZ178" s="395"/>
      <c r="BA178" s="395"/>
      <c r="BB178" s="395"/>
      <c r="BC178" s="395"/>
      <c r="BD178" s="395"/>
      <c r="BE178" s="395"/>
      <c r="BF178" s="395"/>
      <c r="BG178" s="395"/>
      <c r="BH178" s="395"/>
      <c r="BI178" s="395"/>
      <c r="BJ178" s="395"/>
      <c r="BK178" s="395"/>
      <c r="BL178" s="395"/>
      <c r="BM178" s="395"/>
      <c r="BN178" s="395"/>
      <c r="BO178" s="395"/>
      <c r="BP178" s="395"/>
      <c r="BQ178" s="395"/>
      <c r="BR178" s="395"/>
    </row>
    <row r="179" s="394" customFormat="true" ht="11.25" hidden="false" customHeight="false" outlineLevel="0" collapsed="false">
      <c r="J179" s="395"/>
      <c r="K179" s="395"/>
      <c r="L179" s="395"/>
      <c r="M179" s="395"/>
      <c r="N179" s="395"/>
      <c r="O179" s="395"/>
      <c r="P179" s="395"/>
      <c r="Q179" s="395"/>
      <c r="R179" s="395"/>
      <c r="S179" s="395"/>
      <c r="T179" s="395"/>
      <c r="U179" s="395"/>
      <c r="V179" s="395"/>
      <c r="W179" s="395"/>
      <c r="X179" s="395"/>
      <c r="Y179" s="395"/>
      <c r="Z179" s="395"/>
      <c r="AA179" s="395"/>
      <c r="AB179" s="395"/>
      <c r="AC179" s="395"/>
      <c r="AD179" s="395"/>
      <c r="AE179" s="395"/>
      <c r="AF179" s="395"/>
      <c r="AG179" s="395"/>
      <c r="AH179" s="395"/>
      <c r="AI179" s="395"/>
      <c r="AJ179" s="395"/>
      <c r="AK179" s="395"/>
      <c r="AL179" s="395"/>
      <c r="AM179" s="395"/>
      <c r="AN179" s="395"/>
      <c r="AO179" s="395"/>
      <c r="AP179" s="395"/>
      <c r="AQ179" s="395"/>
      <c r="AR179" s="395"/>
      <c r="AS179" s="395"/>
      <c r="AT179" s="395"/>
      <c r="AU179" s="395"/>
      <c r="AV179" s="395"/>
      <c r="AW179" s="395"/>
      <c r="AX179" s="395"/>
      <c r="AY179" s="395"/>
      <c r="AZ179" s="395"/>
      <c r="BA179" s="395"/>
      <c r="BB179" s="395"/>
      <c r="BC179" s="395"/>
      <c r="BD179" s="395"/>
      <c r="BE179" s="395"/>
      <c r="BF179" s="395"/>
      <c r="BG179" s="395"/>
      <c r="BH179" s="395"/>
      <c r="BI179" s="395"/>
      <c r="BJ179" s="395"/>
      <c r="BK179" s="395"/>
      <c r="BL179" s="395"/>
      <c r="BM179" s="395"/>
      <c r="BN179" s="395"/>
      <c r="BO179" s="395"/>
      <c r="BP179" s="395"/>
      <c r="BQ179" s="395"/>
      <c r="BR179" s="395"/>
    </row>
    <row r="180" s="394" customFormat="true" ht="11.25" hidden="false" customHeight="false" outlineLevel="0" collapsed="false">
      <c r="J180" s="395"/>
      <c r="K180" s="395"/>
      <c r="L180" s="395"/>
      <c r="M180" s="395"/>
      <c r="N180" s="395"/>
      <c r="O180" s="395"/>
      <c r="P180" s="395"/>
      <c r="Q180" s="395"/>
      <c r="R180" s="395"/>
      <c r="S180" s="395"/>
      <c r="T180" s="395"/>
      <c r="U180" s="395"/>
      <c r="V180" s="395"/>
      <c r="W180" s="395"/>
      <c r="X180" s="395"/>
      <c r="Y180" s="395"/>
      <c r="Z180" s="395"/>
      <c r="AA180" s="395"/>
      <c r="AB180" s="395"/>
      <c r="AC180" s="395"/>
      <c r="AD180" s="395"/>
      <c r="AE180" s="395"/>
      <c r="AF180" s="395"/>
      <c r="AG180" s="395"/>
      <c r="AH180" s="395"/>
      <c r="AI180" s="395"/>
      <c r="AJ180" s="395"/>
      <c r="AK180" s="395"/>
      <c r="AL180" s="395"/>
      <c r="AM180" s="395"/>
      <c r="AN180" s="395"/>
      <c r="AO180" s="395"/>
      <c r="AP180" s="395"/>
      <c r="AQ180" s="395"/>
      <c r="AR180" s="395"/>
      <c r="AS180" s="395"/>
      <c r="AT180" s="395"/>
      <c r="AU180" s="395"/>
      <c r="AV180" s="395"/>
      <c r="AW180" s="395"/>
      <c r="AX180" s="395"/>
      <c r="AY180" s="395"/>
      <c r="AZ180" s="395"/>
      <c r="BA180" s="395"/>
      <c r="BB180" s="395"/>
      <c r="BC180" s="395"/>
      <c r="BD180" s="395"/>
      <c r="BE180" s="395"/>
      <c r="BF180" s="395"/>
      <c r="BG180" s="395"/>
      <c r="BH180" s="395"/>
      <c r="BI180" s="395"/>
      <c r="BJ180" s="395"/>
      <c r="BK180" s="395"/>
      <c r="BL180" s="395"/>
      <c r="BM180" s="395"/>
      <c r="BN180" s="395"/>
      <c r="BO180" s="395"/>
      <c r="BP180" s="395"/>
      <c r="BQ180" s="395"/>
      <c r="BR180" s="395"/>
    </row>
    <row r="181" s="394" customFormat="true" ht="11.25" hidden="false" customHeight="false" outlineLevel="0" collapsed="false">
      <c r="J181" s="395"/>
      <c r="K181" s="395"/>
      <c r="L181" s="395"/>
      <c r="M181" s="395"/>
      <c r="N181" s="395"/>
      <c r="O181" s="395"/>
      <c r="P181" s="395"/>
      <c r="Q181" s="395"/>
      <c r="R181" s="395"/>
      <c r="S181" s="395"/>
      <c r="T181" s="395"/>
      <c r="U181" s="395"/>
      <c r="V181" s="395"/>
      <c r="W181" s="395"/>
      <c r="X181" s="395"/>
      <c r="Y181" s="395"/>
      <c r="Z181" s="395"/>
      <c r="AA181" s="395"/>
      <c r="AB181" s="395"/>
      <c r="AC181" s="395"/>
      <c r="AD181" s="395"/>
      <c r="AE181" s="395"/>
      <c r="AF181" s="395"/>
      <c r="AG181" s="395"/>
      <c r="AH181" s="395"/>
      <c r="AI181" s="395"/>
      <c r="AJ181" s="395"/>
      <c r="AK181" s="395"/>
      <c r="AL181" s="395"/>
      <c r="AM181" s="395"/>
      <c r="AN181" s="395"/>
      <c r="AO181" s="395"/>
      <c r="AP181" s="395"/>
      <c r="AQ181" s="395"/>
      <c r="AR181" s="395"/>
      <c r="AS181" s="395"/>
      <c r="AT181" s="395"/>
      <c r="AU181" s="395"/>
      <c r="AV181" s="395"/>
      <c r="AW181" s="395"/>
      <c r="AX181" s="395"/>
      <c r="AY181" s="395"/>
      <c r="AZ181" s="395"/>
      <c r="BA181" s="395"/>
      <c r="BB181" s="395"/>
      <c r="BC181" s="395"/>
      <c r="BD181" s="395"/>
      <c r="BE181" s="395"/>
      <c r="BF181" s="395"/>
      <c r="BG181" s="395"/>
      <c r="BH181" s="395"/>
      <c r="BI181" s="395"/>
      <c r="BJ181" s="395"/>
      <c r="BK181" s="395"/>
      <c r="BL181" s="395"/>
      <c r="BM181" s="395"/>
      <c r="BN181" s="395"/>
      <c r="BO181" s="395"/>
      <c r="BP181" s="395"/>
      <c r="BQ181" s="395"/>
      <c r="BR181" s="395"/>
    </row>
    <row r="182" s="394" customFormat="true" ht="11.25" hidden="false" customHeight="false" outlineLevel="0" collapsed="false">
      <c r="J182" s="395"/>
      <c r="K182" s="395"/>
      <c r="L182" s="395"/>
      <c r="M182" s="395"/>
      <c r="N182" s="395"/>
      <c r="O182" s="395"/>
      <c r="P182" s="395"/>
      <c r="Q182" s="395"/>
      <c r="R182" s="395"/>
      <c r="S182" s="395"/>
      <c r="T182" s="395"/>
      <c r="U182" s="395"/>
      <c r="V182" s="395"/>
      <c r="W182" s="395"/>
      <c r="X182" s="395"/>
      <c r="Y182" s="395"/>
      <c r="Z182" s="395"/>
      <c r="AA182" s="395"/>
      <c r="AB182" s="395"/>
      <c r="AC182" s="395"/>
      <c r="AD182" s="395"/>
      <c r="AE182" s="395"/>
      <c r="AF182" s="395"/>
      <c r="AG182" s="395"/>
      <c r="AH182" s="395"/>
      <c r="AI182" s="395"/>
      <c r="AJ182" s="395"/>
      <c r="AK182" s="395"/>
      <c r="AL182" s="395"/>
      <c r="AM182" s="395"/>
      <c r="AN182" s="395"/>
      <c r="AO182" s="395"/>
      <c r="AP182" s="395"/>
      <c r="AQ182" s="395"/>
      <c r="AR182" s="395"/>
      <c r="AS182" s="395"/>
      <c r="AT182" s="395"/>
      <c r="AU182" s="395"/>
      <c r="AV182" s="395"/>
      <c r="AW182" s="395"/>
      <c r="AX182" s="395"/>
      <c r="AY182" s="395"/>
      <c r="AZ182" s="395"/>
      <c r="BA182" s="395"/>
      <c r="BB182" s="395"/>
      <c r="BC182" s="395"/>
      <c r="BD182" s="395"/>
      <c r="BE182" s="395"/>
      <c r="BF182" s="395"/>
      <c r="BG182" s="395"/>
      <c r="BH182" s="395"/>
      <c r="BI182" s="395"/>
      <c r="BJ182" s="395"/>
      <c r="BK182" s="395"/>
      <c r="BL182" s="395"/>
      <c r="BM182" s="395"/>
      <c r="BN182" s="395"/>
      <c r="BO182" s="395"/>
      <c r="BP182" s="395"/>
      <c r="BQ182" s="395"/>
      <c r="BR182" s="395"/>
    </row>
    <row r="183" s="394" customFormat="true" ht="11.25" hidden="false" customHeight="false" outlineLevel="0" collapsed="false">
      <c r="J183" s="395"/>
      <c r="K183" s="395"/>
      <c r="L183" s="395"/>
      <c r="M183" s="395"/>
      <c r="N183" s="395"/>
      <c r="O183" s="395"/>
      <c r="P183" s="395"/>
      <c r="Q183" s="395"/>
      <c r="R183" s="395"/>
      <c r="S183" s="395"/>
      <c r="T183" s="395"/>
      <c r="U183" s="395"/>
      <c r="V183" s="395"/>
      <c r="W183" s="395"/>
      <c r="X183" s="395"/>
      <c r="Y183" s="395"/>
      <c r="Z183" s="395"/>
      <c r="AA183" s="395"/>
      <c r="AB183" s="395"/>
      <c r="AC183" s="395"/>
      <c r="AD183" s="395"/>
      <c r="AE183" s="395"/>
      <c r="AF183" s="395"/>
      <c r="AG183" s="395"/>
      <c r="AH183" s="395"/>
      <c r="AI183" s="395"/>
      <c r="AJ183" s="395"/>
      <c r="AK183" s="395"/>
      <c r="AL183" s="395"/>
      <c r="AM183" s="395"/>
      <c r="AN183" s="395"/>
      <c r="AO183" s="395"/>
      <c r="AP183" s="395"/>
      <c r="AQ183" s="395"/>
      <c r="AR183" s="395"/>
      <c r="AS183" s="395"/>
      <c r="AT183" s="395"/>
      <c r="AU183" s="395"/>
      <c r="AV183" s="395"/>
      <c r="AW183" s="395"/>
      <c r="AX183" s="395"/>
      <c r="AY183" s="395"/>
      <c r="AZ183" s="395"/>
      <c r="BA183" s="395"/>
      <c r="BB183" s="395"/>
      <c r="BC183" s="395"/>
      <c r="BD183" s="395"/>
      <c r="BE183" s="395"/>
      <c r="BF183" s="395"/>
      <c r="BG183" s="395"/>
      <c r="BH183" s="395"/>
      <c r="BI183" s="395"/>
      <c r="BJ183" s="395"/>
      <c r="BK183" s="395"/>
      <c r="BL183" s="395"/>
      <c r="BM183" s="395"/>
      <c r="BN183" s="395"/>
      <c r="BO183" s="395"/>
      <c r="BP183" s="395"/>
      <c r="BQ183" s="395"/>
      <c r="BR183" s="395"/>
    </row>
    <row r="184" s="394" customFormat="true" ht="11.25" hidden="false" customHeight="false" outlineLevel="0" collapsed="false">
      <c r="J184" s="395"/>
      <c r="K184" s="395"/>
      <c r="L184" s="395"/>
      <c r="M184" s="395"/>
      <c r="N184" s="395"/>
      <c r="O184" s="395"/>
      <c r="P184" s="395"/>
      <c r="Q184" s="395"/>
      <c r="R184" s="395"/>
      <c r="S184" s="395"/>
      <c r="T184" s="395"/>
      <c r="U184" s="395"/>
      <c r="V184" s="395"/>
      <c r="W184" s="395"/>
      <c r="X184" s="395"/>
      <c r="Y184" s="395"/>
      <c r="Z184" s="395"/>
      <c r="AA184" s="395"/>
      <c r="AB184" s="395"/>
      <c r="AC184" s="395"/>
      <c r="AD184" s="395"/>
      <c r="AE184" s="395"/>
      <c r="AF184" s="395"/>
      <c r="AG184" s="395"/>
      <c r="AH184" s="395"/>
      <c r="AI184" s="395"/>
      <c r="AJ184" s="395"/>
      <c r="AK184" s="395"/>
      <c r="AL184" s="395"/>
      <c r="AM184" s="395"/>
      <c r="AN184" s="395"/>
      <c r="AO184" s="395"/>
      <c r="AP184" s="395"/>
      <c r="AQ184" s="395"/>
      <c r="AR184" s="395"/>
      <c r="AS184" s="395"/>
      <c r="AT184" s="395"/>
      <c r="AU184" s="395"/>
      <c r="AV184" s="395"/>
      <c r="AW184" s="395"/>
      <c r="AX184" s="395"/>
      <c r="AY184" s="395"/>
      <c r="AZ184" s="395"/>
      <c r="BA184" s="395"/>
      <c r="BB184" s="395"/>
      <c r="BC184" s="395"/>
      <c r="BD184" s="395"/>
      <c r="BE184" s="395"/>
      <c r="BF184" s="395"/>
      <c r="BG184" s="395"/>
      <c r="BH184" s="395"/>
      <c r="BI184" s="395"/>
      <c r="BJ184" s="395"/>
      <c r="BK184" s="395"/>
      <c r="BL184" s="395"/>
      <c r="BM184" s="395"/>
      <c r="BN184" s="395"/>
      <c r="BO184" s="395"/>
      <c r="BP184" s="395"/>
      <c r="BQ184" s="395"/>
      <c r="BR184" s="395"/>
    </row>
    <row r="185" s="394" customFormat="true" ht="11.25" hidden="false" customHeight="false" outlineLevel="0" collapsed="false">
      <c r="J185" s="395"/>
      <c r="K185" s="395"/>
      <c r="L185" s="395"/>
      <c r="M185" s="395"/>
      <c r="N185" s="395"/>
      <c r="O185" s="395"/>
      <c r="P185" s="395"/>
      <c r="Q185" s="395"/>
      <c r="R185" s="395"/>
      <c r="S185" s="395"/>
      <c r="T185" s="395"/>
      <c r="U185" s="395"/>
      <c r="V185" s="395"/>
      <c r="W185" s="395"/>
      <c r="X185" s="395"/>
      <c r="Y185" s="395"/>
      <c r="Z185" s="395"/>
      <c r="AA185" s="395"/>
      <c r="AB185" s="395"/>
      <c r="AC185" s="395"/>
      <c r="AD185" s="395"/>
      <c r="AE185" s="395"/>
      <c r="AF185" s="395"/>
      <c r="AG185" s="395"/>
      <c r="AH185" s="395"/>
      <c r="AI185" s="395"/>
      <c r="AJ185" s="395"/>
      <c r="AK185" s="395"/>
      <c r="AL185" s="395"/>
      <c r="AM185" s="395"/>
      <c r="AN185" s="395"/>
      <c r="AO185" s="395"/>
      <c r="AP185" s="395"/>
      <c r="AQ185" s="395"/>
      <c r="AR185" s="395"/>
      <c r="AS185" s="395"/>
      <c r="AT185" s="395"/>
      <c r="AU185" s="395"/>
      <c r="AV185" s="395"/>
      <c r="AW185" s="395"/>
      <c r="AX185" s="395"/>
      <c r="AY185" s="395"/>
      <c r="AZ185" s="395"/>
      <c r="BA185" s="395"/>
      <c r="BB185" s="395"/>
      <c r="BC185" s="395"/>
      <c r="BD185" s="395"/>
      <c r="BE185" s="395"/>
      <c r="BF185" s="395"/>
      <c r="BG185" s="395"/>
      <c r="BH185" s="395"/>
      <c r="BI185" s="395"/>
      <c r="BJ185" s="395"/>
      <c r="BK185" s="395"/>
      <c r="BL185" s="395"/>
      <c r="BM185" s="395"/>
      <c r="BN185" s="395"/>
      <c r="BO185" s="395"/>
      <c r="BP185" s="395"/>
      <c r="BQ185" s="395"/>
      <c r="BR185" s="395"/>
    </row>
    <row r="186" s="394" customFormat="true" ht="11.25" hidden="false" customHeight="false" outlineLevel="0" collapsed="false">
      <c r="J186" s="395"/>
      <c r="K186" s="395"/>
      <c r="L186" s="395"/>
      <c r="M186" s="395"/>
      <c r="N186" s="395"/>
      <c r="O186" s="395"/>
      <c r="P186" s="395"/>
      <c r="Q186" s="395"/>
      <c r="R186" s="395"/>
      <c r="S186" s="395"/>
      <c r="T186" s="395"/>
      <c r="U186" s="395"/>
      <c r="V186" s="395"/>
      <c r="W186" s="395"/>
      <c r="X186" s="395"/>
      <c r="Y186" s="395"/>
      <c r="Z186" s="395"/>
      <c r="AA186" s="395"/>
      <c r="AB186" s="395"/>
      <c r="AC186" s="395"/>
      <c r="AD186" s="395"/>
      <c r="AE186" s="395"/>
      <c r="AF186" s="395"/>
      <c r="AG186" s="395"/>
      <c r="AH186" s="395"/>
      <c r="AI186" s="395"/>
      <c r="AJ186" s="395"/>
      <c r="AK186" s="395"/>
      <c r="AL186" s="395"/>
      <c r="AM186" s="395"/>
      <c r="AN186" s="395"/>
      <c r="AO186" s="395"/>
      <c r="AP186" s="395"/>
      <c r="AQ186" s="395"/>
      <c r="AR186" s="395"/>
      <c r="AS186" s="395"/>
      <c r="AT186" s="395"/>
      <c r="AU186" s="395"/>
      <c r="AV186" s="395"/>
      <c r="AW186" s="395"/>
      <c r="AX186" s="395"/>
      <c r="AY186" s="395"/>
      <c r="AZ186" s="395"/>
      <c r="BA186" s="395"/>
      <c r="BB186" s="395"/>
      <c r="BC186" s="395"/>
      <c r="BD186" s="395"/>
      <c r="BE186" s="395"/>
      <c r="BF186" s="395"/>
      <c r="BG186" s="395"/>
      <c r="BH186" s="395"/>
      <c r="BI186" s="395"/>
      <c r="BJ186" s="395"/>
      <c r="BK186" s="395"/>
      <c r="BL186" s="395"/>
      <c r="BM186" s="395"/>
      <c r="BN186" s="395"/>
      <c r="BO186" s="395"/>
      <c r="BP186" s="395"/>
      <c r="BQ186" s="395"/>
      <c r="BR186" s="395"/>
    </row>
    <row r="187" s="394" customFormat="true" ht="11.25" hidden="false" customHeight="false" outlineLevel="0" collapsed="false">
      <c r="J187" s="395"/>
      <c r="K187" s="395"/>
      <c r="L187" s="395"/>
      <c r="M187" s="395"/>
      <c r="N187" s="395"/>
      <c r="O187" s="395"/>
      <c r="P187" s="395"/>
      <c r="Q187" s="395"/>
      <c r="R187" s="395"/>
      <c r="S187" s="395"/>
      <c r="T187" s="395"/>
      <c r="U187" s="395"/>
      <c r="V187" s="395"/>
      <c r="W187" s="395"/>
      <c r="X187" s="395"/>
      <c r="Y187" s="395"/>
      <c r="Z187" s="395"/>
      <c r="AA187" s="395"/>
      <c r="AB187" s="395"/>
      <c r="AC187" s="395"/>
      <c r="AD187" s="395"/>
      <c r="AE187" s="395"/>
      <c r="AF187" s="395"/>
      <c r="AG187" s="395"/>
      <c r="AH187" s="395"/>
      <c r="AI187" s="395"/>
      <c r="AJ187" s="395"/>
      <c r="AK187" s="395"/>
      <c r="AL187" s="395"/>
      <c r="AM187" s="395"/>
      <c r="AN187" s="395"/>
      <c r="AO187" s="395"/>
      <c r="AP187" s="395"/>
      <c r="AQ187" s="395"/>
      <c r="AR187" s="395"/>
      <c r="AS187" s="395"/>
      <c r="AT187" s="395"/>
      <c r="AU187" s="395"/>
      <c r="AV187" s="395"/>
      <c r="AW187" s="395"/>
      <c r="AX187" s="395"/>
      <c r="AY187" s="395"/>
      <c r="AZ187" s="395"/>
      <c r="BA187" s="395"/>
      <c r="BB187" s="395"/>
      <c r="BC187" s="395"/>
      <c r="BD187" s="395"/>
      <c r="BE187" s="395"/>
      <c r="BF187" s="395"/>
      <c r="BG187" s="395"/>
      <c r="BH187" s="395"/>
      <c r="BI187" s="395"/>
      <c r="BJ187" s="395"/>
      <c r="BK187" s="395"/>
      <c r="BL187" s="395"/>
      <c r="BM187" s="395"/>
      <c r="BN187" s="395"/>
      <c r="BO187" s="395"/>
      <c r="BP187" s="395"/>
      <c r="BQ187" s="395"/>
      <c r="BR187" s="395"/>
    </row>
    <row r="188" s="394" customFormat="true" ht="11.25" hidden="false" customHeight="false" outlineLevel="0" collapsed="false">
      <c r="J188" s="395"/>
      <c r="K188" s="395"/>
      <c r="L188" s="395"/>
      <c r="M188" s="395"/>
      <c r="N188" s="395"/>
      <c r="O188" s="395"/>
      <c r="P188" s="395"/>
      <c r="Q188" s="395"/>
      <c r="R188" s="395"/>
      <c r="S188" s="395"/>
      <c r="T188" s="395"/>
      <c r="U188" s="395"/>
      <c r="V188" s="395"/>
      <c r="W188" s="395"/>
      <c r="X188" s="395"/>
      <c r="Y188" s="395"/>
      <c r="Z188" s="395"/>
      <c r="AA188" s="395"/>
      <c r="AB188" s="395"/>
      <c r="AC188" s="395"/>
      <c r="AD188" s="395"/>
      <c r="AE188" s="395"/>
      <c r="AF188" s="395"/>
      <c r="AG188" s="395"/>
      <c r="AH188" s="395"/>
      <c r="AI188" s="395"/>
      <c r="AJ188" s="395"/>
      <c r="AK188" s="395"/>
      <c r="AL188" s="395"/>
      <c r="AM188" s="395"/>
      <c r="AN188" s="395"/>
      <c r="AO188" s="395"/>
      <c r="AP188" s="395"/>
      <c r="AQ188" s="395"/>
      <c r="AR188" s="395"/>
      <c r="AS188" s="395"/>
      <c r="AT188" s="395"/>
      <c r="AU188" s="395"/>
      <c r="AV188" s="395"/>
      <c r="AW188" s="395"/>
      <c r="AX188" s="395"/>
      <c r="AY188" s="395"/>
      <c r="AZ188" s="395"/>
      <c r="BA188" s="395"/>
      <c r="BB188" s="395"/>
      <c r="BC188" s="395"/>
      <c r="BD188" s="395"/>
      <c r="BE188" s="395"/>
      <c r="BF188" s="395"/>
      <c r="BG188" s="395"/>
      <c r="BH188" s="395"/>
      <c r="BI188" s="395"/>
      <c r="BJ188" s="395"/>
      <c r="BK188" s="395"/>
      <c r="BL188" s="395"/>
      <c r="BM188" s="395"/>
      <c r="BN188" s="395"/>
      <c r="BO188" s="395"/>
      <c r="BP188" s="395"/>
      <c r="BQ188" s="395"/>
      <c r="BR188" s="395"/>
    </row>
    <row r="189" s="394" customFormat="true" ht="11.25" hidden="false" customHeight="false" outlineLevel="0" collapsed="false">
      <c r="J189" s="395"/>
      <c r="K189" s="395"/>
      <c r="L189" s="395"/>
      <c r="M189" s="395"/>
      <c r="N189" s="395"/>
      <c r="O189" s="395"/>
      <c r="P189" s="395"/>
      <c r="Q189" s="395"/>
      <c r="R189" s="395"/>
      <c r="S189" s="395"/>
      <c r="T189" s="395"/>
      <c r="U189" s="395"/>
      <c r="V189" s="395"/>
      <c r="W189" s="395"/>
      <c r="X189" s="395"/>
      <c r="Y189" s="395"/>
      <c r="Z189" s="395"/>
      <c r="AA189" s="395"/>
      <c r="AB189" s="395"/>
      <c r="AC189" s="395"/>
      <c r="AD189" s="395"/>
      <c r="AE189" s="395"/>
      <c r="AF189" s="395"/>
      <c r="AG189" s="395"/>
      <c r="AH189" s="395"/>
      <c r="AI189" s="395"/>
      <c r="AJ189" s="395"/>
      <c r="AK189" s="395"/>
      <c r="AL189" s="395"/>
      <c r="AM189" s="395"/>
      <c r="AN189" s="395"/>
      <c r="AO189" s="395"/>
      <c r="AP189" s="395"/>
      <c r="AQ189" s="395"/>
      <c r="AR189" s="395"/>
      <c r="AS189" s="395"/>
      <c r="AT189" s="395"/>
      <c r="AU189" s="395"/>
      <c r="AV189" s="395"/>
      <c r="AW189" s="395"/>
      <c r="AX189" s="395"/>
      <c r="AY189" s="395"/>
      <c r="AZ189" s="395"/>
      <c r="BA189" s="395"/>
      <c r="BB189" s="395"/>
      <c r="BC189" s="395"/>
      <c r="BD189" s="395"/>
      <c r="BE189" s="395"/>
      <c r="BF189" s="395"/>
      <c r="BG189" s="395"/>
      <c r="BH189" s="395"/>
      <c r="BI189" s="395"/>
      <c r="BJ189" s="395"/>
      <c r="BK189" s="395"/>
      <c r="BL189" s="395"/>
      <c r="BM189" s="395"/>
      <c r="BN189" s="395"/>
      <c r="BO189" s="395"/>
      <c r="BP189" s="395"/>
      <c r="BQ189" s="395"/>
      <c r="BR189" s="395"/>
    </row>
    <row r="190" s="394" customFormat="true" ht="11.25" hidden="false" customHeight="false" outlineLevel="0" collapsed="false">
      <c r="J190" s="395"/>
      <c r="K190" s="395"/>
      <c r="L190" s="395"/>
      <c r="M190" s="395"/>
      <c r="N190" s="395"/>
      <c r="O190" s="395"/>
      <c r="P190" s="395"/>
      <c r="Q190" s="395"/>
      <c r="R190" s="395"/>
      <c r="S190" s="395"/>
      <c r="T190" s="395"/>
      <c r="U190" s="395"/>
      <c r="V190" s="395"/>
      <c r="W190" s="395"/>
      <c r="X190" s="395"/>
      <c r="Y190" s="395"/>
      <c r="Z190" s="395"/>
      <c r="AA190" s="395"/>
      <c r="AB190" s="395"/>
      <c r="AC190" s="395"/>
      <c r="AD190" s="395"/>
      <c r="AE190" s="395"/>
      <c r="AF190" s="395"/>
      <c r="AG190" s="395"/>
      <c r="AH190" s="395"/>
      <c r="AI190" s="395"/>
      <c r="AJ190" s="395"/>
      <c r="AK190" s="395"/>
      <c r="AL190" s="395"/>
      <c r="AM190" s="395"/>
      <c r="AN190" s="395"/>
      <c r="AO190" s="395"/>
      <c r="AP190" s="395"/>
      <c r="AQ190" s="395"/>
      <c r="AR190" s="395"/>
      <c r="AS190" s="395"/>
      <c r="AT190" s="395"/>
      <c r="AU190" s="395"/>
      <c r="AV190" s="395"/>
      <c r="AW190" s="395"/>
      <c r="AX190" s="395"/>
      <c r="AY190" s="395"/>
      <c r="AZ190" s="395"/>
      <c r="BA190" s="395"/>
      <c r="BB190" s="395"/>
      <c r="BC190" s="395"/>
      <c r="BD190" s="395"/>
      <c r="BE190" s="395"/>
      <c r="BF190" s="395"/>
      <c r="BG190" s="395"/>
      <c r="BH190" s="395"/>
      <c r="BI190" s="395"/>
      <c r="BJ190" s="395"/>
      <c r="BK190" s="395"/>
      <c r="BL190" s="395"/>
      <c r="BM190" s="395"/>
      <c r="BN190" s="395"/>
      <c r="BO190" s="395"/>
      <c r="BP190" s="395"/>
      <c r="BQ190" s="395"/>
      <c r="BR190" s="395"/>
    </row>
    <row r="191" s="394" customFormat="true" ht="11.25" hidden="false" customHeight="false" outlineLevel="0" collapsed="false">
      <c r="J191" s="395"/>
      <c r="K191" s="395"/>
      <c r="L191" s="395"/>
      <c r="M191" s="395"/>
      <c r="N191" s="395"/>
      <c r="O191" s="395"/>
      <c r="P191" s="395"/>
      <c r="Q191" s="395"/>
      <c r="R191" s="395"/>
      <c r="S191" s="395"/>
      <c r="T191" s="395"/>
      <c r="U191" s="395"/>
      <c r="V191" s="395"/>
      <c r="W191" s="395"/>
      <c r="X191" s="395"/>
      <c r="Y191" s="395"/>
      <c r="Z191" s="395"/>
      <c r="AA191" s="395"/>
      <c r="AB191" s="395"/>
      <c r="AC191" s="395"/>
      <c r="AD191" s="395"/>
      <c r="AE191" s="395"/>
      <c r="AF191" s="395"/>
      <c r="AG191" s="395"/>
      <c r="AH191" s="395"/>
      <c r="AI191" s="395"/>
      <c r="AJ191" s="395"/>
      <c r="AK191" s="395"/>
      <c r="AL191" s="395"/>
      <c r="AM191" s="395"/>
      <c r="AN191" s="395"/>
      <c r="AO191" s="395"/>
      <c r="AP191" s="395"/>
      <c r="AQ191" s="395"/>
      <c r="AR191" s="395"/>
      <c r="AS191" s="395"/>
      <c r="AT191" s="395"/>
      <c r="AU191" s="395"/>
      <c r="AV191" s="395"/>
      <c r="AW191" s="395"/>
      <c r="AX191" s="395"/>
      <c r="AY191" s="395"/>
      <c r="AZ191" s="395"/>
      <c r="BA191" s="395"/>
      <c r="BB191" s="395"/>
      <c r="BC191" s="395"/>
      <c r="BD191" s="395"/>
      <c r="BE191" s="395"/>
      <c r="BF191" s="395"/>
      <c r="BG191" s="395"/>
      <c r="BH191" s="395"/>
      <c r="BI191" s="395"/>
      <c r="BJ191" s="395"/>
      <c r="BK191" s="395"/>
      <c r="BL191" s="395"/>
      <c r="BM191" s="395"/>
      <c r="BN191" s="395"/>
      <c r="BO191" s="395"/>
      <c r="BP191" s="395"/>
      <c r="BQ191" s="395"/>
      <c r="BR191" s="395"/>
    </row>
    <row r="192" s="394" customFormat="true" ht="11.25" hidden="false" customHeight="false" outlineLevel="0" collapsed="false">
      <c r="J192" s="395"/>
      <c r="K192" s="395"/>
      <c r="L192" s="395"/>
      <c r="M192" s="395"/>
      <c r="N192" s="395"/>
      <c r="O192" s="395"/>
      <c r="P192" s="395"/>
      <c r="Q192" s="395"/>
      <c r="R192" s="395"/>
      <c r="S192" s="395"/>
      <c r="T192" s="395"/>
      <c r="U192" s="395"/>
      <c r="V192" s="395"/>
      <c r="W192" s="395"/>
      <c r="X192" s="395"/>
      <c r="Y192" s="395"/>
      <c r="Z192" s="395"/>
      <c r="AA192" s="395"/>
      <c r="AB192" s="395"/>
      <c r="AC192" s="395"/>
      <c r="AD192" s="395"/>
      <c r="AE192" s="395"/>
      <c r="AF192" s="395"/>
      <c r="AG192" s="395"/>
      <c r="AH192" s="395"/>
      <c r="AI192" s="395"/>
      <c r="AJ192" s="395"/>
      <c r="AK192" s="395"/>
      <c r="AL192" s="395"/>
      <c r="AM192" s="395"/>
      <c r="AN192" s="395"/>
      <c r="AO192" s="395"/>
      <c r="AP192" s="395"/>
      <c r="AQ192" s="395"/>
      <c r="AR192" s="395"/>
      <c r="AS192" s="395"/>
      <c r="AT192" s="395"/>
      <c r="AU192" s="395"/>
      <c r="AV192" s="395"/>
      <c r="AW192" s="395"/>
      <c r="AX192" s="395"/>
      <c r="AY192" s="395"/>
      <c r="AZ192" s="395"/>
      <c r="BA192" s="395"/>
      <c r="BB192" s="395"/>
      <c r="BC192" s="395"/>
      <c r="BD192" s="395"/>
      <c r="BE192" s="395"/>
      <c r="BF192" s="395"/>
      <c r="BG192" s="395"/>
      <c r="BH192" s="395"/>
      <c r="BI192" s="395"/>
      <c r="BJ192" s="395"/>
      <c r="BK192" s="395"/>
      <c r="BL192" s="395"/>
      <c r="BM192" s="395"/>
      <c r="BN192" s="395"/>
      <c r="BO192" s="395"/>
      <c r="BP192" s="395"/>
      <c r="BQ192" s="395"/>
      <c r="BR192" s="395"/>
    </row>
    <row r="193" s="394" customFormat="true" ht="11.25" hidden="false" customHeight="false" outlineLevel="0" collapsed="false">
      <c r="J193" s="395"/>
      <c r="K193" s="395"/>
      <c r="L193" s="395"/>
      <c r="M193" s="395"/>
      <c r="N193" s="395"/>
      <c r="O193" s="395"/>
      <c r="P193" s="395"/>
      <c r="Q193" s="395"/>
      <c r="R193" s="395"/>
      <c r="S193" s="395"/>
      <c r="T193" s="395"/>
      <c r="U193" s="395"/>
      <c r="V193" s="395"/>
      <c r="W193" s="395"/>
      <c r="X193" s="395"/>
      <c r="Y193" s="395"/>
      <c r="Z193" s="395"/>
      <c r="AA193" s="395"/>
      <c r="AB193" s="395"/>
      <c r="AC193" s="395"/>
      <c r="AD193" s="395"/>
      <c r="AE193" s="395"/>
      <c r="AF193" s="395"/>
      <c r="AG193" s="395"/>
      <c r="AH193" s="395"/>
      <c r="AI193" s="395"/>
      <c r="AJ193" s="395"/>
      <c r="AK193" s="395"/>
      <c r="AL193" s="395"/>
      <c r="AM193" s="395"/>
      <c r="AN193" s="395"/>
      <c r="AO193" s="395"/>
      <c r="AP193" s="395"/>
      <c r="AQ193" s="395"/>
      <c r="AR193" s="395"/>
      <c r="AS193" s="395"/>
      <c r="AT193" s="395"/>
      <c r="AU193" s="395"/>
      <c r="AV193" s="395"/>
      <c r="AW193" s="395"/>
      <c r="AX193" s="395"/>
      <c r="AY193" s="395"/>
      <c r="AZ193" s="395"/>
      <c r="BA193" s="395"/>
      <c r="BB193" s="395"/>
      <c r="BC193" s="395"/>
      <c r="BD193" s="395"/>
      <c r="BE193" s="395"/>
      <c r="BF193" s="395"/>
      <c r="BG193" s="395"/>
      <c r="BH193" s="395"/>
      <c r="BI193" s="395"/>
      <c r="BJ193" s="395"/>
      <c r="BK193" s="395"/>
      <c r="BL193" s="395"/>
      <c r="BM193" s="395"/>
      <c r="BN193" s="395"/>
      <c r="BO193" s="395"/>
      <c r="BP193" s="395"/>
      <c r="BQ193" s="395"/>
      <c r="BR193" s="395"/>
    </row>
    <row r="194" s="394" customFormat="true" ht="11.25" hidden="false" customHeight="false" outlineLevel="0" collapsed="false">
      <c r="J194" s="395"/>
      <c r="K194" s="395"/>
      <c r="L194" s="395"/>
      <c r="M194" s="395"/>
      <c r="N194" s="395"/>
      <c r="O194" s="395"/>
      <c r="P194" s="395"/>
      <c r="Q194" s="395"/>
      <c r="R194" s="395"/>
      <c r="S194" s="395"/>
      <c r="T194" s="395"/>
      <c r="U194" s="395"/>
      <c r="V194" s="395"/>
      <c r="W194" s="395"/>
      <c r="X194" s="395"/>
      <c r="Y194" s="395"/>
      <c r="Z194" s="395"/>
      <c r="AA194" s="395"/>
      <c r="AB194" s="395"/>
      <c r="AC194" s="395"/>
      <c r="AD194" s="395"/>
      <c r="AE194" s="395"/>
      <c r="AF194" s="395"/>
      <c r="AG194" s="395"/>
      <c r="AH194" s="395"/>
      <c r="AI194" s="395"/>
      <c r="AJ194" s="395"/>
      <c r="AK194" s="395"/>
      <c r="AL194" s="395"/>
      <c r="AM194" s="395"/>
      <c r="AN194" s="395"/>
      <c r="AO194" s="395"/>
      <c r="AP194" s="395"/>
      <c r="AQ194" s="395"/>
      <c r="AR194" s="395"/>
      <c r="AS194" s="395"/>
      <c r="AT194" s="395"/>
      <c r="AU194" s="395"/>
      <c r="AV194" s="395"/>
      <c r="AW194" s="395"/>
      <c r="AX194" s="395"/>
      <c r="AY194" s="395"/>
      <c r="AZ194" s="395"/>
      <c r="BA194" s="395"/>
      <c r="BB194" s="395"/>
      <c r="BC194" s="395"/>
      <c r="BD194" s="395"/>
      <c r="BE194" s="395"/>
      <c r="BF194" s="395"/>
      <c r="BG194" s="395"/>
      <c r="BH194" s="395"/>
      <c r="BI194" s="395"/>
      <c r="BJ194" s="395"/>
      <c r="BK194" s="395"/>
      <c r="BL194" s="395"/>
      <c r="BM194" s="395"/>
      <c r="BN194" s="395"/>
      <c r="BO194" s="395"/>
      <c r="BP194" s="395"/>
      <c r="BQ194" s="395"/>
      <c r="BR194" s="395"/>
    </row>
    <row r="195" s="394" customFormat="true" ht="11.25" hidden="false" customHeight="false" outlineLevel="0" collapsed="false">
      <c r="J195" s="395"/>
      <c r="K195" s="395"/>
      <c r="L195" s="395"/>
      <c r="M195" s="395"/>
      <c r="N195" s="395"/>
      <c r="O195" s="395"/>
      <c r="P195" s="395"/>
      <c r="Q195" s="395"/>
      <c r="R195" s="395"/>
      <c r="S195" s="395"/>
      <c r="T195" s="395"/>
      <c r="U195" s="395"/>
      <c r="V195" s="395"/>
      <c r="W195" s="395"/>
      <c r="X195" s="395"/>
      <c r="Y195" s="395"/>
      <c r="Z195" s="395"/>
      <c r="AA195" s="395"/>
      <c r="AB195" s="395"/>
      <c r="AC195" s="395"/>
      <c r="AD195" s="395"/>
      <c r="AE195" s="395"/>
      <c r="AF195" s="395"/>
      <c r="AG195" s="395"/>
      <c r="AH195" s="395"/>
      <c r="AI195" s="395"/>
      <c r="AJ195" s="395"/>
      <c r="AK195" s="395"/>
      <c r="AL195" s="395"/>
      <c r="AM195" s="395"/>
      <c r="AN195" s="395"/>
      <c r="AO195" s="395"/>
      <c r="AP195" s="395"/>
      <c r="AQ195" s="395"/>
      <c r="AR195" s="395"/>
      <c r="AS195" s="395"/>
      <c r="AT195" s="395"/>
      <c r="AU195" s="395"/>
      <c r="AV195" s="395"/>
      <c r="AW195" s="395"/>
      <c r="AX195" s="395"/>
      <c r="AY195" s="395"/>
      <c r="AZ195" s="395"/>
      <c r="BA195" s="395"/>
      <c r="BB195" s="395"/>
      <c r="BC195" s="395"/>
      <c r="BD195" s="395"/>
      <c r="BE195" s="395"/>
      <c r="BF195" s="395"/>
      <c r="BG195" s="395"/>
      <c r="BH195" s="395"/>
      <c r="BI195" s="395"/>
      <c r="BJ195" s="395"/>
      <c r="BK195" s="395"/>
      <c r="BL195" s="395"/>
      <c r="BM195" s="395"/>
      <c r="BN195" s="395"/>
      <c r="BO195" s="395"/>
      <c r="BP195" s="395"/>
      <c r="BQ195" s="395"/>
      <c r="BR195" s="395"/>
    </row>
    <row r="196" s="394" customFormat="true" ht="11.25" hidden="false" customHeight="false" outlineLevel="0" collapsed="false">
      <c r="J196" s="395"/>
      <c r="K196" s="395"/>
      <c r="L196" s="395"/>
      <c r="M196" s="395"/>
      <c r="N196" s="395"/>
      <c r="O196" s="395"/>
      <c r="P196" s="395"/>
      <c r="Q196" s="395"/>
      <c r="R196" s="395"/>
      <c r="S196" s="395"/>
      <c r="T196" s="395"/>
      <c r="U196" s="395"/>
      <c r="V196" s="395"/>
      <c r="W196" s="395"/>
      <c r="X196" s="395"/>
      <c r="Y196" s="395"/>
      <c r="Z196" s="395"/>
      <c r="AA196" s="395"/>
      <c r="AB196" s="395"/>
      <c r="AC196" s="395"/>
      <c r="AD196" s="395"/>
      <c r="AE196" s="395"/>
      <c r="AF196" s="395"/>
      <c r="AG196" s="395"/>
      <c r="AH196" s="395"/>
      <c r="AI196" s="395"/>
      <c r="AJ196" s="395"/>
      <c r="AK196" s="395"/>
      <c r="AL196" s="395"/>
      <c r="AM196" s="395"/>
      <c r="AN196" s="395"/>
      <c r="AO196" s="395"/>
      <c r="AP196" s="395"/>
      <c r="AQ196" s="395"/>
      <c r="AR196" s="395"/>
      <c r="AS196" s="395"/>
      <c r="AT196" s="395"/>
      <c r="AU196" s="395"/>
      <c r="AV196" s="395"/>
      <c r="AW196" s="395"/>
      <c r="AX196" s="395"/>
      <c r="AY196" s="395"/>
      <c r="AZ196" s="395"/>
      <c r="BA196" s="395"/>
      <c r="BB196" s="395"/>
      <c r="BC196" s="395"/>
      <c r="BD196" s="395"/>
      <c r="BE196" s="395"/>
      <c r="BF196" s="395"/>
      <c r="BG196" s="395"/>
      <c r="BH196" s="395"/>
      <c r="BI196" s="395"/>
      <c r="BJ196" s="395"/>
      <c r="BK196" s="395"/>
      <c r="BL196" s="395"/>
      <c r="BM196" s="395"/>
      <c r="BN196" s="395"/>
      <c r="BO196" s="395"/>
      <c r="BP196" s="395"/>
      <c r="BQ196" s="395"/>
      <c r="BR196" s="395"/>
    </row>
    <row r="197" s="394" customFormat="true" ht="11.25" hidden="false" customHeight="false" outlineLevel="0" collapsed="false">
      <c r="J197" s="395"/>
      <c r="K197" s="395"/>
      <c r="L197" s="395"/>
      <c r="M197" s="395"/>
      <c r="N197" s="395"/>
      <c r="O197" s="395"/>
      <c r="P197" s="395"/>
      <c r="Q197" s="395"/>
      <c r="R197" s="395"/>
      <c r="S197" s="395"/>
      <c r="T197" s="395"/>
      <c r="U197" s="395"/>
      <c r="V197" s="395"/>
      <c r="W197" s="395"/>
      <c r="X197" s="395"/>
      <c r="Y197" s="395"/>
      <c r="Z197" s="395"/>
      <c r="AA197" s="395"/>
      <c r="AB197" s="395"/>
      <c r="AC197" s="395"/>
      <c r="AD197" s="395"/>
      <c r="AE197" s="395"/>
      <c r="AF197" s="395"/>
      <c r="AG197" s="395"/>
      <c r="AH197" s="395"/>
      <c r="AI197" s="395"/>
      <c r="AJ197" s="395"/>
      <c r="AK197" s="395"/>
      <c r="AL197" s="395"/>
      <c r="AM197" s="395"/>
      <c r="AN197" s="395"/>
      <c r="AO197" s="395"/>
      <c r="AP197" s="395"/>
      <c r="AQ197" s="395"/>
      <c r="AR197" s="395"/>
      <c r="AS197" s="395"/>
      <c r="AT197" s="395"/>
      <c r="AU197" s="395"/>
      <c r="AV197" s="395"/>
      <c r="AW197" s="395"/>
      <c r="AX197" s="395"/>
      <c r="AY197" s="395"/>
      <c r="AZ197" s="395"/>
      <c r="BA197" s="395"/>
      <c r="BB197" s="395"/>
      <c r="BC197" s="395"/>
      <c r="BD197" s="395"/>
      <c r="BE197" s="395"/>
      <c r="BF197" s="395"/>
      <c r="BG197" s="395"/>
      <c r="BH197" s="395"/>
      <c r="BI197" s="395"/>
      <c r="BJ197" s="395"/>
      <c r="BK197" s="395"/>
      <c r="BL197" s="395"/>
      <c r="BM197" s="395"/>
      <c r="BN197" s="395"/>
      <c r="BO197" s="395"/>
      <c r="BP197" s="395"/>
      <c r="BQ197" s="395"/>
      <c r="BR197" s="395"/>
    </row>
    <row r="198" s="394" customFormat="true" ht="11.25" hidden="false" customHeight="false" outlineLevel="0" collapsed="false">
      <c r="J198" s="395"/>
      <c r="K198" s="395"/>
      <c r="L198" s="395"/>
      <c r="M198" s="395"/>
      <c r="N198" s="395"/>
      <c r="O198" s="395"/>
      <c r="P198" s="395"/>
      <c r="Q198" s="395"/>
      <c r="R198" s="395"/>
      <c r="S198" s="395"/>
      <c r="T198" s="395"/>
      <c r="U198" s="395"/>
      <c r="V198" s="395"/>
      <c r="W198" s="395"/>
      <c r="X198" s="395"/>
      <c r="Y198" s="395"/>
      <c r="Z198" s="395"/>
      <c r="AA198" s="395"/>
      <c r="AB198" s="395"/>
      <c r="AC198" s="395"/>
      <c r="AD198" s="395"/>
      <c r="AE198" s="395"/>
      <c r="AF198" s="395"/>
      <c r="AG198" s="395"/>
      <c r="AH198" s="395"/>
      <c r="AI198" s="395"/>
      <c r="AJ198" s="395"/>
      <c r="AK198" s="395"/>
      <c r="AL198" s="395"/>
      <c r="AM198" s="395"/>
      <c r="AN198" s="395"/>
      <c r="AO198" s="395"/>
      <c r="AP198" s="395"/>
      <c r="AQ198" s="395"/>
      <c r="AR198" s="395"/>
      <c r="AS198" s="395"/>
      <c r="AT198" s="395"/>
      <c r="AU198" s="395"/>
      <c r="AV198" s="395"/>
      <c r="AW198" s="395"/>
      <c r="AX198" s="395"/>
      <c r="AY198" s="395"/>
      <c r="AZ198" s="395"/>
      <c r="BA198" s="395"/>
      <c r="BB198" s="395"/>
      <c r="BC198" s="395"/>
      <c r="BD198" s="395"/>
      <c r="BE198" s="395"/>
      <c r="BF198" s="395"/>
      <c r="BG198" s="395"/>
      <c r="BH198" s="395"/>
      <c r="BI198" s="395"/>
      <c r="BJ198" s="395"/>
      <c r="BK198" s="395"/>
      <c r="BL198" s="395"/>
      <c r="BM198" s="395"/>
      <c r="BN198" s="395"/>
      <c r="BO198" s="395"/>
      <c r="BP198" s="395"/>
      <c r="BQ198" s="395"/>
      <c r="BR198" s="395"/>
    </row>
    <row r="199" s="394" customFormat="true" ht="11.25" hidden="false" customHeight="false" outlineLevel="0" collapsed="false">
      <c r="J199" s="395"/>
      <c r="K199" s="395"/>
      <c r="L199" s="395"/>
      <c r="M199" s="395"/>
      <c r="N199" s="395"/>
      <c r="O199" s="395"/>
      <c r="P199" s="395"/>
      <c r="Q199" s="395"/>
      <c r="R199" s="395"/>
      <c r="S199" s="395"/>
      <c r="T199" s="395"/>
      <c r="U199" s="395"/>
      <c r="V199" s="395"/>
      <c r="W199" s="395"/>
      <c r="X199" s="395"/>
      <c r="Y199" s="395"/>
      <c r="Z199" s="395"/>
      <c r="AA199" s="395"/>
      <c r="AB199" s="395"/>
      <c r="AC199" s="395"/>
      <c r="AD199" s="395"/>
      <c r="AE199" s="395"/>
      <c r="AF199" s="395"/>
      <c r="AG199" s="395"/>
      <c r="AH199" s="395"/>
      <c r="AI199" s="395"/>
      <c r="AJ199" s="395"/>
      <c r="AK199" s="395"/>
      <c r="AL199" s="395"/>
      <c r="AM199" s="395"/>
      <c r="AN199" s="395"/>
      <c r="AO199" s="395"/>
      <c r="AP199" s="395"/>
      <c r="AQ199" s="395"/>
      <c r="AR199" s="395"/>
      <c r="AS199" s="395"/>
      <c r="AT199" s="395"/>
      <c r="AU199" s="395"/>
      <c r="AV199" s="395"/>
      <c r="AW199" s="395"/>
      <c r="AX199" s="395"/>
      <c r="AY199" s="395"/>
      <c r="AZ199" s="395"/>
      <c r="BA199" s="395"/>
      <c r="BB199" s="395"/>
      <c r="BC199" s="395"/>
      <c r="BD199" s="395"/>
      <c r="BE199" s="395"/>
      <c r="BF199" s="395"/>
      <c r="BG199" s="395"/>
      <c r="BH199" s="395"/>
      <c r="BI199" s="395"/>
      <c r="BJ199" s="395"/>
      <c r="BK199" s="395"/>
      <c r="BL199" s="395"/>
      <c r="BM199" s="395"/>
      <c r="BN199" s="395"/>
      <c r="BO199" s="395"/>
      <c r="BP199" s="395"/>
      <c r="BQ199" s="395"/>
      <c r="BR199" s="395"/>
    </row>
    <row r="200" s="394" customFormat="true" ht="11.25" hidden="false" customHeight="false" outlineLevel="0" collapsed="false">
      <c r="J200" s="395"/>
      <c r="K200" s="395"/>
      <c r="L200" s="395"/>
      <c r="M200" s="395"/>
      <c r="N200" s="395"/>
      <c r="O200" s="395"/>
      <c r="P200" s="395"/>
      <c r="Q200" s="395"/>
      <c r="R200" s="395"/>
      <c r="S200" s="395"/>
      <c r="T200" s="395"/>
      <c r="U200" s="395"/>
      <c r="V200" s="395"/>
      <c r="W200" s="395"/>
      <c r="X200" s="395"/>
      <c r="Y200" s="395"/>
      <c r="Z200" s="395"/>
      <c r="AA200" s="395"/>
      <c r="AB200" s="395"/>
      <c r="AC200" s="395"/>
      <c r="AD200" s="395"/>
      <c r="AE200" s="395"/>
      <c r="AF200" s="395"/>
      <c r="AG200" s="395"/>
      <c r="AH200" s="395"/>
      <c r="AI200" s="395"/>
      <c r="AJ200" s="395"/>
      <c r="AK200" s="395"/>
      <c r="AL200" s="395"/>
      <c r="AM200" s="395"/>
      <c r="AN200" s="395"/>
      <c r="AO200" s="395"/>
      <c r="AP200" s="395"/>
      <c r="AQ200" s="395"/>
      <c r="AR200" s="395"/>
      <c r="AS200" s="395"/>
      <c r="AT200" s="395"/>
      <c r="AU200" s="395"/>
      <c r="AV200" s="395"/>
      <c r="AW200" s="395"/>
      <c r="AX200" s="395"/>
      <c r="AY200" s="395"/>
      <c r="AZ200" s="395"/>
      <c r="BA200" s="395"/>
      <c r="BB200" s="395"/>
      <c r="BC200" s="395"/>
      <c r="BD200" s="395"/>
      <c r="BE200" s="395"/>
      <c r="BF200" s="395"/>
      <c r="BG200" s="395"/>
      <c r="BH200" s="395"/>
      <c r="BI200" s="395"/>
      <c r="BJ200" s="395"/>
      <c r="BK200" s="395"/>
      <c r="BL200" s="395"/>
      <c r="BM200" s="395"/>
      <c r="BN200" s="395"/>
      <c r="BO200" s="395"/>
      <c r="BP200" s="395"/>
      <c r="BQ200" s="395"/>
      <c r="BR200" s="395"/>
    </row>
    <row r="201" s="394" customFormat="true" ht="11.25" hidden="false" customHeight="false" outlineLevel="0" collapsed="false">
      <c r="J201" s="395"/>
      <c r="K201" s="395"/>
      <c r="L201" s="395"/>
      <c r="M201" s="395"/>
      <c r="N201" s="395"/>
      <c r="O201" s="395"/>
      <c r="P201" s="395"/>
      <c r="Q201" s="395"/>
      <c r="R201" s="395"/>
      <c r="S201" s="395"/>
      <c r="T201" s="395"/>
      <c r="U201" s="395"/>
      <c r="V201" s="395"/>
      <c r="W201" s="395"/>
      <c r="X201" s="395"/>
      <c r="Y201" s="395"/>
      <c r="Z201" s="395"/>
      <c r="AA201" s="395"/>
      <c r="AB201" s="395"/>
      <c r="AC201" s="395"/>
      <c r="AD201" s="395"/>
      <c r="AE201" s="395"/>
      <c r="AF201" s="395"/>
      <c r="AG201" s="395"/>
      <c r="AH201" s="395"/>
      <c r="AI201" s="395"/>
      <c r="AJ201" s="395"/>
      <c r="AK201" s="395"/>
      <c r="AL201" s="395"/>
      <c r="AM201" s="395"/>
      <c r="AN201" s="395"/>
      <c r="AO201" s="395"/>
      <c r="AP201" s="395"/>
      <c r="AQ201" s="395"/>
      <c r="AR201" s="395"/>
      <c r="AS201" s="395"/>
      <c r="AT201" s="395"/>
      <c r="AU201" s="395"/>
      <c r="AV201" s="395"/>
      <c r="AW201" s="395"/>
      <c r="AX201" s="395"/>
      <c r="AY201" s="395"/>
      <c r="AZ201" s="395"/>
      <c r="BA201" s="395"/>
      <c r="BB201" s="395"/>
      <c r="BC201" s="395"/>
      <c r="BD201" s="395"/>
      <c r="BE201" s="395"/>
      <c r="BF201" s="395"/>
      <c r="BG201" s="395"/>
      <c r="BH201" s="395"/>
      <c r="BI201" s="395"/>
      <c r="BJ201" s="395"/>
      <c r="BK201" s="395"/>
      <c r="BL201" s="395"/>
      <c r="BM201" s="395"/>
      <c r="BN201" s="395"/>
      <c r="BO201" s="395"/>
      <c r="BP201" s="395"/>
      <c r="BQ201" s="395"/>
      <c r="BR201" s="395"/>
    </row>
    <row r="202" s="394" customFormat="true" ht="11.25" hidden="false" customHeight="false" outlineLevel="0" collapsed="false">
      <c r="J202" s="395"/>
      <c r="K202" s="395"/>
      <c r="L202" s="395"/>
      <c r="M202" s="395"/>
      <c r="N202" s="395"/>
      <c r="O202" s="395"/>
      <c r="P202" s="395"/>
      <c r="Q202" s="395"/>
      <c r="R202" s="395"/>
      <c r="S202" s="395"/>
      <c r="T202" s="395"/>
      <c r="U202" s="395"/>
      <c r="V202" s="395"/>
      <c r="W202" s="395"/>
      <c r="X202" s="395"/>
      <c r="Y202" s="395"/>
      <c r="Z202" s="395"/>
      <c r="AA202" s="395"/>
      <c r="AB202" s="395"/>
      <c r="AC202" s="395"/>
      <c r="AD202" s="395"/>
      <c r="AE202" s="395"/>
      <c r="AF202" s="395"/>
      <c r="AG202" s="395"/>
      <c r="AH202" s="395"/>
      <c r="AI202" s="395"/>
      <c r="AJ202" s="395"/>
      <c r="AK202" s="395"/>
      <c r="AL202" s="395"/>
      <c r="AM202" s="395"/>
      <c r="AN202" s="395"/>
      <c r="AO202" s="395"/>
      <c r="AP202" s="395"/>
      <c r="AQ202" s="395"/>
      <c r="AR202" s="395"/>
      <c r="AS202" s="395"/>
      <c r="AT202" s="395"/>
      <c r="AU202" s="395"/>
      <c r="AV202" s="395"/>
      <c r="AW202" s="395"/>
      <c r="AX202" s="395"/>
      <c r="AY202" s="395"/>
      <c r="AZ202" s="395"/>
      <c r="BA202" s="395"/>
      <c r="BB202" s="395"/>
      <c r="BC202" s="395"/>
      <c r="BD202" s="395"/>
      <c r="BE202" s="395"/>
      <c r="BF202" s="395"/>
      <c r="BG202" s="395"/>
      <c r="BH202" s="395"/>
      <c r="BI202" s="395"/>
      <c r="BJ202" s="395"/>
      <c r="BK202" s="395"/>
      <c r="BL202" s="395"/>
      <c r="BM202" s="395"/>
      <c r="BN202" s="395"/>
      <c r="BO202" s="395"/>
      <c r="BP202" s="395"/>
      <c r="BQ202" s="395"/>
      <c r="BR202" s="395"/>
    </row>
    <row r="203" s="394" customFormat="true" ht="11.25" hidden="false" customHeight="false" outlineLevel="0" collapsed="false">
      <c r="J203" s="395"/>
      <c r="K203" s="395"/>
      <c r="L203" s="395"/>
      <c r="M203" s="395"/>
      <c r="N203" s="395"/>
      <c r="O203" s="395"/>
      <c r="P203" s="395"/>
      <c r="Q203" s="395"/>
      <c r="R203" s="395"/>
      <c r="S203" s="395"/>
      <c r="T203" s="395"/>
      <c r="U203" s="395"/>
      <c r="V203" s="395"/>
      <c r="W203" s="395"/>
      <c r="X203" s="395"/>
      <c r="Y203" s="395"/>
      <c r="Z203" s="395"/>
      <c r="AA203" s="395"/>
      <c r="AB203" s="395"/>
      <c r="AC203" s="395"/>
      <c r="AD203" s="395"/>
      <c r="AE203" s="395"/>
      <c r="AF203" s="395"/>
      <c r="AG203" s="395"/>
      <c r="AH203" s="395"/>
      <c r="AI203" s="395"/>
      <c r="AJ203" s="395"/>
      <c r="AK203" s="395"/>
      <c r="AL203" s="395"/>
      <c r="AM203" s="395"/>
      <c r="AN203" s="395"/>
      <c r="AO203" s="395"/>
      <c r="AP203" s="395"/>
      <c r="AQ203" s="395"/>
      <c r="AR203" s="395"/>
      <c r="AS203" s="395"/>
      <c r="AT203" s="395"/>
      <c r="AU203" s="395"/>
      <c r="AV203" s="395"/>
      <c r="AW203" s="395"/>
      <c r="AX203" s="395"/>
      <c r="AY203" s="395"/>
      <c r="AZ203" s="395"/>
      <c r="BA203" s="395"/>
      <c r="BB203" s="395"/>
      <c r="BC203" s="395"/>
      <c r="BD203" s="395"/>
      <c r="BE203" s="395"/>
      <c r="BF203" s="395"/>
      <c r="BG203" s="395"/>
      <c r="BH203" s="395"/>
      <c r="BI203" s="395"/>
      <c r="BJ203" s="395"/>
      <c r="BK203" s="395"/>
      <c r="BL203" s="395"/>
      <c r="BM203" s="395"/>
      <c r="BN203" s="395"/>
      <c r="BO203" s="395"/>
      <c r="BP203" s="395"/>
      <c r="BQ203" s="395"/>
      <c r="BR203" s="395"/>
    </row>
    <row r="204" s="394" customFormat="true" ht="11.25" hidden="false" customHeight="false" outlineLevel="0" collapsed="false">
      <c r="J204" s="395"/>
      <c r="K204" s="395"/>
      <c r="L204" s="395"/>
      <c r="M204" s="395"/>
      <c r="N204" s="395"/>
      <c r="O204" s="395"/>
      <c r="P204" s="395"/>
      <c r="Q204" s="395"/>
      <c r="R204" s="395"/>
      <c r="S204" s="395"/>
      <c r="T204" s="395"/>
      <c r="U204" s="395"/>
      <c r="V204" s="395"/>
      <c r="W204" s="395"/>
      <c r="X204" s="395"/>
      <c r="Y204" s="395"/>
      <c r="Z204" s="395"/>
      <c r="AA204" s="395"/>
      <c r="AB204" s="395"/>
      <c r="AC204" s="395"/>
      <c r="AD204" s="395"/>
      <c r="AE204" s="395"/>
      <c r="AF204" s="395"/>
      <c r="AG204" s="395"/>
      <c r="AH204" s="395"/>
      <c r="AI204" s="395"/>
      <c r="AJ204" s="395"/>
      <c r="AK204" s="395"/>
      <c r="AL204" s="395"/>
      <c r="AM204" s="395"/>
      <c r="AN204" s="395"/>
      <c r="AO204" s="395"/>
      <c r="AP204" s="395"/>
      <c r="AQ204" s="395"/>
      <c r="AR204" s="395"/>
      <c r="AS204" s="395"/>
      <c r="AT204" s="395"/>
      <c r="AU204" s="395"/>
      <c r="AV204" s="395"/>
      <c r="AW204" s="395"/>
      <c r="AX204" s="395"/>
      <c r="AY204" s="395"/>
      <c r="AZ204" s="395"/>
      <c r="BA204" s="395"/>
      <c r="BB204" s="395"/>
      <c r="BC204" s="395"/>
      <c r="BD204" s="395"/>
      <c r="BE204" s="395"/>
      <c r="BF204" s="395"/>
      <c r="BG204" s="395"/>
      <c r="BH204" s="395"/>
      <c r="BI204" s="395"/>
      <c r="BJ204" s="395"/>
      <c r="BK204" s="395"/>
      <c r="BL204" s="395"/>
      <c r="BM204" s="395"/>
      <c r="BN204" s="395"/>
      <c r="BO204" s="395"/>
      <c r="BP204" s="395"/>
      <c r="BQ204" s="395"/>
      <c r="BR204" s="395"/>
    </row>
    <row r="205" s="394" customFormat="true" ht="11.25" hidden="false" customHeight="false" outlineLevel="0" collapsed="false">
      <c r="J205" s="395"/>
      <c r="K205" s="395"/>
      <c r="L205" s="395"/>
      <c r="M205" s="395"/>
      <c r="N205" s="395"/>
      <c r="O205" s="395"/>
      <c r="P205" s="395"/>
      <c r="Q205" s="395"/>
      <c r="R205" s="395"/>
      <c r="S205" s="395"/>
      <c r="T205" s="395"/>
      <c r="U205" s="395"/>
      <c r="V205" s="395"/>
      <c r="W205" s="395"/>
      <c r="X205" s="395"/>
      <c r="Y205" s="395"/>
      <c r="Z205" s="395"/>
      <c r="AA205" s="395"/>
      <c r="AB205" s="395"/>
      <c r="AC205" s="395"/>
      <c r="AD205" s="395"/>
      <c r="AE205" s="395"/>
      <c r="AF205" s="395"/>
      <c r="AG205" s="395"/>
      <c r="AH205" s="395"/>
      <c r="AI205" s="395"/>
      <c r="AJ205" s="395"/>
      <c r="AK205" s="395"/>
      <c r="AL205" s="395"/>
      <c r="AM205" s="395"/>
      <c r="AN205" s="395"/>
      <c r="AO205" s="395"/>
      <c r="AP205" s="395"/>
      <c r="AQ205" s="395"/>
      <c r="AR205" s="395"/>
      <c r="AS205" s="395"/>
      <c r="AT205" s="395"/>
      <c r="AU205" s="395"/>
      <c r="AV205" s="395"/>
      <c r="AW205" s="395"/>
      <c r="AX205" s="395"/>
      <c r="AY205" s="395"/>
      <c r="AZ205" s="395"/>
      <c r="BA205" s="395"/>
      <c r="BB205" s="395"/>
      <c r="BC205" s="395"/>
      <c r="BD205" s="395"/>
      <c r="BE205" s="395"/>
      <c r="BF205" s="395"/>
      <c r="BG205" s="395"/>
      <c r="BH205" s="395"/>
      <c r="BI205" s="395"/>
      <c r="BJ205" s="395"/>
      <c r="BK205" s="395"/>
      <c r="BL205" s="395"/>
      <c r="BM205" s="395"/>
      <c r="BN205" s="395"/>
      <c r="BO205" s="395"/>
      <c r="BP205" s="395"/>
      <c r="BQ205" s="395"/>
      <c r="BR205" s="395"/>
    </row>
    <row r="206" s="394" customFormat="true" ht="11.25" hidden="false" customHeight="false" outlineLevel="0" collapsed="false">
      <c r="J206" s="395"/>
      <c r="K206" s="395"/>
      <c r="L206" s="395"/>
      <c r="M206" s="395"/>
      <c r="N206" s="395"/>
      <c r="O206" s="395"/>
      <c r="P206" s="395"/>
      <c r="Q206" s="395"/>
      <c r="R206" s="395"/>
      <c r="S206" s="395"/>
      <c r="T206" s="395"/>
      <c r="U206" s="395"/>
      <c r="V206" s="395"/>
      <c r="W206" s="395"/>
      <c r="X206" s="395"/>
      <c r="Y206" s="395"/>
      <c r="Z206" s="395"/>
      <c r="AA206" s="395"/>
      <c r="AB206" s="395"/>
      <c r="AC206" s="395"/>
      <c r="AD206" s="395"/>
      <c r="AE206" s="395"/>
      <c r="AF206" s="395"/>
      <c r="AG206" s="395"/>
      <c r="AH206" s="395"/>
      <c r="AI206" s="395"/>
      <c r="AJ206" s="395"/>
      <c r="AK206" s="395"/>
      <c r="AL206" s="395"/>
      <c r="AM206" s="395"/>
      <c r="AN206" s="395"/>
      <c r="AO206" s="395"/>
      <c r="AP206" s="395"/>
      <c r="AQ206" s="395"/>
      <c r="AR206" s="395"/>
      <c r="AS206" s="395"/>
      <c r="AT206" s="395"/>
      <c r="AU206" s="395"/>
      <c r="AV206" s="395"/>
      <c r="AW206" s="395"/>
      <c r="AX206" s="395"/>
      <c r="AY206" s="395"/>
      <c r="AZ206" s="395"/>
      <c r="BA206" s="395"/>
      <c r="BB206" s="395"/>
      <c r="BC206" s="395"/>
      <c r="BD206" s="395"/>
      <c r="BE206" s="395"/>
      <c r="BF206" s="395"/>
      <c r="BG206" s="395"/>
      <c r="BH206" s="395"/>
      <c r="BI206" s="395"/>
      <c r="BJ206" s="395"/>
      <c r="BK206" s="395"/>
      <c r="BL206" s="395"/>
      <c r="BM206" s="395"/>
      <c r="BN206" s="395"/>
      <c r="BO206" s="395"/>
      <c r="BP206" s="395"/>
      <c r="BQ206" s="395"/>
      <c r="BR206" s="395"/>
    </row>
    <row r="207" s="394" customFormat="true" ht="11.25" hidden="false" customHeight="false" outlineLevel="0" collapsed="false">
      <c r="J207" s="395"/>
      <c r="K207" s="395"/>
      <c r="L207" s="395"/>
      <c r="M207" s="395"/>
      <c r="N207" s="395"/>
      <c r="O207" s="395"/>
      <c r="P207" s="395"/>
      <c r="Q207" s="395"/>
      <c r="R207" s="395"/>
      <c r="S207" s="395"/>
      <c r="T207" s="395"/>
      <c r="U207" s="395"/>
      <c r="V207" s="395"/>
      <c r="W207" s="395"/>
      <c r="X207" s="395"/>
      <c r="Y207" s="395"/>
      <c r="Z207" s="395"/>
      <c r="AA207" s="395"/>
      <c r="AB207" s="395"/>
      <c r="AC207" s="395"/>
      <c r="AD207" s="395"/>
      <c r="AE207" s="395"/>
      <c r="AF207" s="395"/>
      <c r="AG207" s="395"/>
      <c r="AH207" s="395"/>
      <c r="AI207" s="395"/>
      <c r="AJ207" s="395"/>
      <c r="AK207" s="395"/>
      <c r="AL207" s="395"/>
      <c r="AM207" s="395"/>
      <c r="AN207" s="395"/>
      <c r="AO207" s="395"/>
      <c r="AP207" s="395"/>
      <c r="AQ207" s="395"/>
      <c r="AR207" s="395"/>
      <c r="AS207" s="395"/>
      <c r="AT207" s="395"/>
      <c r="AU207" s="395"/>
      <c r="AV207" s="395"/>
      <c r="AW207" s="395"/>
      <c r="AX207" s="395"/>
      <c r="AY207" s="395"/>
      <c r="AZ207" s="395"/>
      <c r="BA207" s="395"/>
      <c r="BB207" s="395"/>
      <c r="BC207" s="395"/>
      <c r="BD207" s="395"/>
      <c r="BE207" s="395"/>
      <c r="BF207" s="395"/>
      <c r="BG207" s="395"/>
      <c r="BH207" s="395"/>
      <c r="BI207" s="395"/>
      <c r="BJ207" s="395"/>
      <c r="BK207" s="395"/>
      <c r="BL207" s="395"/>
      <c r="BM207" s="395"/>
      <c r="BN207" s="395"/>
      <c r="BO207" s="395"/>
      <c r="BP207" s="395"/>
      <c r="BQ207" s="395"/>
      <c r="BR207" s="395"/>
    </row>
    <row r="208" s="394" customFormat="true" ht="11.25" hidden="false" customHeight="false" outlineLevel="0" collapsed="false">
      <c r="J208" s="395"/>
      <c r="K208" s="395"/>
      <c r="L208" s="395"/>
      <c r="M208" s="395"/>
      <c r="N208" s="395"/>
      <c r="O208" s="395"/>
      <c r="P208" s="395"/>
      <c r="Q208" s="395"/>
      <c r="R208" s="395"/>
      <c r="S208" s="395"/>
      <c r="T208" s="395"/>
      <c r="U208" s="395"/>
      <c r="V208" s="395"/>
      <c r="W208" s="395"/>
      <c r="X208" s="395"/>
      <c r="Y208" s="395"/>
      <c r="Z208" s="395"/>
      <c r="AA208" s="395"/>
      <c r="AB208" s="395"/>
      <c r="AC208" s="395"/>
      <c r="AD208" s="395"/>
      <c r="AE208" s="395"/>
      <c r="AF208" s="395"/>
      <c r="AG208" s="395"/>
      <c r="AH208" s="395"/>
      <c r="AI208" s="395"/>
      <c r="AJ208" s="395"/>
      <c r="AK208" s="395"/>
      <c r="AL208" s="395"/>
      <c r="AM208" s="395"/>
      <c r="AN208" s="395"/>
      <c r="AO208" s="395"/>
      <c r="AP208" s="395"/>
      <c r="AQ208" s="395"/>
      <c r="AR208" s="395"/>
      <c r="AS208" s="395"/>
      <c r="AT208" s="395"/>
      <c r="AU208" s="395"/>
      <c r="AV208" s="395"/>
      <c r="AW208" s="395"/>
      <c r="AX208" s="395"/>
      <c r="AY208" s="395"/>
      <c r="AZ208" s="395"/>
      <c r="BA208" s="395"/>
      <c r="BB208" s="395"/>
      <c r="BC208" s="395"/>
      <c r="BD208" s="395"/>
      <c r="BE208" s="395"/>
      <c r="BF208" s="395"/>
      <c r="BG208" s="395"/>
      <c r="BH208" s="395"/>
      <c r="BI208" s="395"/>
      <c r="BJ208" s="395"/>
      <c r="BK208" s="395"/>
      <c r="BL208" s="395"/>
      <c r="BM208" s="395"/>
      <c r="BN208" s="395"/>
      <c r="BO208" s="395"/>
      <c r="BP208" s="395"/>
      <c r="BQ208" s="395"/>
      <c r="BR208" s="395"/>
    </row>
    <row r="209" s="394" customFormat="true" ht="11.25" hidden="false" customHeight="false" outlineLevel="0" collapsed="false">
      <c r="J209" s="395"/>
      <c r="K209" s="395"/>
      <c r="L209" s="395"/>
      <c r="M209" s="395"/>
      <c r="N209" s="395"/>
      <c r="O209" s="395"/>
      <c r="P209" s="395"/>
      <c r="Q209" s="395"/>
      <c r="R209" s="395"/>
      <c r="S209" s="395"/>
      <c r="T209" s="395"/>
      <c r="U209" s="395"/>
      <c r="V209" s="395"/>
      <c r="W209" s="395"/>
      <c r="X209" s="395"/>
      <c r="Y209" s="395"/>
      <c r="Z209" s="395"/>
      <c r="AA209" s="395"/>
      <c r="AB209" s="395"/>
      <c r="AC209" s="395"/>
      <c r="AD209" s="395"/>
      <c r="AE209" s="395"/>
      <c r="AF209" s="395"/>
      <c r="AG209" s="395"/>
      <c r="AH209" s="395"/>
      <c r="AI209" s="395"/>
      <c r="AJ209" s="395"/>
      <c r="AK209" s="395"/>
      <c r="AL209" s="395"/>
      <c r="AM209" s="395"/>
      <c r="AN209" s="395"/>
      <c r="AO209" s="395"/>
      <c r="AP209" s="395"/>
      <c r="AQ209" s="395"/>
      <c r="AR209" s="395"/>
      <c r="AS209" s="395"/>
      <c r="AT209" s="395"/>
      <c r="AU209" s="395"/>
      <c r="AV209" s="395"/>
      <c r="AW209" s="395"/>
      <c r="AX209" s="395"/>
      <c r="AY209" s="395"/>
      <c r="AZ209" s="395"/>
      <c r="BA209" s="395"/>
      <c r="BB209" s="395"/>
      <c r="BC209" s="395"/>
      <c r="BD209" s="395"/>
      <c r="BE209" s="395"/>
      <c r="BF209" s="395"/>
      <c r="BG209" s="395"/>
      <c r="BH209" s="395"/>
      <c r="BI209" s="395"/>
      <c r="BJ209" s="395"/>
      <c r="BK209" s="395"/>
      <c r="BL209" s="395"/>
      <c r="BM209" s="395"/>
      <c r="BN209" s="395"/>
      <c r="BO209" s="395"/>
      <c r="BP209" s="395"/>
      <c r="BQ209" s="395"/>
      <c r="BR209" s="395"/>
    </row>
    <row r="210" s="394" customFormat="true" ht="11.25" hidden="false" customHeight="false" outlineLevel="0" collapsed="false">
      <c r="J210" s="395"/>
      <c r="K210" s="395"/>
      <c r="L210" s="395"/>
      <c r="M210" s="395"/>
      <c r="N210" s="395"/>
      <c r="O210" s="395"/>
      <c r="P210" s="395"/>
      <c r="Q210" s="395"/>
      <c r="R210" s="395"/>
      <c r="S210" s="395"/>
      <c r="T210" s="395"/>
      <c r="U210" s="395"/>
      <c r="V210" s="395"/>
      <c r="W210" s="395"/>
      <c r="X210" s="395"/>
      <c r="Y210" s="395"/>
      <c r="Z210" s="395"/>
      <c r="AA210" s="395"/>
      <c r="AB210" s="395"/>
      <c r="AC210" s="395"/>
      <c r="AD210" s="395"/>
      <c r="AE210" s="395"/>
      <c r="AF210" s="395"/>
      <c r="AG210" s="395"/>
      <c r="AH210" s="395"/>
      <c r="AI210" s="395"/>
      <c r="AJ210" s="395"/>
      <c r="AK210" s="395"/>
      <c r="AL210" s="395"/>
      <c r="AM210" s="395"/>
      <c r="AN210" s="395"/>
      <c r="AO210" s="395"/>
      <c r="AP210" s="395"/>
      <c r="AQ210" s="395"/>
      <c r="AR210" s="395"/>
      <c r="AS210" s="395"/>
      <c r="AT210" s="395"/>
      <c r="AU210" s="395"/>
      <c r="AV210" s="395"/>
      <c r="AW210" s="395"/>
      <c r="AX210" s="395"/>
      <c r="AY210" s="395"/>
      <c r="AZ210" s="395"/>
      <c r="BA210" s="395"/>
      <c r="BB210" s="395"/>
      <c r="BC210" s="395"/>
      <c r="BD210" s="395"/>
      <c r="BE210" s="395"/>
      <c r="BF210" s="395"/>
      <c r="BG210" s="395"/>
      <c r="BH210" s="395"/>
      <c r="BI210" s="395"/>
      <c r="BJ210" s="395"/>
      <c r="BK210" s="395"/>
      <c r="BL210" s="395"/>
      <c r="BM210" s="395"/>
      <c r="BN210" s="395"/>
      <c r="BO210" s="395"/>
      <c r="BP210" s="395"/>
      <c r="BQ210" s="395"/>
      <c r="BR210" s="395"/>
    </row>
    <row r="211" s="394" customFormat="true" ht="11.25" hidden="false" customHeight="false" outlineLevel="0" collapsed="false">
      <c r="J211" s="395"/>
      <c r="K211" s="395"/>
      <c r="L211" s="395"/>
      <c r="M211" s="395"/>
      <c r="N211" s="395"/>
      <c r="O211" s="395"/>
      <c r="P211" s="395"/>
      <c r="Q211" s="395"/>
      <c r="R211" s="395"/>
      <c r="S211" s="395"/>
      <c r="T211" s="395"/>
      <c r="U211" s="395"/>
      <c r="V211" s="395"/>
      <c r="W211" s="395"/>
      <c r="X211" s="395"/>
      <c r="Y211" s="395"/>
      <c r="Z211" s="395"/>
      <c r="AA211" s="395"/>
      <c r="AB211" s="395"/>
      <c r="AC211" s="395"/>
      <c r="AD211" s="395"/>
      <c r="AE211" s="395"/>
      <c r="AF211" s="395"/>
      <c r="AG211" s="395"/>
      <c r="AH211" s="395"/>
      <c r="AI211" s="395"/>
      <c r="AJ211" s="395"/>
      <c r="AK211" s="395"/>
      <c r="AL211" s="395"/>
      <c r="AM211" s="395"/>
      <c r="AN211" s="395"/>
      <c r="AO211" s="395"/>
      <c r="AP211" s="395"/>
      <c r="AQ211" s="395"/>
      <c r="AR211" s="395"/>
      <c r="AS211" s="395"/>
      <c r="AT211" s="395"/>
      <c r="AU211" s="395"/>
      <c r="AV211" s="395"/>
      <c r="AW211" s="395"/>
      <c r="AX211" s="395"/>
      <c r="AY211" s="395"/>
      <c r="AZ211" s="395"/>
      <c r="BA211" s="395"/>
      <c r="BB211" s="395"/>
      <c r="BC211" s="395"/>
      <c r="BD211" s="395"/>
      <c r="BE211" s="395"/>
      <c r="BF211" s="395"/>
      <c r="BG211" s="395"/>
      <c r="BH211" s="395"/>
      <c r="BI211" s="395"/>
      <c r="BJ211" s="395"/>
      <c r="BK211" s="395"/>
      <c r="BL211" s="395"/>
      <c r="BM211" s="395"/>
      <c r="BN211" s="395"/>
      <c r="BO211" s="395"/>
      <c r="BP211" s="395"/>
      <c r="BQ211" s="395"/>
      <c r="BR211" s="395"/>
    </row>
    <row r="212" s="394" customFormat="true" ht="11.25" hidden="false" customHeight="false" outlineLevel="0" collapsed="false">
      <c r="J212" s="395"/>
      <c r="K212" s="395"/>
      <c r="L212" s="395"/>
      <c r="M212" s="395"/>
      <c r="N212" s="395"/>
      <c r="O212" s="395"/>
      <c r="P212" s="395"/>
      <c r="Q212" s="395"/>
      <c r="R212" s="395"/>
      <c r="S212" s="395"/>
      <c r="T212" s="395"/>
      <c r="U212" s="395"/>
      <c r="V212" s="395"/>
      <c r="W212" s="395"/>
      <c r="X212" s="395"/>
      <c r="Y212" s="395"/>
      <c r="Z212" s="395"/>
      <c r="AA212" s="395"/>
      <c r="AB212" s="395"/>
      <c r="AC212" s="395"/>
      <c r="AD212" s="395"/>
      <c r="AE212" s="395"/>
      <c r="AF212" s="395"/>
      <c r="AG212" s="395"/>
      <c r="AH212" s="395"/>
      <c r="AI212" s="395"/>
      <c r="AJ212" s="395"/>
      <c r="AK212" s="395"/>
      <c r="AL212" s="395"/>
      <c r="AM212" s="395"/>
      <c r="AN212" s="395"/>
      <c r="AO212" s="395"/>
      <c r="AP212" s="395"/>
      <c r="AQ212" s="395"/>
      <c r="AR212" s="395"/>
      <c r="AS212" s="395"/>
      <c r="AT212" s="395"/>
      <c r="AU212" s="395"/>
      <c r="AV212" s="395"/>
      <c r="AW212" s="395"/>
      <c r="AX212" s="395"/>
      <c r="AY212" s="395"/>
      <c r="AZ212" s="395"/>
      <c r="BA212" s="395"/>
      <c r="BB212" s="395"/>
      <c r="BC212" s="395"/>
      <c r="BD212" s="395"/>
      <c r="BE212" s="395"/>
      <c r="BF212" s="395"/>
      <c r="BG212" s="395"/>
      <c r="BH212" s="395"/>
      <c r="BI212" s="395"/>
      <c r="BJ212" s="395"/>
      <c r="BK212" s="395"/>
      <c r="BL212" s="395"/>
      <c r="BM212" s="395"/>
      <c r="BN212" s="395"/>
      <c r="BO212" s="395"/>
      <c r="BP212" s="395"/>
      <c r="BQ212" s="395"/>
      <c r="BR212" s="395"/>
    </row>
    <row r="213" s="394" customFormat="true" ht="11.25" hidden="false" customHeight="false" outlineLevel="0" collapsed="false">
      <c r="J213" s="395"/>
      <c r="K213" s="395"/>
      <c r="L213" s="395"/>
      <c r="M213" s="395"/>
      <c r="N213" s="395"/>
      <c r="O213" s="395"/>
      <c r="P213" s="395"/>
      <c r="Q213" s="395"/>
      <c r="R213" s="395"/>
      <c r="S213" s="395"/>
      <c r="T213" s="395"/>
      <c r="U213" s="395"/>
      <c r="V213" s="395"/>
      <c r="W213" s="395"/>
      <c r="X213" s="395"/>
      <c r="Y213" s="395"/>
      <c r="Z213" s="395"/>
      <c r="AA213" s="395"/>
      <c r="AB213" s="395"/>
      <c r="AC213" s="395"/>
      <c r="AD213" s="395"/>
      <c r="AE213" s="395"/>
      <c r="AF213" s="395"/>
      <c r="AG213" s="395"/>
      <c r="AH213" s="395"/>
      <c r="AI213" s="395"/>
      <c r="AJ213" s="395"/>
      <c r="AK213" s="395"/>
      <c r="AL213" s="395"/>
      <c r="AM213" s="395"/>
      <c r="AN213" s="395"/>
      <c r="AO213" s="395"/>
      <c r="AP213" s="395"/>
      <c r="AQ213" s="395"/>
      <c r="AR213" s="395"/>
      <c r="AS213" s="395"/>
      <c r="AT213" s="395"/>
      <c r="AU213" s="395"/>
      <c r="AV213" s="395"/>
      <c r="AW213" s="395"/>
      <c r="AX213" s="395"/>
      <c r="AY213" s="395"/>
      <c r="AZ213" s="395"/>
      <c r="BA213" s="395"/>
      <c r="BB213" s="395"/>
      <c r="BC213" s="395"/>
      <c r="BD213" s="395"/>
      <c r="BE213" s="395"/>
      <c r="BF213" s="395"/>
      <c r="BG213" s="395"/>
      <c r="BH213" s="395"/>
      <c r="BI213" s="395"/>
      <c r="BJ213" s="395"/>
      <c r="BK213" s="395"/>
      <c r="BL213" s="395"/>
      <c r="BM213" s="395"/>
      <c r="BN213" s="395"/>
      <c r="BO213" s="395"/>
      <c r="BP213" s="395"/>
      <c r="BQ213" s="395"/>
      <c r="BR213" s="395"/>
    </row>
    <row r="214" s="394" customFormat="true" ht="11.25" hidden="false" customHeight="false" outlineLevel="0" collapsed="false">
      <c r="J214" s="395"/>
      <c r="K214" s="395"/>
      <c r="L214" s="395"/>
      <c r="M214" s="395"/>
      <c r="N214" s="395"/>
      <c r="O214" s="395"/>
      <c r="P214" s="395"/>
      <c r="Q214" s="395"/>
      <c r="R214" s="395"/>
      <c r="S214" s="395"/>
      <c r="T214" s="395"/>
      <c r="U214" s="395"/>
      <c r="V214" s="395"/>
      <c r="W214" s="395"/>
      <c r="X214" s="395"/>
      <c r="Y214" s="395"/>
      <c r="Z214" s="395"/>
      <c r="AA214" s="395"/>
      <c r="AB214" s="395"/>
      <c r="AC214" s="395"/>
      <c r="AD214" s="395"/>
      <c r="AE214" s="395"/>
      <c r="AF214" s="395"/>
      <c r="AG214" s="395"/>
      <c r="AH214" s="395"/>
      <c r="AI214" s="395"/>
      <c r="AJ214" s="395"/>
      <c r="AK214" s="395"/>
      <c r="AL214" s="395"/>
      <c r="AM214" s="395"/>
      <c r="AN214" s="395"/>
      <c r="AO214" s="395"/>
      <c r="AP214" s="395"/>
      <c r="AQ214" s="395"/>
      <c r="AR214" s="395"/>
      <c r="AS214" s="395"/>
      <c r="AT214" s="395"/>
      <c r="AU214" s="395"/>
      <c r="AV214" s="395"/>
      <c r="AW214" s="395"/>
      <c r="AX214" s="395"/>
      <c r="AY214" s="395"/>
      <c r="AZ214" s="395"/>
      <c r="BA214" s="395"/>
      <c r="BB214" s="395"/>
      <c r="BC214" s="395"/>
      <c r="BD214" s="395"/>
      <c r="BE214" s="395"/>
      <c r="BF214" s="395"/>
      <c r="BG214" s="395"/>
      <c r="BH214" s="395"/>
      <c r="BI214" s="395"/>
      <c r="BJ214" s="395"/>
      <c r="BK214" s="395"/>
      <c r="BL214" s="395"/>
      <c r="BM214" s="395"/>
      <c r="BN214" s="395"/>
      <c r="BO214" s="395"/>
      <c r="BP214" s="395"/>
      <c r="BQ214" s="395"/>
      <c r="BR214" s="395"/>
    </row>
    <row r="215" s="394" customFormat="true" ht="11.25" hidden="false" customHeight="false" outlineLevel="0" collapsed="false">
      <c r="J215" s="395"/>
      <c r="K215" s="395"/>
      <c r="L215" s="395"/>
      <c r="M215" s="395"/>
      <c r="N215" s="395"/>
      <c r="O215" s="395"/>
      <c r="P215" s="395"/>
      <c r="Q215" s="395"/>
      <c r="R215" s="395"/>
      <c r="S215" s="395"/>
      <c r="T215" s="395"/>
      <c r="U215" s="395"/>
      <c r="V215" s="395"/>
      <c r="W215" s="395"/>
      <c r="X215" s="395"/>
      <c r="Y215" s="395"/>
      <c r="Z215" s="395"/>
      <c r="AA215" s="395"/>
      <c r="AB215" s="395"/>
      <c r="AC215" s="395"/>
      <c r="AD215" s="395"/>
      <c r="AE215" s="395"/>
      <c r="AF215" s="395"/>
      <c r="AG215" s="395"/>
      <c r="AH215" s="395"/>
      <c r="AI215" s="395"/>
      <c r="AJ215" s="395"/>
      <c r="AK215" s="395"/>
      <c r="AL215" s="395"/>
      <c r="AM215" s="395"/>
      <c r="AN215" s="395"/>
      <c r="AO215" s="395"/>
      <c r="AP215" s="395"/>
      <c r="AQ215" s="395"/>
      <c r="AR215" s="395"/>
      <c r="AS215" s="395"/>
      <c r="AT215" s="395"/>
      <c r="AU215" s="395"/>
      <c r="AV215" s="395"/>
      <c r="AW215" s="395"/>
      <c r="AX215" s="395"/>
      <c r="AY215" s="395"/>
      <c r="AZ215" s="395"/>
      <c r="BA215" s="395"/>
      <c r="BB215" s="395"/>
      <c r="BC215" s="395"/>
      <c r="BD215" s="395"/>
      <c r="BE215" s="395"/>
      <c r="BF215" s="395"/>
      <c r="BG215" s="395"/>
      <c r="BH215" s="395"/>
      <c r="BI215" s="395"/>
      <c r="BJ215" s="395"/>
      <c r="BK215" s="395"/>
      <c r="BL215" s="395"/>
      <c r="BM215" s="395"/>
      <c r="BN215" s="395"/>
      <c r="BO215" s="395"/>
      <c r="BP215" s="395"/>
      <c r="BQ215" s="395"/>
      <c r="BR215" s="395"/>
    </row>
    <row r="216" s="394" customFormat="true" ht="11.25" hidden="false" customHeight="false" outlineLevel="0" collapsed="false">
      <c r="J216" s="395"/>
      <c r="K216" s="395"/>
      <c r="L216" s="395"/>
      <c r="M216" s="395"/>
      <c r="N216" s="395"/>
      <c r="O216" s="395"/>
      <c r="P216" s="395"/>
      <c r="Q216" s="395"/>
      <c r="R216" s="395"/>
      <c r="S216" s="395"/>
      <c r="T216" s="395"/>
      <c r="U216" s="395"/>
      <c r="V216" s="395"/>
      <c r="W216" s="395"/>
      <c r="X216" s="395"/>
      <c r="Y216" s="395"/>
      <c r="Z216" s="395"/>
      <c r="AA216" s="395"/>
      <c r="AB216" s="395"/>
      <c r="AC216" s="395"/>
      <c r="AD216" s="395"/>
      <c r="AE216" s="395"/>
      <c r="AF216" s="395"/>
      <c r="AG216" s="395"/>
      <c r="AH216" s="395"/>
      <c r="AI216" s="395"/>
      <c r="AJ216" s="395"/>
      <c r="AK216" s="395"/>
      <c r="AL216" s="395"/>
      <c r="AM216" s="395"/>
      <c r="AN216" s="395"/>
      <c r="AO216" s="395"/>
      <c r="AP216" s="395"/>
      <c r="AQ216" s="395"/>
      <c r="AR216" s="395"/>
      <c r="AS216" s="395"/>
      <c r="AT216" s="395"/>
      <c r="AU216" s="395"/>
      <c r="AV216" s="395"/>
      <c r="AW216" s="395"/>
      <c r="AX216" s="395"/>
      <c r="AY216" s="395"/>
      <c r="AZ216" s="395"/>
      <c r="BA216" s="395"/>
      <c r="BB216" s="395"/>
      <c r="BC216" s="395"/>
      <c r="BD216" s="395"/>
      <c r="BE216" s="395"/>
      <c r="BF216" s="395"/>
      <c r="BG216" s="395"/>
      <c r="BH216" s="395"/>
      <c r="BI216" s="395"/>
      <c r="BJ216" s="395"/>
      <c r="BK216" s="395"/>
      <c r="BL216" s="395"/>
      <c r="BM216" s="395"/>
      <c r="BN216" s="395"/>
      <c r="BO216" s="395"/>
      <c r="BP216" s="395"/>
      <c r="BQ216" s="395"/>
      <c r="BR216" s="395"/>
    </row>
  </sheetData>
  <mergeCells count="11">
    <mergeCell ref="A1:J1"/>
    <mergeCell ref="L1:N1"/>
    <mergeCell ref="A3:A6"/>
    <mergeCell ref="B3:G5"/>
    <mergeCell ref="H3:H6"/>
    <mergeCell ref="I3:I6"/>
    <mergeCell ref="A60:F60"/>
    <mergeCell ref="A61:C61"/>
    <mergeCell ref="A62:C62"/>
    <mergeCell ref="A63:G63"/>
    <mergeCell ref="A64:J64"/>
  </mergeCells>
  <hyperlinks>
    <hyperlink ref="L1" location="Contents!A1" display="Back to contents"/>
  </hyperlinks>
  <printOptions headings="false" gridLines="false" gridLinesSet="true" horizontalCentered="false" verticalCentered="false"/>
  <pageMargins left="0.590277777777778" right="0.393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7" width="7.7"/>
    <col collapsed="false" customWidth="true" hidden="false" outlineLevel="0" max="2" min="2" style="7" width="8.85"/>
    <col collapsed="false" customWidth="true" hidden="false" outlineLevel="0" max="3" min="3" style="7" width="5.71"/>
    <col collapsed="false" customWidth="true" hidden="false" outlineLevel="0" max="7" min="4" style="7" width="6.56"/>
    <col collapsed="false" customWidth="true" hidden="false" outlineLevel="0" max="8" min="8" style="7" width="5.71"/>
    <col collapsed="false" customWidth="true" hidden="false" outlineLevel="0" max="10" min="9" style="7" width="5.13"/>
    <col collapsed="false" customWidth="true" hidden="false" outlineLevel="0" max="15" min="11" style="8" width="5.71"/>
    <col collapsed="false" customWidth="true" hidden="false" outlineLevel="0" max="17" min="16" style="8" width="5.13"/>
    <col collapsed="false" customWidth="false" hidden="false" outlineLevel="0" max="257" min="18" style="7" width="9.14"/>
  </cols>
  <sheetData>
    <row r="1" customFormat="false" ht="34.15" hidden="false" customHeight="true" outlineLevel="0" collapsed="false">
      <c r="A1" s="9" t="s">
        <v>41</v>
      </c>
      <c r="B1" s="9"/>
      <c r="C1" s="9"/>
      <c r="D1" s="9"/>
      <c r="E1" s="9"/>
      <c r="F1" s="9"/>
      <c r="G1" s="9"/>
      <c r="H1" s="9"/>
      <c r="I1" s="9"/>
      <c r="J1" s="9"/>
      <c r="K1" s="9"/>
      <c r="L1" s="9"/>
      <c r="M1" s="9"/>
      <c r="N1" s="9"/>
      <c r="O1" s="9"/>
      <c r="P1" s="9"/>
      <c r="Q1" s="9"/>
      <c r="S1" s="10" t="s">
        <v>42</v>
      </c>
      <c r="T1" s="10"/>
    </row>
    <row r="2" s="12" customFormat="true" ht="12.75" hidden="false" customHeight="true" outlineLevel="0" collapsed="false">
      <c r="A2" s="11" t="s">
        <v>43</v>
      </c>
      <c r="B2" s="11"/>
      <c r="K2" s="13"/>
      <c r="L2" s="13"/>
      <c r="M2" s="13"/>
      <c r="N2" s="13"/>
      <c r="O2" s="13"/>
      <c r="P2" s="13"/>
      <c r="Q2" s="13"/>
    </row>
    <row r="3" s="12" customFormat="true" ht="12.75" hidden="false" customHeight="true" outlineLevel="0" collapsed="false">
      <c r="A3" s="14" t="s">
        <v>44</v>
      </c>
      <c r="B3" s="15" t="s">
        <v>45</v>
      </c>
      <c r="C3" s="15"/>
      <c r="D3" s="15"/>
      <c r="E3" s="15"/>
      <c r="F3" s="15"/>
      <c r="G3" s="15"/>
      <c r="H3" s="15"/>
      <c r="I3" s="15"/>
      <c r="J3" s="15"/>
      <c r="K3" s="15"/>
      <c r="L3" s="15"/>
      <c r="M3" s="15"/>
      <c r="N3" s="15"/>
      <c r="O3" s="15"/>
      <c r="P3" s="15"/>
      <c r="Q3" s="15"/>
    </row>
    <row r="4" s="12" customFormat="true" ht="12.75" hidden="false" customHeight="true" outlineLevel="0" collapsed="false">
      <c r="A4" s="14"/>
      <c r="B4" s="16" t="s">
        <v>46</v>
      </c>
      <c r="C4" s="17" t="s">
        <v>47</v>
      </c>
      <c r="D4" s="17"/>
      <c r="E4" s="17"/>
      <c r="F4" s="17"/>
      <c r="G4" s="17"/>
      <c r="H4" s="17"/>
      <c r="I4" s="17"/>
      <c r="J4" s="17"/>
      <c r="K4" s="18" t="s">
        <v>48</v>
      </c>
      <c r="L4" s="18"/>
      <c r="M4" s="18"/>
      <c r="N4" s="18"/>
      <c r="O4" s="18"/>
      <c r="P4" s="18"/>
      <c r="Q4" s="18"/>
    </row>
    <row r="5" s="12" customFormat="true" ht="12.75" hidden="false" customHeight="true" outlineLevel="0" collapsed="false">
      <c r="A5" s="14"/>
      <c r="B5" s="16"/>
      <c r="C5" s="19" t="s">
        <v>49</v>
      </c>
      <c r="D5" s="20" t="s">
        <v>50</v>
      </c>
      <c r="E5" s="20" t="s">
        <v>51</v>
      </c>
      <c r="F5" s="20" t="s">
        <v>52</v>
      </c>
      <c r="G5" s="20" t="s">
        <v>53</v>
      </c>
      <c r="H5" s="20" t="s">
        <v>54</v>
      </c>
      <c r="I5" s="20" t="s">
        <v>55</v>
      </c>
      <c r="J5" s="20" t="s">
        <v>56</v>
      </c>
      <c r="K5" s="20" t="s">
        <v>57</v>
      </c>
      <c r="L5" s="20" t="s">
        <v>50</v>
      </c>
      <c r="M5" s="20" t="s">
        <v>51</v>
      </c>
      <c r="N5" s="20" t="s">
        <v>52</v>
      </c>
      <c r="O5" s="20" t="s">
        <v>53</v>
      </c>
      <c r="P5" s="20" t="s">
        <v>54</v>
      </c>
      <c r="Q5" s="21" t="s">
        <v>55</v>
      </c>
    </row>
    <row r="6" customFormat="false" ht="12.75" hidden="false" customHeight="true" outlineLevel="0" collapsed="false">
      <c r="A6" s="22"/>
      <c r="B6" s="23" t="s">
        <v>58</v>
      </c>
      <c r="C6" s="23"/>
      <c r="D6" s="23"/>
      <c r="E6" s="23"/>
      <c r="F6" s="23"/>
      <c r="G6" s="23"/>
      <c r="H6" s="23"/>
      <c r="I6" s="23"/>
      <c r="J6" s="23"/>
      <c r="K6" s="23"/>
      <c r="L6" s="23"/>
      <c r="M6" s="23"/>
      <c r="N6" s="23"/>
      <c r="O6" s="23"/>
      <c r="P6" s="23"/>
      <c r="Q6" s="23"/>
    </row>
    <row r="7" customFormat="false" ht="12.75" hidden="false" customHeight="true" outlineLevel="0" collapsed="false">
      <c r="A7" s="24" t="s">
        <v>59</v>
      </c>
      <c r="B7" s="25" t="n">
        <v>101222</v>
      </c>
      <c r="C7" s="25" t="n">
        <v>3921</v>
      </c>
      <c r="D7" s="25" t="n">
        <v>25658</v>
      </c>
      <c r="E7" s="25" t="n">
        <v>31500</v>
      </c>
      <c r="F7" s="25" t="n">
        <v>21987</v>
      </c>
      <c r="G7" s="25" t="n">
        <v>13764</v>
      </c>
      <c r="H7" s="25" t="n">
        <v>3904</v>
      </c>
      <c r="I7" s="25" t="n">
        <v>255</v>
      </c>
      <c r="J7" s="25" t="n">
        <v>232</v>
      </c>
      <c r="K7" s="26" t="n">
        <v>3.9</v>
      </c>
      <c r="L7" s="26" t="n">
        <v>25.3</v>
      </c>
      <c r="M7" s="26" t="n">
        <v>31.1</v>
      </c>
      <c r="N7" s="26" t="n">
        <v>21.7</v>
      </c>
      <c r="O7" s="26" t="n">
        <v>13.6</v>
      </c>
      <c r="P7" s="26" t="n">
        <v>3.9</v>
      </c>
      <c r="Q7" s="26" t="n">
        <v>0.3</v>
      </c>
    </row>
    <row r="8" customFormat="false" ht="12.75" hidden="false" customHeight="true" outlineLevel="0" collapsed="false">
      <c r="A8" s="24" t="s">
        <v>60</v>
      </c>
      <c r="B8" s="25" t="n">
        <v>91366</v>
      </c>
      <c r="C8" s="25" t="n">
        <v>3888</v>
      </c>
      <c r="D8" s="25" t="n">
        <v>25723</v>
      </c>
      <c r="E8" s="25" t="n">
        <v>28491</v>
      </c>
      <c r="F8" s="25" t="n">
        <v>19690</v>
      </c>
      <c r="G8" s="25" t="n">
        <v>10198</v>
      </c>
      <c r="H8" s="25" t="n">
        <v>3077</v>
      </c>
      <c r="I8" s="25" t="n">
        <v>191</v>
      </c>
      <c r="J8" s="25" t="n">
        <v>108</v>
      </c>
      <c r="K8" s="26" t="n">
        <v>4.25545887374815</v>
      </c>
      <c r="L8" s="26" t="n">
        <v>28.1541071526296</v>
      </c>
      <c r="M8" s="26" t="n">
        <v>31.1837136759153</v>
      </c>
      <c r="N8" s="26" t="n">
        <v>21.5509221255404</v>
      </c>
      <c r="O8" s="26" t="n">
        <v>11.1618234553713</v>
      </c>
      <c r="P8" s="26" t="n">
        <v>3.36781043069009</v>
      </c>
      <c r="Q8" s="26" t="n">
        <v>0.207957095167734</v>
      </c>
    </row>
    <row r="9" customFormat="false" ht="12.75" hidden="false" customHeight="true" outlineLevel="0" collapsed="false">
      <c r="A9" s="24" t="s">
        <v>61</v>
      </c>
      <c r="B9" s="25" t="n">
        <v>98663</v>
      </c>
      <c r="C9" s="25" t="n">
        <v>5381</v>
      </c>
      <c r="D9" s="25" t="n">
        <v>29870</v>
      </c>
      <c r="E9" s="25" t="n">
        <v>30997</v>
      </c>
      <c r="F9" s="25" t="n">
        <v>19419</v>
      </c>
      <c r="G9" s="25" t="n">
        <v>10226</v>
      </c>
      <c r="H9" s="25" t="n">
        <v>2569</v>
      </c>
      <c r="I9" s="25" t="n">
        <v>160</v>
      </c>
      <c r="J9" s="25" t="n">
        <v>41</v>
      </c>
      <c r="K9" s="26" t="n">
        <v>5.4539741744542</v>
      </c>
      <c r="L9" s="26" t="n">
        <v>30.2750805781355</v>
      </c>
      <c r="M9" s="26" t="n">
        <v>31.4173643347996</v>
      </c>
      <c r="N9" s="26" t="n">
        <v>19.6823498408709</v>
      </c>
      <c r="O9" s="26" t="n">
        <v>10.3646794105127</v>
      </c>
      <c r="P9" s="26" t="n">
        <v>2.60383937078105</v>
      </c>
      <c r="Q9" s="26" t="n">
        <v>0.162169832356936</v>
      </c>
    </row>
    <row r="10" customFormat="false" ht="12.75" hidden="false" customHeight="true" outlineLevel="0" collapsed="false">
      <c r="A10" s="24" t="s">
        <v>62</v>
      </c>
      <c r="B10" s="25" t="n">
        <v>102642</v>
      </c>
      <c r="C10" s="25" t="n">
        <v>7480</v>
      </c>
      <c r="D10" s="25" t="n">
        <v>31931</v>
      </c>
      <c r="E10" s="25" t="n">
        <v>31746</v>
      </c>
      <c r="F10" s="25" t="n">
        <v>19044</v>
      </c>
      <c r="G10" s="25" t="n">
        <v>9554</v>
      </c>
      <c r="H10" s="25" t="n">
        <v>2662</v>
      </c>
      <c r="I10" s="25" t="n">
        <v>157</v>
      </c>
      <c r="J10" s="25" t="n">
        <v>69</v>
      </c>
      <c r="K10" s="26" t="n">
        <v>7.28746517020323</v>
      </c>
      <c r="L10" s="26" t="n">
        <v>31.1090976403422</v>
      </c>
      <c r="M10" s="26" t="n">
        <v>30.9288595311861</v>
      </c>
      <c r="N10" s="26" t="n">
        <v>18.552834122484</v>
      </c>
      <c r="O10" s="26" t="n">
        <v>9.30808051285049</v>
      </c>
      <c r="P10" s="26" t="n">
        <v>2.5934802517488</v>
      </c>
      <c r="Q10" s="26" t="n">
        <v>0.152958827770308</v>
      </c>
    </row>
    <row r="11" customFormat="false" ht="12.75" hidden="false" customHeight="true" outlineLevel="0" collapsed="false">
      <c r="A11" s="24" t="s">
        <v>63</v>
      </c>
      <c r="B11" s="25" t="n">
        <v>93033</v>
      </c>
      <c r="C11" s="25" t="n">
        <v>9170</v>
      </c>
      <c r="D11" s="25" t="n">
        <v>31707</v>
      </c>
      <c r="E11" s="25" t="n">
        <v>27672</v>
      </c>
      <c r="F11" s="25" t="n">
        <v>15089</v>
      </c>
      <c r="G11" s="25" t="n">
        <v>7284</v>
      </c>
      <c r="H11" s="25" t="n">
        <v>1960</v>
      </c>
      <c r="I11" s="25" t="n">
        <v>126</v>
      </c>
      <c r="J11" s="25" t="n">
        <v>27</v>
      </c>
      <c r="K11" s="26" t="n">
        <v>9.85779239624649</v>
      </c>
      <c r="L11" s="26" t="n">
        <v>34.0814549675921</v>
      </c>
      <c r="M11" s="26" t="n">
        <v>29.7432093988155</v>
      </c>
      <c r="N11" s="26" t="n">
        <v>16.2179011748519</v>
      </c>
      <c r="O11" s="26" t="n">
        <v>7.82947986198446</v>
      </c>
      <c r="P11" s="26" t="n">
        <v>2.10570442746122</v>
      </c>
      <c r="Q11" s="26" t="n">
        <v>0.135435813098578</v>
      </c>
    </row>
    <row r="12" customFormat="false" ht="12.75" hidden="false" customHeight="true" outlineLevel="0" collapsed="false">
      <c r="A12" s="24" t="s">
        <v>64</v>
      </c>
      <c r="B12" s="25" t="n">
        <v>75541</v>
      </c>
      <c r="C12" s="25" t="n">
        <v>8884</v>
      </c>
      <c r="D12" s="25" t="n">
        <v>26055</v>
      </c>
      <c r="E12" s="25" t="n">
        <v>24563</v>
      </c>
      <c r="F12" s="25" t="n">
        <v>10618</v>
      </c>
      <c r="G12" s="25" t="n">
        <v>4207</v>
      </c>
      <c r="H12" s="25" t="n">
        <v>1064</v>
      </c>
      <c r="I12" s="25" t="n">
        <v>57</v>
      </c>
      <c r="J12" s="25" t="n">
        <v>94</v>
      </c>
      <c r="K12" s="26" t="n">
        <v>11.7603452384104</v>
      </c>
      <c r="L12" s="26" t="n">
        <v>34.4907468692913</v>
      </c>
      <c r="M12" s="26" t="n">
        <v>32.5156866378968</v>
      </c>
      <c r="N12" s="26" t="n">
        <v>14.0557570622965</v>
      </c>
      <c r="O12" s="26" t="n">
        <v>5.56908739509147</v>
      </c>
      <c r="P12" s="26" t="n">
        <v>1.40848799343412</v>
      </c>
      <c r="Q12" s="26" t="n">
        <v>0.0754547139339705</v>
      </c>
    </row>
    <row r="13" customFormat="false" ht="12.75" hidden="false" customHeight="true" outlineLevel="0" collapsed="false">
      <c r="A13" s="24" t="s">
        <v>65</v>
      </c>
      <c r="B13" s="25" t="n">
        <v>65758</v>
      </c>
      <c r="C13" s="25" t="n">
        <v>7191</v>
      </c>
      <c r="D13" s="25" t="n">
        <v>21489</v>
      </c>
      <c r="E13" s="25" t="n">
        <v>22733</v>
      </c>
      <c r="F13" s="25" t="n">
        <v>10655</v>
      </c>
      <c r="G13" s="25" t="n">
        <v>2920</v>
      </c>
      <c r="H13" s="25" t="n">
        <v>592</v>
      </c>
      <c r="I13" s="25" t="n">
        <v>31</v>
      </c>
      <c r="J13" s="25" t="n">
        <v>148</v>
      </c>
      <c r="K13" s="26" t="n">
        <v>10.9355515678701</v>
      </c>
      <c r="L13" s="26" t="n">
        <v>32.6804343197786</v>
      </c>
      <c r="M13" s="26" t="n">
        <v>34.5691778947048</v>
      </c>
      <c r="N13" s="26" t="n">
        <v>16.2033516834454</v>
      </c>
      <c r="O13" s="26" t="n">
        <v>4.44204507436358</v>
      </c>
      <c r="P13" s="26" t="n">
        <v>0.900270689497856</v>
      </c>
      <c r="Q13" s="26" t="n">
        <v>0.0471425529973539</v>
      </c>
    </row>
    <row r="14" customFormat="false" ht="12.75" hidden="false" customHeight="true" outlineLevel="0" collapsed="false">
      <c r="A14" s="24" t="s">
        <v>66</v>
      </c>
      <c r="B14" s="25" t="n">
        <v>66422</v>
      </c>
      <c r="C14" s="25" t="n">
        <v>6571</v>
      </c>
      <c r="D14" s="25" t="n">
        <v>21526</v>
      </c>
      <c r="E14" s="25" t="n">
        <v>22720</v>
      </c>
      <c r="F14" s="25" t="n">
        <v>11488</v>
      </c>
      <c r="G14" s="25" t="n">
        <v>3473</v>
      </c>
      <c r="H14" s="25" t="n">
        <v>537</v>
      </c>
      <c r="I14" s="25" t="n">
        <v>25</v>
      </c>
      <c r="J14" s="25" t="n">
        <v>81</v>
      </c>
      <c r="K14" s="26" t="n">
        <v>9.89431212550059</v>
      </c>
      <c r="L14" s="26" t="n">
        <v>32.4079371292644</v>
      </c>
      <c r="M14" s="26" t="n">
        <v>34.2055343109211</v>
      </c>
      <c r="N14" s="26" t="n">
        <v>17.295474391015</v>
      </c>
      <c r="O14" s="26" t="n">
        <v>5.22868928969317</v>
      </c>
      <c r="P14" s="26" t="n">
        <v>0.808467074162175</v>
      </c>
      <c r="Q14" s="26" t="n">
        <v>0.0361326066664659</v>
      </c>
    </row>
    <row r="15" customFormat="false" ht="12.75" hidden="false" customHeight="true" outlineLevel="0" collapsed="false">
      <c r="A15" s="24" t="s">
        <v>67</v>
      </c>
      <c r="B15" s="25" t="n">
        <v>65544</v>
      </c>
      <c r="C15" s="25" t="n">
        <v>6050</v>
      </c>
      <c r="D15" s="25" t="n">
        <v>18452</v>
      </c>
      <c r="E15" s="25" t="n">
        <v>23565</v>
      </c>
      <c r="F15" s="25" t="n">
        <v>12978</v>
      </c>
      <c r="G15" s="25" t="n">
        <v>3827</v>
      </c>
      <c r="H15" s="25" t="n">
        <v>563</v>
      </c>
      <c r="I15" s="25" t="n">
        <v>23</v>
      </c>
      <c r="J15" s="25" t="n">
        <v>87</v>
      </c>
      <c r="K15" s="26" t="n">
        <v>9.2304406200415</v>
      </c>
      <c r="L15" s="26" t="n">
        <v>28.1536067374588</v>
      </c>
      <c r="M15" s="26" t="n">
        <v>35.9529476382278</v>
      </c>
      <c r="N15" s="26" t="n">
        <v>19.8004393994874</v>
      </c>
      <c r="O15" s="26" t="n">
        <v>5.83730013426095</v>
      </c>
      <c r="P15" s="26" t="n">
        <v>0.857439277431954</v>
      </c>
      <c r="Q15" s="26" t="n">
        <v>0.0335652386183327</v>
      </c>
    </row>
    <row r="16" customFormat="false" ht="12.75" hidden="false" customHeight="true" outlineLevel="0" collapsed="false">
      <c r="A16" s="24" t="s">
        <v>68</v>
      </c>
      <c r="B16" s="25" t="n">
        <v>63571.4</v>
      </c>
      <c r="C16" s="25" t="n">
        <v>4812.4</v>
      </c>
      <c r="D16" s="25" t="n">
        <v>14120.2</v>
      </c>
      <c r="E16" s="25" t="n">
        <v>22547.6</v>
      </c>
      <c r="F16" s="25" t="n">
        <v>16155</v>
      </c>
      <c r="G16" s="25" t="n">
        <v>5132</v>
      </c>
      <c r="H16" s="25" t="n">
        <v>720.8</v>
      </c>
      <c r="I16" s="25" t="n">
        <v>25.8</v>
      </c>
      <c r="J16" s="25" t="n">
        <v>57.6</v>
      </c>
      <c r="K16" s="26" t="n">
        <v>7.57007081800936</v>
      </c>
      <c r="L16" s="26" t="n">
        <v>22.2115605445216</v>
      </c>
      <c r="M16" s="26" t="n">
        <v>35.4681507722026</v>
      </c>
      <c r="N16" s="26" t="n">
        <v>25.4123709718521</v>
      </c>
      <c r="O16" s="26" t="n">
        <v>8.07281261699444</v>
      </c>
      <c r="P16" s="26" t="n">
        <v>1.13384320622167</v>
      </c>
      <c r="Q16" s="26" t="n">
        <v>0.0405842879030507</v>
      </c>
    </row>
    <row r="17" customFormat="false" ht="12.75" hidden="false" customHeight="true" outlineLevel="0" collapsed="false">
      <c r="A17" s="24" t="s">
        <v>69</v>
      </c>
      <c r="B17" s="25" t="n">
        <v>56856</v>
      </c>
      <c r="C17" s="25" t="n">
        <v>4707</v>
      </c>
      <c r="D17" s="25" t="n">
        <v>9967.8</v>
      </c>
      <c r="E17" s="25" t="n">
        <v>17291.4</v>
      </c>
      <c r="F17" s="25" t="n">
        <v>16931</v>
      </c>
      <c r="G17" s="25" t="n">
        <v>6837.6</v>
      </c>
      <c r="H17" s="25" t="n">
        <v>1016.6</v>
      </c>
      <c r="I17" s="25" t="n">
        <v>32.8</v>
      </c>
      <c r="J17" s="25" t="n">
        <v>71.4</v>
      </c>
      <c r="K17" s="26" t="n">
        <v>8.27880962431406</v>
      </c>
      <c r="L17" s="26" t="n">
        <v>17.5316589278176</v>
      </c>
      <c r="M17" s="26" t="n">
        <v>30.4126213592233</v>
      </c>
      <c r="N17" s="26" t="n">
        <v>29.7787392711411</v>
      </c>
      <c r="O17" s="26" t="n">
        <v>12.0261713803293</v>
      </c>
      <c r="P17" s="26" t="n">
        <v>1.78802588996764</v>
      </c>
      <c r="Q17" s="26" t="n">
        <v>0.0576896018010412</v>
      </c>
    </row>
    <row r="18" customFormat="false" ht="12.75" hidden="false" customHeight="true" outlineLevel="0" collapsed="false">
      <c r="A18" s="24" t="s">
        <v>70</v>
      </c>
      <c r="B18" s="25" t="n">
        <v>52914.4</v>
      </c>
      <c r="C18" s="25" t="n">
        <v>4227.4</v>
      </c>
      <c r="D18" s="25" t="n">
        <v>9594.4</v>
      </c>
      <c r="E18" s="25" t="n">
        <v>13108.4</v>
      </c>
      <c r="F18" s="25" t="n">
        <v>16075.2</v>
      </c>
      <c r="G18" s="25" t="n">
        <v>8365.8</v>
      </c>
      <c r="H18" s="25" t="n">
        <v>1449.6</v>
      </c>
      <c r="I18" s="25" t="n">
        <v>48.4</v>
      </c>
      <c r="J18" s="25" t="n">
        <v>45.2</v>
      </c>
      <c r="K18" s="26" t="n">
        <v>7.98912961311099</v>
      </c>
      <c r="L18" s="26" t="n">
        <v>18.1319262809368</v>
      </c>
      <c r="M18" s="26" t="n">
        <v>24.7728406634111</v>
      </c>
      <c r="N18" s="26" t="n">
        <v>30.3796320094341</v>
      </c>
      <c r="O18" s="26" t="n">
        <v>15.8100630452202</v>
      </c>
      <c r="P18" s="26" t="n">
        <v>2.73951892112544</v>
      </c>
      <c r="Q18" s="26" t="n">
        <v>0.0914684849492766</v>
      </c>
    </row>
    <row r="19" customFormat="false" ht="12.75" hidden="false" customHeight="true" outlineLevel="0" collapsed="false">
      <c r="A19" s="24" t="s">
        <v>71</v>
      </c>
      <c r="B19" s="27" t="n">
        <v>58269.8</v>
      </c>
      <c r="C19" s="27" t="n">
        <v>4091.6</v>
      </c>
      <c r="D19" s="27" t="n">
        <v>10906.6</v>
      </c>
      <c r="E19" s="27" t="n">
        <v>15459</v>
      </c>
      <c r="F19" s="27" t="n">
        <v>15957.8</v>
      </c>
      <c r="G19" s="27" t="n">
        <v>9777.8</v>
      </c>
      <c r="H19" s="27" t="n">
        <v>1958.6</v>
      </c>
      <c r="I19" s="27" t="n">
        <v>85.8</v>
      </c>
      <c r="J19" s="27" t="n">
        <v>32.6</v>
      </c>
      <c r="K19" s="26" t="n">
        <v>7.0218191927894</v>
      </c>
      <c r="L19" s="26" t="n">
        <v>18.717414509746</v>
      </c>
      <c r="M19" s="26" t="n">
        <v>26.530037858376</v>
      </c>
      <c r="N19" s="26" t="n">
        <v>27.3860558985958</v>
      </c>
      <c r="O19" s="26" t="n">
        <v>16.7802189127129</v>
      </c>
      <c r="P19" s="26" t="n">
        <v>3.36126089329292</v>
      </c>
      <c r="Q19" s="26" t="n">
        <v>0.14724608630886</v>
      </c>
    </row>
    <row r="20" customFormat="false" ht="12.75" hidden="false" customHeight="true" outlineLevel="0" collapsed="false">
      <c r="A20" s="24"/>
      <c r="B20" s="28" t="s">
        <v>72</v>
      </c>
      <c r="C20" s="28"/>
      <c r="D20" s="28"/>
      <c r="E20" s="28"/>
      <c r="F20" s="28"/>
      <c r="G20" s="28"/>
      <c r="H20" s="28"/>
      <c r="I20" s="28"/>
      <c r="J20" s="28"/>
      <c r="K20" s="28"/>
      <c r="L20" s="28"/>
      <c r="M20" s="28"/>
      <c r="N20" s="28"/>
      <c r="O20" s="28"/>
      <c r="P20" s="28"/>
      <c r="Q20" s="28"/>
    </row>
    <row r="21" customFormat="false" ht="12.75" hidden="false" customHeight="true" outlineLevel="0" collapsed="false">
      <c r="A21" s="24" t="s">
        <v>59</v>
      </c>
      <c r="B21" s="25" t="n">
        <v>95403</v>
      </c>
      <c r="C21" s="25" t="n">
        <v>3062</v>
      </c>
      <c r="D21" s="25" t="n">
        <v>23781</v>
      </c>
      <c r="E21" s="25" t="n">
        <v>30053</v>
      </c>
      <c r="F21" s="25" t="n">
        <v>21128</v>
      </c>
      <c r="G21" s="25" t="n">
        <v>13223</v>
      </c>
      <c r="H21" s="29" t="n">
        <v>3717</v>
      </c>
      <c r="I21" s="25" t="n">
        <v>245</v>
      </c>
      <c r="J21" s="25" t="n">
        <v>194</v>
      </c>
      <c r="K21" s="26" t="n">
        <v>3.2</v>
      </c>
      <c r="L21" s="26" t="n">
        <v>24.9</v>
      </c>
      <c r="M21" s="26" t="n">
        <v>31.5</v>
      </c>
      <c r="N21" s="26" t="n">
        <v>22.1</v>
      </c>
      <c r="O21" s="26" t="n">
        <v>13.9</v>
      </c>
      <c r="P21" s="26" t="n">
        <v>3.9</v>
      </c>
      <c r="Q21" s="26" t="n">
        <v>0.3</v>
      </c>
    </row>
    <row r="22" customFormat="false" ht="12.75" hidden="false" customHeight="true" outlineLevel="0" collapsed="false">
      <c r="A22" s="24" t="s">
        <v>60</v>
      </c>
      <c r="B22" s="25" t="n">
        <v>87106</v>
      </c>
      <c r="C22" s="25" t="n">
        <v>3216</v>
      </c>
      <c r="D22" s="25" t="n">
        <v>24406</v>
      </c>
      <c r="E22" s="25" t="n">
        <v>27527</v>
      </c>
      <c r="F22" s="25" t="n">
        <v>18980</v>
      </c>
      <c r="G22" s="25" t="n">
        <v>9772</v>
      </c>
      <c r="H22" s="29" t="n">
        <v>2935</v>
      </c>
      <c r="I22" s="25" t="n">
        <v>181</v>
      </c>
      <c r="J22" s="25" t="n">
        <v>89</v>
      </c>
      <c r="K22" s="26" t="n">
        <v>3.69205336027369</v>
      </c>
      <c r="L22" s="26" t="n">
        <v>28.0187357931715</v>
      </c>
      <c r="M22" s="26" t="n">
        <v>31.6017266319197</v>
      </c>
      <c r="N22" s="26" t="n">
        <v>21.7895437742521</v>
      </c>
      <c r="O22" s="26" t="n">
        <v>11.2185153720754</v>
      </c>
      <c r="P22" s="26" t="n">
        <v>3.36945790186669</v>
      </c>
      <c r="Q22" s="26" t="n">
        <v>0.207792804169632</v>
      </c>
    </row>
    <row r="23" customFormat="false" ht="12.75" hidden="false" customHeight="true" outlineLevel="0" collapsed="false">
      <c r="A23" s="24" t="s">
        <v>61</v>
      </c>
      <c r="B23" s="25" t="n">
        <v>94522</v>
      </c>
      <c r="C23" s="25" t="n">
        <v>4617</v>
      </c>
      <c r="D23" s="25" t="n">
        <v>28552</v>
      </c>
      <c r="E23" s="25" t="n">
        <v>30122</v>
      </c>
      <c r="F23" s="25" t="n">
        <v>18770</v>
      </c>
      <c r="G23" s="25" t="n">
        <v>9829</v>
      </c>
      <c r="H23" s="29" t="n">
        <v>2446</v>
      </c>
      <c r="I23" s="25" t="n">
        <v>153</v>
      </c>
      <c r="J23" s="25" t="n">
        <v>33</v>
      </c>
      <c r="K23" s="26" t="n">
        <v>4.88457713548169</v>
      </c>
      <c r="L23" s="26" t="n">
        <v>30.2067243604663</v>
      </c>
      <c r="M23" s="26" t="n">
        <v>31.8677133365777</v>
      </c>
      <c r="N23" s="26" t="n">
        <v>19.8578108800068</v>
      </c>
      <c r="O23" s="26" t="n">
        <v>10.3986373542667</v>
      </c>
      <c r="P23" s="26" t="n">
        <v>2.58775734749582</v>
      </c>
      <c r="Q23" s="26" t="n">
        <v>0.161867078563721</v>
      </c>
    </row>
    <row r="24" customFormat="false" ht="12.75" hidden="false" customHeight="true" outlineLevel="0" collapsed="false">
      <c r="A24" s="24" t="s">
        <v>62</v>
      </c>
      <c r="B24" s="25" t="n">
        <v>97338</v>
      </c>
      <c r="C24" s="25" t="n">
        <v>6228</v>
      </c>
      <c r="D24" s="25" t="n">
        <v>30226</v>
      </c>
      <c r="E24" s="25" t="n">
        <v>30663</v>
      </c>
      <c r="F24" s="25" t="n">
        <v>18379</v>
      </c>
      <c r="G24" s="25" t="n">
        <v>9122</v>
      </c>
      <c r="H24" s="29" t="n">
        <v>2517</v>
      </c>
      <c r="I24" s="25" t="n">
        <v>148</v>
      </c>
      <c r="J24" s="25" t="n">
        <v>54</v>
      </c>
      <c r="K24" s="26" t="n">
        <v>6.3983233680577</v>
      </c>
      <c r="L24" s="26" t="n">
        <v>31.0526207647579</v>
      </c>
      <c r="M24" s="26" t="n">
        <v>31.5015718424459</v>
      </c>
      <c r="N24" s="26" t="n">
        <v>18.8816289629949</v>
      </c>
      <c r="O24" s="26" t="n">
        <v>9.37146849123672</v>
      </c>
      <c r="P24" s="26" t="n">
        <v>2.58583492572274</v>
      </c>
      <c r="Q24" s="26" t="n">
        <v>0.152047504571699</v>
      </c>
    </row>
    <row r="25" customFormat="false" ht="12.75" hidden="false" customHeight="true" outlineLevel="0" collapsed="false">
      <c r="A25" s="24" t="s">
        <v>63</v>
      </c>
      <c r="B25" s="25" t="n">
        <v>86380</v>
      </c>
      <c r="C25" s="25" t="n">
        <v>7300</v>
      </c>
      <c r="D25" s="25" t="n">
        <v>29405</v>
      </c>
      <c r="E25" s="25" t="n">
        <v>26463</v>
      </c>
      <c r="F25" s="25" t="n">
        <v>14373</v>
      </c>
      <c r="G25" s="25" t="n">
        <v>6879</v>
      </c>
      <c r="H25" s="29" t="n">
        <v>1827</v>
      </c>
      <c r="I25" s="25" t="n">
        <v>117</v>
      </c>
      <c r="J25" s="25" t="n">
        <v>16</v>
      </c>
      <c r="K25" s="26" t="n">
        <v>8.45103033109516</v>
      </c>
      <c r="L25" s="26" t="n">
        <v>34.041444778884</v>
      </c>
      <c r="M25" s="26" t="n">
        <v>30.6355637879139</v>
      </c>
      <c r="N25" s="26" t="n">
        <v>16.6392683491549</v>
      </c>
      <c r="O25" s="26" t="n">
        <v>7.96364899282241</v>
      </c>
      <c r="P25" s="26" t="n">
        <v>2.11507293354943</v>
      </c>
      <c r="Q25" s="26" t="n">
        <v>0.135448020375087</v>
      </c>
    </row>
    <row r="26" customFormat="false" ht="12.75" hidden="false" customHeight="true" outlineLevel="0" collapsed="false">
      <c r="A26" s="24" t="s">
        <v>64</v>
      </c>
      <c r="B26" s="25" t="n">
        <v>68967</v>
      </c>
      <c r="C26" s="25" t="n">
        <v>6645</v>
      </c>
      <c r="D26" s="25" t="n">
        <v>23828</v>
      </c>
      <c r="E26" s="25" t="n">
        <v>23425</v>
      </c>
      <c r="F26" s="25" t="n">
        <v>10040</v>
      </c>
      <c r="G26" s="25" t="n">
        <v>3915</v>
      </c>
      <c r="H26" s="29" t="n">
        <v>982</v>
      </c>
      <c r="I26" s="25" t="n">
        <v>54</v>
      </c>
      <c r="J26" s="25" t="n">
        <v>78</v>
      </c>
      <c r="K26" s="26" t="n">
        <v>9.6350428465788</v>
      </c>
      <c r="L26" s="26" t="n">
        <v>34.5498571780707</v>
      </c>
      <c r="M26" s="26" t="n">
        <v>33.9655197413256</v>
      </c>
      <c r="N26" s="26" t="n">
        <v>14.5576870097293</v>
      </c>
      <c r="O26" s="26" t="n">
        <v>5.67662795249902</v>
      </c>
      <c r="P26" s="26" t="n">
        <v>1.42386938680818</v>
      </c>
      <c r="Q26" s="26" t="n">
        <v>0.0782983165861934</v>
      </c>
    </row>
    <row r="27" customFormat="false" ht="12.75" hidden="false" customHeight="true" outlineLevel="0" collapsed="false">
      <c r="A27" s="24" t="s">
        <v>65</v>
      </c>
      <c r="B27" s="25" t="n">
        <v>59171</v>
      </c>
      <c r="C27" s="25" t="n">
        <v>4848</v>
      </c>
      <c r="D27" s="25" t="n">
        <v>19191</v>
      </c>
      <c r="E27" s="25" t="n">
        <v>21653</v>
      </c>
      <c r="F27" s="25" t="n">
        <v>10102</v>
      </c>
      <c r="G27" s="25" t="n">
        <v>2700</v>
      </c>
      <c r="H27" s="25" t="n">
        <v>526</v>
      </c>
      <c r="I27" s="25" t="n">
        <v>29</v>
      </c>
      <c r="J27" s="25" t="n">
        <v>123</v>
      </c>
      <c r="K27" s="26" t="n">
        <v>8.19320275134779</v>
      </c>
      <c r="L27" s="26" t="n">
        <v>32.4331175744875</v>
      </c>
      <c r="M27" s="26" t="n">
        <v>36.59393959879</v>
      </c>
      <c r="N27" s="26" t="n">
        <v>17.0725524327796</v>
      </c>
      <c r="O27" s="26" t="n">
        <v>4.56304608676548</v>
      </c>
      <c r="P27" s="26" t="n">
        <v>0.888948978384682</v>
      </c>
      <c r="Q27" s="26" t="n">
        <v>0.0490104950059996</v>
      </c>
    </row>
    <row r="28" customFormat="false" ht="12.75" hidden="false" customHeight="true" outlineLevel="0" collapsed="false">
      <c r="A28" s="24" t="s">
        <v>66</v>
      </c>
      <c r="B28" s="25" t="n">
        <v>56337</v>
      </c>
      <c r="C28" s="25" t="n">
        <v>3329</v>
      </c>
      <c r="D28" s="25" t="n">
        <v>17781</v>
      </c>
      <c r="E28" s="25" t="n">
        <v>20886</v>
      </c>
      <c r="F28" s="25" t="n">
        <v>10661</v>
      </c>
      <c r="G28" s="25" t="n">
        <v>3145</v>
      </c>
      <c r="H28" s="25" t="n">
        <v>468</v>
      </c>
      <c r="I28" s="25" t="n">
        <v>21</v>
      </c>
      <c r="J28" s="25" t="n">
        <v>45</v>
      </c>
      <c r="K28" s="26" t="n">
        <v>5.90908284076184</v>
      </c>
      <c r="L28" s="26" t="n">
        <v>31.5618510037808</v>
      </c>
      <c r="M28" s="26" t="n">
        <v>37.0733265882102</v>
      </c>
      <c r="N28" s="26" t="n">
        <v>18.9236203560715</v>
      </c>
      <c r="O28" s="26" t="n">
        <v>5.58247688020306</v>
      </c>
      <c r="P28" s="26" t="n">
        <v>0.83071516055168</v>
      </c>
      <c r="Q28" s="26" t="n">
        <v>0.0372756802811651</v>
      </c>
    </row>
    <row r="29" customFormat="false" ht="12.75" hidden="false" customHeight="true" outlineLevel="0" collapsed="false">
      <c r="A29" s="24" t="s">
        <v>67</v>
      </c>
      <c r="B29" s="25" t="n">
        <v>49695</v>
      </c>
      <c r="C29" s="25" t="n">
        <v>1604</v>
      </c>
      <c r="D29" s="25" t="n">
        <v>12478</v>
      </c>
      <c r="E29" s="25" t="n">
        <v>20294</v>
      </c>
      <c r="F29" s="25" t="n">
        <v>11505</v>
      </c>
      <c r="G29" s="25" t="n">
        <v>3300</v>
      </c>
      <c r="H29" s="25" t="n">
        <v>468</v>
      </c>
      <c r="I29" s="25" t="n">
        <v>19</v>
      </c>
      <c r="J29" s="25" t="n">
        <v>27</v>
      </c>
      <c r="K29" s="26" t="n">
        <v>3.22768890230405</v>
      </c>
      <c r="L29" s="26" t="n">
        <v>25.1091659120636</v>
      </c>
      <c r="M29" s="26" t="n">
        <v>40.8371063487272</v>
      </c>
      <c r="N29" s="26" t="n">
        <v>23.1512224569876</v>
      </c>
      <c r="O29" s="26" t="n">
        <v>6.64050709326894</v>
      </c>
      <c r="P29" s="26" t="n">
        <v>0.941744642318141</v>
      </c>
      <c r="Q29" s="26" t="n">
        <v>0.0382332226582151</v>
      </c>
    </row>
    <row r="30" customFormat="false" ht="12.75" hidden="false" customHeight="true" outlineLevel="0" collapsed="false">
      <c r="A30" s="24" t="s">
        <v>68</v>
      </c>
      <c r="B30" s="25" t="n">
        <v>43809</v>
      </c>
      <c r="C30" s="25" t="n">
        <v>602.8</v>
      </c>
      <c r="D30" s="25" t="n">
        <v>7082.4</v>
      </c>
      <c r="E30" s="25" t="n">
        <v>17724.2</v>
      </c>
      <c r="F30" s="25" t="n">
        <v>13617.6</v>
      </c>
      <c r="G30" s="25" t="n">
        <v>4177.2</v>
      </c>
      <c r="H30" s="25" t="n">
        <v>561</v>
      </c>
      <c r="I30" s="25" t="n">
        <v>22.2</v>
      </c>
      <c r="J30" s="25" t="n">
        <v>21.6</v>
      </c>
      <c r="K30" s="26" t="n">
        <v>1.3759729735899</v>
      </c>
      <c r="L30" s="26" t="n">
        <v>16.1665411216873</v>
      </c>
      <c r="M30" s="26" t="n">
        <v>40.4578967792006</v>
      </c>
      <c r="N30" s="26" t="n">
        <v>31.0840238307197</v>
      </c>
      <c r="O30" s="26" t="n">
        <v>9.53502704923646</v>
      </c>
      <c r="P30" s="26" t="n">
        <v>1.28055878928987</v>
      </c>
      <c r="Q30" s="26" t="n">
        <v>0.0506745189344655</v>
      </c>
    </row>
    <row r="31" customFormat="false" ht="12.75" hidden="false" customHeight="true" outlineLevel="0" collapsed="false">
      <c r="A31" s="24" t="s">
        <v>69</v>
      </c>
      <c r="B31" s="25" t="n">
        <v>34573</v>
      </c>
      <c r="C31" s="25" t="n">
        <v>264.4</v>
      </c>
      <c r="D31" s="25" t="n">
        <v>3214.2</v>
      </c>
      <c r="E31" s="25" t="n">
        <v>11710.2</v>
      </c>
      <c r="F31" s="25" t="n">
        <v>13347</v>
      </c>
      <c r="G31" s="25" t="n">
        <v>5254.2</v>
      </c>
      <c r="H31" s="25" t="n">
        <v>723.2</v>
      </c>
      <c r="I31" s="25" t="n">
        <v>24.8</v>
      </c>
      <c r="J31" s="25" t="n">
        <v>34.8</v>
      </c>
      <c r="K31" s="26" t="n">
        <v>0.764758626673994</v>
      </c>
      <c r="L31" s="26" t="n">
        <v>9.29685014317531</v>
      </c>
      <c r="M31" s="26" t="n">
        <v>33.8709397506725</v>
      </c>
      <c r="N31" s="26" t="n">
        <v>38.6052700083881</v>
      </c>
      <c r="O31" s="26" t="n">
        <v>15.1974083822636</v>
      </c>
      <c r="P31" s="26" t="n">
        <v>2.09180574436699</v>
      </c>
      <c r="Q31" s="26" t="n">
        <v>0.0717322766320539</v>
      </c>
    </row>
    <row r="32" customFormat="false" ht="12.75" hidden="false" customHeight="true" outlineLevel="0" collapsed="false">
      <c r="A32" s="24" t="s">
        <v>70</v>
      </c>
      <c r="B32" s="25" t="n">
        <v>28919</v>
      </c>
      <c r="C32" s="25" t="n">
        <v>181.8</v>
      </c>
      <c r="D32" s="25" t="n">
        <v>2221.4</v>
      </c>
      <c r="E32" s="25" t="n">
        <v>7578.8</v>
      </c>
      <c r="F32" s="25" t="n">
        <v>11841.6</v>
      </c>
      <c r="G32" s="25" t="n">
        <v>6077.8</v>
      </c>
      <c r="H32" s="25" t="n">
        <v>971.6</v>
      </c>
      <c r="I32" s="25" t="n">
        <v>31.8</v>
      </c>
      <c r="J32" s="25" t="n">
        <v>14.2</v>
      </c>
      <c r="K32" s="26" t="n">
        <v>0.628652443030534</v>
      </c>
      <c r="L32" s="26" t="n">
        <v>7.68145509872402</v>
      </c>
      <c r="M32" s="26" t="n">
        <v>26.2069919430132</v>
      </c>
      <c r="N32" s="26" t="n">
        <v>40.9474739790449</v>
      </c>
      <c r="O32" s="26" t="n">
        <v>21.0166326636467</v>
      </c>
      <c r="P32" s="26" t="n">
        <v>3.35972889795636</v>
      </c>
      <c r="Q32" s="26" t="n">
        <v>0.109962308516892</v>
      </c>
    </row>
    <row r="33" customFormat="false" ht="12.75" hidden="false" customHeight="true" outlineLevel="0" collapsed="false">
      <c r="A33" s="24" t="s">
        <v>71</v>
      </c>
      <c r="B33" s="25" t="n">
        <v>29419</v>
      </c>
      <c r="C33" s="25" t="n">
        <v>108.8</v>
      </c>
      <c r="D33" s="25" t="n">
        <v>1977</v>
      </c>
      <c r="E33" s="25" t="n">
        <v>7986.8</v>
      </c>
      <c r="F33" s="25" t="n">
        <v>11167</v>
      </c>
      <c r="G33" s="25" t="n">
        <v>6865</v>
      </c>
      <c r="H33" s="25" t="n">
        <v>1251.2</v>
      </c>
      <c r="I33" s="25" t="n">
        <v>55</v>
      </c>
      <c r="J33" s="25" t="n">
        <v>8.2</v>
      </c>
      <c r="K33" s="26" t="n">
        <v>0.369829022060573</v>
      </c>
      <c r="L33" s="26" t="n">
        <v>6.72014684387641</v>
      </c>
      <c r="M33" s="26" t="n">
        <v>27.1484414833951</v>
      </c>
      <c r="N33" s="26" t="n">
        <v>37.9584622182943</v>
      </c>
      <c r="O33" s="26" t="n">
        <v>23.3352595261566</v>
      </c>
      <c r="P33" s="26" t="n">
        <v>4.25303375369659</v>
      </c>
      <c r="Q33" s="26" t="n">
        <v>0.186954009313709</v>
      </c>
    </row>
    <row r="34" customFormat="false" ht="12.75" hidden="false" customHeight="true" outlineLevel="0" collapsed="false">
      <c r="A34" s="24"/>
      <c r="B34" s="28" t="s">
        <v>73</v>
      </c>
      <c r="C34" s="28"/>
      <c r="D34" s="28"/>
      <c r="E34" s="28"/>
      <c r="F34" s="28"/>
      <c r="G34" s="28"/>
      <c r="H34" s="28"/>
      <c r="I34" s="28"/>
      <c r="J34" s="28"/>
      <c r="K34" s="28"/>
      <c r="L34" s="28"/>
      <c r="M34" s="28"/>
      <c r="N34" s="28"/>
      <c r="O34" s="28"/>
      <c r="P34" s="28"/>
      <c r="Q34" s="28"/>
    </row>
    <row r="35" customFormat="false" ht="12.75" hidden="false" customHeight="true" outlineLevel="0" collapsed="false">
      <c r="A35" s="24" t="s">
        <v>59</v>
      </c>
      <c r="B35" s="25" t="n">
        <v>5819</v>
      </c>
      <c r="C35" s="25" t="n">
        <v>859</v>
      </c>
      <c r="D35" s="25" t="n">
        <v>1877</v>
      </c>
      <c r="E35" s="25" t="n">
        <v>1448</v>
      </c>
      <c r="F35" s="25" t="n">
        <v>858</v>
      </c>
      <c r="G35" s="25" t="n">
        <v>541</v>
      </c>
      <c r="H35" s="29" t="n">
        <v>186</v>
      </c>
      <c r="I35" s="25" t="n">
        <v>10</v>
      </c>
      <c r="J35" s="25" t="n">
        <v>38</v>
      </c>
      <c r="K35" s="26" t="n">
        <v>14.8</v>
      </c>
      <c r="L35" s="26" t="n">
        <v>32.3</v>
      </c>
      <c r="M35" s="26" t="n">
        <v>24.9</v>
      </c>
      <c r="N35" s="26" t="n">
        <v>14.7</v>
      </c>
      <c r="O35" s="26" t="n">
        <v>9.3</v>
      </c>
      <c r="P35" s="26" t="n">
        <v>3.2</v>
      </c>
      <c r="Q35" s="26" t="n">
        <v>0.2</v>
      </c>
    </row>
    <row r="36" customFormat="false" ht="12.75" hidden="false" customHeight="true" outlineLevel="0" collapsed="false">
      <c r="A36" s="24" t="s">
        <v>60</v>
      </c>
      <c r="B36" s="25" t="n">
        <v>4259</v>
      </c>
      <c r="C36" s="25" t="n">
        <v>672</v>
      </c>
      <c r="D36" s="25" t="n">
        <v>1317</v>
      </c>
      <c r="E36" s="25" t="n">
        <v>964</v>
      </c>
      <c r="F36" s="25" t="n">
        <v>710</v>
      </c>
      <c r="G36" s="25" t="n">
        <v>426</v>
      </c>
      <c r="H36" s="29" t="n">
        <v>142</v>
      </c>
      <c r="I36" s="25" t="n">
        <v>9</v>
      </c>
      <c r="J36" s="25" t="n">
        <v>19</v>
      </c>
      <c r="K36" s="26" t="n">
        <v>15.7783517257572</v>
      </c>
      <c r="L36" s="26" t="n">
        <v>30.922751819676</v>
      </c>
      <c r="M36" s="26" t="n">
        <v>22.6344212256398</v>
      </c>
      <c r="N36" s="26" t="n">
        <v>16.6705799483447</v>
      </c>
      <c r="O36" s="26" t="n">
        <v>10.0023479690068</v>
      </c>
      <c r="P36" s="26" t="n">
        <v>3.33411598966894</v>
      </c>
      <c r="Q36" s="26" t="n">
        <v>0.21131721061282</v>
      </c>
    </row>
    <row r="37" customFormat="false" ht="12.75" hidden="false" customHeight="true" outlineLevel="0" collapsed="false">
      <c r="A37" s="24" t="s">
        <v>61</v>
      </c>
      <c r="B37" s="25" t="n">
        <v>4140</v>
      </c>
      <c r="C37" s="25" t="n">
        <v>764</v>
      </c>
      <c r="D37" s="25" t="n">
        <v>1318</v>
      </c>
      <c r="E37" s="25" t="n">
        <v>875</v>
      </c>
      <c r="F37" s="25" t="n">
        <v>649</v>
      </c>
      <c r="G37" s="25" t="n">
        <v>397</v>
      </c>
      <c r="H37" s="29" t="n">
        <v>123</v>
      </c>
      <c r="I37" s="25" t="n">
        <v>7</v>
      </c>
      <c r="J37" s="25" t="n">
        <v>8</v>
      </c>
      <c r="K37" s="26" t="n">
        <v>18.4541062801932</v>
      </c>
      <c r="L37" s="26" t="n">
        <v>31.8357487922705</v>
      </c>
      <c r="M37" s="26" t="n">
        <v>21.1352657004831</v>
      </c>
      <c r="N37" s="26" t="n">
        <v>15.6763285024155</v>
      </c>
      <c r="O37" s="26" t="n">
        <v>9.58937198067633</v>
      </c>
      <c r="P37" s="26" t="n">
        <v>2.97101449275362</v>
      </c>
      <c r="Q37" s="26" t="n">
        <v>0.169082125603865</v>
      </c>
    </row>
    <row r="38" customFormat="false" ht="12.75" hidden="false" customHeight="true" outlineLevel="0" collapsed="false">
      <c r="A38" s="24" t="s">
        <v>62</v>
      </c>
      <c r="B38" s="25" t="n">
        <v>5304</v>
      </c>
      <c r="C38" s="25" t="n">
        <v>1252</v>
      </c>
      <c r="D38" s="25" t="n">
        <v>1705</v>
      </c>
      <c r="E38" s="25" t="n">
        <v>1083</v>
      </c>
      <c r="F38" s="25" t="n">
        <v>664</v>
      </c>
      <c r="G38" s="25" t="n">
        <v>432</v>
      </c>
      <c r="H38" s="29" t="n">
        <v>145</v>
      </c>
      <c r="I38" s="25" t="n">
        <v>9</v>
      </c>
      <c r="J38" s="25" t="n">
        <v>14</v>
      </c>
      <c r="K38" s="26" t="n">
        <v>23.604826546003</v>
      </c>
      <c r="L38" s="26" t="n">
        <v>32.1455505279035</v>
      </c>
      <c r="M38" s="26" t="n">
        <v>20.4185520361991</v>
      </c>
      <c r="N38" s="26" t="n">
        <v>12.5188536953243</v>
      </c>
      <c r="O38" s="26" t="n">
        <v>8.1447963800905</v>
      </c>
      <c r="P38" s="26" t="n">
        <v>2.73378582202112</v>
      </c>
      <c r="Q38" s="26" t="n">
        <v>0.169683257918552</v>
      </c>
    </row>
    <row r="39" customFormat="false" ht="12.75" hidden="false" customHeight="true" outlineLevel="0" collapsed="false">
      <c r="A39" s="24" t="s">
        <v>63</v>
      </c>
      <c r="B39" s="25" t="n">
        <v>6653</v>
      </c>
      <c r="C39" s="25" t="n">
        <v>1871</v>
      </c>
      <c r="D39" s="25" t="n">
        <v>2302</v>
      </c>
      <c r="E39" s="25" t="n">
        <v>1208</v>
      </c>
      <c r="F39" s="25" t="n">
        <v>715</v>
      </c>
      <c r="G39" s="25" t="n">
        <v>405</v>
      </c>
      <c r="H39" s="29" t="n">
        <v>132</v>
      </c>
      <c r="I39" s="25" t="n">
        <v>9</v>
      </c>
      <c r="J39" s="25" t="n">
        <v>11</v>
      </c>
      <c r="K39" s="26" t="n">
        <v>28.1226514354427</v>
      </c>
      <c r="L39" s="26" t="n">
        <v>34.6009319104164</v>
      </c>
      <c r="M39" s="26" t="n">
        <v>18.1572223057267</v>
      </c>
      <c r="N39" s="26" t="n">
        <v>10.7470314143995</v>
      </c>
      <c r="O39" s="26" t="n">
        <v>6.0874793326319</v>
      </c>
      <c r="P39" s="26" t="n">
        <v>1.98406733804299</v>
      </c>
      <c r="Q39" s="26" t="n">
        <v>0.135277318502931</v>
      </c>
    </row>
    <row r="40" customFormat="false" ht="12.75" hidden="false" customHeight="true" outlineLevel="0" collapsed="false">
      <c r="A40" s="24" t="s">
        <v>64</v>
      </c>
      <c r="B40" s="25" t="n">
        <v>6575</v>
      </c>
      <c r="C40" s="25" t="n">
        <v>2239</v>
      </c>
      <c r="D40" s="25" t="n">
        <v>2227</v>
      </c>
      <c r="E40" s="25" t="n">
        <v>1138</v>
      </c>
      <c r="F40" s="25" t="n">
        <v>578</v>
      </c>
      <c r="G40" s="25" t="n">
        <v>292</v>
      </c>
      <c r="H40" s="29" t="n">
        <v>82</v>
      </c>
      <c r="I40" s="25" t="n">
        <v>3</v>
      </c>
      <c r="J40" s="25" t="n">
        <v>16</v>
      </c>
      <c r="K40" s="26" t="n">
        <v>34.0532319391635</v>
      </c>
      <c r="L40" s="26" t="n">
        <v>33.8707224334601</v>
      </c>
      <c r="M40" s="26" t="n">
        <v>17.3079847908745</v>
      </c>
      <c r="N40" s="26" t="n">
        <v>8.79087452471483</v>
      </c>
      <c r="O40" s="26" t="n">
        <v>4.44106463878327</v>
      </c>
      <c r="P40" s="26" t="n">
        <v>1.24714828897338</v>
      </c>
      <c r="Q40" s="26" t="n">
        <v>0.0456273764258555</v>
      </c>
    </row>
    <row r="41" customFormat="false" ht="12.75" hidden="false" customHeight="true" outlineLevel="0" collapsed="false">
      <c r="A41" s="24" t="s">
        <v>65</v>
      </c>
      <c r="B41" s="25" t="n">
        <v>6587</v>
      </c>
      <c r="C41" s="25" t="n">
        <v>2343</v>
      </c>
      <c r="D41" s="25" t="n">
        <v>2299</v>
      </c>
      <c r="E41" s="25" t="n">
        <v>1079</v>
      </c>
      <c r="F41" s="25" t="n">
        <v>553</v>
      </c>
      <c r="G41" s="25" t="n">
        <v>221</v>
      </c>
      <c r="H41" s="25" t="n">
        <v>66</v>
      </c>
      <c r="I41" s="25" t="n">
        <v>2</v>
      </c>
      <c r="J41" s="25" t="n">
        <v>25</v>
      </c>
      <c r="K41" s="26" t="n">
        <v>35.5700622438136</v>
      </c>
      <c r="L41" s="26" t="n">
        <v>34.9020798542584</v>
      </c>
      <c r="M41" s="26" t="n">
        <v>16.3807499620465</v>
      </c>
      <c r="N41" s="26" t="n">
        <v>8.39532412327311</v>
      </c>
      <c r="O41" s="26" t="n">
        <v>3.35509336572036</v>
      </c>
      <c r="P41" s="26" t="n">
        <v>1.00197358433278</v>
      </c>
      <c r="Q41" s="26" t="n">
        <v>0.030362835888872</v>
      </c>
    </row>
    <row r="42" customFormat="false" ht="12.75" hidden="false" customHeight="true" outlineLevel="0" collapsed="false">
      <c r="A42" s="24" t="s">
        <v>66</v>
      </c>
      <c r="B42" s="25" t="n">
        <v>10085</v>
      </c>
      <c r="C42" s="25" t="n">
        <v>3243</v>
      </c>
      <c r="D42" s="25" t="n">
        <v>3745</v>
      </c>
      <c r="E42" s="25" t="n">
        <v>1834</v>
      </c>
      <c r="F42" s="25" t="n">
        <v>827</v>
      </c>
      <c r="G42" s="25" t="n">
        <v>328</v>
      </c>
      <c r="H42" s="25" t="n">
        <v>69</v>
      </c>
      <c r="I42" s="25" t="n">
        <v>3</v>
      </c>
      <c r="J42" s="25" t="n">
        <v>36</v>
      </c>
      <c r="K42" s="26" t="n">
        <v>32.1566683192861</v>
      </c>
      <c r="L42" s="26" t="n">
        <v>37.1343579573624</v>
      </c>
      <c r="M42" s="26" t="n">
        <v>18.1854238968766</v>
      </c>
      <c r="N42" s="26" t="n">
        <v>8.20029747149232</v>
      </c>
      <c r="O42" s="26" t="n">
        <v>3.2523549826475</v>
      </c>
      <c r="P42" s="26" t="n">
        <v>0.684184432325236</v>
      </c>
      <c r="Q42" s="26" t="n">
        <v>0.029747149231532</v>
      </c>
    </row>
    <row r="43" customFormat="false" ht="12.75" hidden="false" customHeight="true" outlineLevel="0" collapsed="false">
      <c r="A43" s="24" t="s">
        <v>67</v>
      </c>
      <c r="B43" s="25" t="n">
        <v>15849</v>
      </c>
      <c r="C43" s="25" t="n">
        <v>4446</v>
      </c>
      <c r="D43" s="25" t="n">
        <v>5975</v>
      </c>
      <c r="E43" s="25" t="n">
        <v>3271</v>
      </c>
      <c r="F43" s="25" t="n">
        <v>1473</v>
      </c>
      <c r="G43" s="25" t="n">
        <v>526</v>
      </c>
      <c r="H43" s="25" t="n">
        <v>94</v>
      </c>
      <c r="I43" s="25" t="n">
        <v>3</v>
      </c>
      <c r="J43" s="25" t="n">
        <v>60</v>
      </c>
      <c r="K43" s="26" t="n">
        <v>28.0522430437252</v>
      </c>
      <c r="L43" s="26" t="n">
        <v>37.6995394031169</v>
      </c>
      <c r="M43" s="26" t="n">
        <v>20.6385260899741</v>
      </c>
      <c r="N43" s="26" t="n">
        <v>9.29396176414916</v>
      </c>
      <c r="O43" s="26" t="n">
        <v>3.31882137674301</v>
      </c>
      <c r="P43" s="26" t="n">
        <v>0.593097356300082</v>
      </c>
      <c r="Q43" s="26" t="n">
        <v>0.0189286390308537</v>
      </c>
    </row>
    <row r="44" customFormat="false" ht="12.75" hidden="false" customHeight="true" outlineLevel="0" collapsed="false">
      <c r="A44" s="24" t="s">
        <v>68</v>
      </c>
      <c r="B44" s="25" t="n">
        <v>19762.4</v>
      </c>
      <c r="C44" s="25" t="n">
        <v>4209.6</v>
      </c>
      <c r="D44" s="25" t="n">
        <v>7037.8</v>
      </c>
      <c r="E44" s="25" t="n">
        <v>4823.4</v>
      </c>
      <c r="F44" s="25" t="n">
        <v>2537.4</v>
      </c>
      <c r="G44" s="25" t="n">
        <v>954.8</v>
      </c>
      <c r="H44" s="25" t="n">
        <v>159.8</v>
      </c>
      <c r="I44" s="25" t="n">
        <v>3.6</v>
      </c>
      <c r="J44" s="25" t="n">
        <v>36</v>
      </c>
      <c r="K44" s="26" t="n">
        <v>21.3010565518358</v>
      </c>
      <c r="L44" s="26" t="n">
        <v>35.612071408331</v>
      </c>
      <c r="M44" s="26" t="n">
        <v>24.4069546208962</v>
      </c>
      <c r="N44" s="26" t="n">
        <v>12.8395336598794</v>
      </c>
      <c r="O44" s="26" t="n">
        <v>4.83139699631624</v>
      </c>
      <c r="P44" s="26" t="n">
        <v>0.808606242156823</v>
      </c>
      <c r="Q44" s="26" t="n">
        <v>0.0182164109622313</v>
      </c>
    </row>
    <row r="45" customFormat="false" ht="12.75" hidden="false" customHeight="true" outlineLevel="0" collapsed="false">
      <c r="A45" s="24" t="s">
        <v>69</v>
      </c>
      <c r="B45" s="25" t="n">
        <v>22283</v>
      </c>
      <c r="C45" s="25" t="n">
        <v>4442.6</v>
      </c>
      <c r="D45" s="25" t="n">
        <v>6753.6</v>
      </c>
      <c r="E45" s="25" t="n">
        <v>5581.2</v>
      </c>
      <c r="F45" s="25" t="n">
        <v>3584</v>
      </c>
      <c r="G45" s="25" t="n">
        <v>1583.4</v>
      </c>
      <c r="H45" s="25" t="n">
        <v>293.4</v>
      </c>
      <c r="I45" s="25" t="n">
        <v>8</v>
      </c>
      <c r="J45" s="25" t="n">
        <v>36.6</v>
      </c>
      <c r="K45" s="26" t="n">
        <v>19.9371718350312</v>
      </c>
      <c r="L45" s="26" t="n">
        <v>30.3083067809541</v>
      </c>
      <c r="M45" s="26" t="n">
        <v>25.0468967374231</v>
      </c>
      <c r="N45" s="26" t="n">
        <v>16.0840102320154</v>
      </c>
      <c r="O45" s="26" t="n">
        <v>7.10586545797245</v>
      </c>
      <c r="P45" s="26" t="n">
        <v>1.3166988287035</v>
      </c>
      <c r="Q45" s="26" t="n">
        <v>0.0359018085536059</v>
      </c>
    </row>
    <row r="46" customFormat="false" ht="12.75" hidden="false" customHeight="true" outlineLevel="0" collapsed="false">
      <c r="A46" s="24" t="s">
        <v>70</v>
      </c>
      <c r="B46" s="25" t="n">
        <v>23995.4</v>
      </c>
      <c r="C46" s="25" t="n">
        <v>4045.6</v>
      </c>
      <c r="D46" s="25" t="n">
        <v>7373</v>
      </c>
      <c r="E46" s="25" t="n">
        <v>5529.6</v>
      </c>
      <c r="F46" s="25" t="n">
        <v>4233.6</v>
      </c>
      <c r="G46" s="25" t="n">
        <v>2288</v>
      </c>
      <c r="H46" s="25" t="n">
        <v>478</v>
      </c>
      <c r="I46" s="25" t="n">
        <v>16.6</v>
      </c>
      <c r="J46" s="25" t="n">
        <v>31</v>
      </c>
      <c r="K46" s="26" t="n">
        <v>16.8598981471449</v>
      </c>
      <c r="L46" s="26" t="n">
        <v>30.7267226218359</v>
      </c>
      <c r="M46" s="26" t="n">
        <v>23.0444168465623</v>
      </c>
      <c r="N46" s="26" t="n">
        <v>17.6433816481492</v>
      </c>
      <c r="O46" s="26" t="n">
        <v>9.53516090584029</v>
      </c>
      <c r="P46" s="26" t="n">
        <v>1.99204847595789</v>
      </c>
      <c r="Q46" s="26" t="n">
        <v>0.0691799261525126</v>
      </c>
    </row>
    <row r="47" customFormat="false" ht="12.75" hidden="false" customHeight="true" outlineLevel="0" collapsed="false">
      <c r="A47" s="24" t="s">
        <v>71</v>
      </c>
      <c r="B47" s="25" t="n">
        <v>28850.8</v>
      </c>
      <c r="C47" s="25" t="n">
        <v>3982.8</v>
      </c>
      <c r="D47" s="25" t="n">
        <v>8929.6</v>
      </c>
      <c r="E47" s="25" t="n">
        <v>7472.2</v>
      </c>
      <c r="F47" s="25" t="n">
        <v>4790.8</v>
      </c>
      <c r="G47" s="25" t="n">
        <v>2912.8</v>
      </c>
      <c r="H47" s="25" t="n">
        <v>707.4</v>
      </c>
      <c r="I47" s="25" t="n">
        <v>30.8</v>
      </c>
      <c r="J47" s="25" t="n">
        <v>24.4</v>
      </c>
      <c r="K47" s="26" t="n">
        <v>13.8048165042217</v>
      </c>
      <c r="L47" s="26" t="n">
        <v>30.950961498468</v>
      </c>
      <c r="M47" s="26" t="n">
        <v>25.8994551277608</v>
      </c>
      <c r="N47" s="26" t="n">
        <v>16.6054320850722</v>
      </c>
      <c r="O47" s="26" t="n">
        <v>10.0960805246302</v>
      </c>
      <c r="P47" s="26" t="n">
        <v>2.451925076601</v>
      </c>
      <c r="Q47" s="26" t="n">
        <v>0.106756138477962</v>
      </c>
    </row>
    <row r="48" customFormat="false" ht="12.75" hidden="false" customHeight="true" outlineLevel="0" collapsed="false">
      <c r="A48" s="30"/>
      <c r="B48" s="31"/>
      <c r="C48" s="31"/>
      <c r="D48" s="31"/>
      <c r="E48" s="31"/>
      <c r="F48" s="31"/>
      <c r="G48" s="31"/>
      <c r="H48" s="31"/>
      <c r="I48" s="32"/>
      <c r="J48" s="32"/>
      <c r="K48" s="33"/>
      <c r="L48" s="33"/>
      <c r="M48" s="33"/>
      <c r="N48" s="33"/>
      <c r="O48" s="33"/>
      <c r="P48" s="33"/>
      <c r="Q48" s="33"/>
    </row>
    <row r="49" customFormat="false" ht="12.75" hidden="false" customHeight="true" outlineLevel="0" collapsed="false">
      <c r="L49" s="34"/>
      <c r="M49" s="34"/>
      <c r="N49" s="34"/>
      <c r="O49" s="34"/>
      <c r="P49" s="34"/>
      <c r="Q49" s="34"/>
    </row>
    <row r="50" customFormat="false" ht="12.75" hidden="false" customHeight="true" outlineLevel="0" collapsed="false">
      <c r="A50" s="35" t="s">
        <v>40</v>
      </c>
      <c r="B50" s="35"/>
      <c r="C50" s="35"/>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11">
    <mergeCell ref="A1:Q1"/>
    <mergeCell ref="S1:T1"/>
    <mergeCell ref="A3:A5"/>
    <mergeCell ref="B3:Q3"/>
    <mergeCell ref="B4:B5"/>
    <mergeCell ref="C4:J4"/>
    <mergeCell ref="K4:Q4"/>
    <mergeCell ref="B6:Q6"/>
    <mergeCell ref="B20:Q20"/>
    <mergeCell ref="B34:Q34"/>
    <mergeCell ref="A50:C50"/>
  </mergeCells>
  <hyperlinks>
    <hyperlink ref="S1" location="Contents!A1" display="Back to contents"/>
  </hyperlinks>
  <printOptions headings="false" gridLines="false" gridLinesSet="true" horizontalCentered="false" verticalCentered="false"/>
  <pageMargins left="0.59027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7" width="7.7"/>
    <col collapsed="false" customWidth="true" hidden="false" outlineLevel="0" max="2" min="2" style="7" width="6.7"/>
    <col collapsed="false" customWidth="true" hidden="false" outlineLevel="0" max="3" min="3" style="7" width="5.56"/>
    <col collapsed="false" customWidth="true" hidden="false" outlineLevel="0" max="7" min="4" style="7" width="6.56"/>
    <col collapsed="false" customWidth="true" hidden="false" outlineLevel="0" max="8" min="8" style="7" width="5.71"/>
    <col collapsed="false" customWidth="true" hidden="false" outlineLevel="0" max="10" min="9" style="7" width="5.13"/>
    <col collapsed="false" customWidth="true" hidden="false" outlineLevel="0" max="15" min="11" style="8" width="5.71"/>
    <col collapsed="false" customWidth="true" hidden="false" outlineLevel="0" max="17" min="16" style="8" width="5.13"/>
    <col collapsed="false" customWidth="false" hidden="false" outlineLevel="0" max="257" min="18" style="7" width="9.14"/>
  </cols>
  <sheetData>
    <row r="1" customFormat="false" ht="33" hidden="false" customHeight="true" outlineLevel="0" collapsed="false">
      <c r="A1" s="9" t="s">
        <v>74</v>
      </c>
      <c r="B1" s="9"/>
      <c r="C1" s="9"/>
      <c r="D1" s="9"/>
      <c r="E1" s="9"/>
      <c r="F1" s="9"/>
      <c r="G1" s="9"/>
      <c r="H1" s="9"/>
      <c r="I1" s="9"/>
      <c r="J1" s="9"/>
      <c r="K1" s="9"/>
      <c r="L1" s="9"/>
      <c r="M1" s="9"/>
      <c r="N1" s="9"/>
      <c r="O1" s="9"/>
      <c r="P1" s="9"/>
      <c r="Q1" s="9"/>
      <c r="S1" s="10" t="s">
        <v>42</v>
      </c>
      <c r="T1" s="10"/>
    </row>
    <row r="2" s="12" customFormat="true" ht="12.75" hidden="false" customHeight="true" outlineLevel="0" collapsed="false">
      <c r="A2" s="11" t="s">
        <v>43</v>
      </c>
      <c r="B2" s="11"/>
      <c r="K2" s="13"/>
      <c r="L2" s="13"/>
      <c r="M2" s="13"/>
      <c r="N2" s="13"/>
      <c r="O2" s="13"/>
      <c r="P2" s="13"/>
      <c r="Q2" s="13"/>
    </row>
    <row r="3" s="12" customFormat="true" ht="12.75" hidden="false" customHeight="true" outlineLevel="0" collapsed="false">
      <c r="A3" s="14" t="s">
        <v>44</v>
      </c>
      <c r="B3" s="15" t="s">
        <v>45</v>
      </c>
      <c r="C3" s="15"/>
      <c r="D3" s="15"/>
      <c r="E3" s="15"/>
      <c r="F3" s="15"/>
      <c r="G3" s="15"/>
      <c r="H3" s="15"/>
      <c r="I3" s="15"/>
      <c r="J3" s="15"/>
      <c r="K3" s="15"/>
      <c r="L3" s="15"/>
      <c r="M3" s="15"/>
      <c r="N3" s="15"/>
      <c r="O3" s="15"/>
      <c r="P3" s="15"/>
      <c r="Q3" s="15"/>
    </row>
    <row r="4" s="12" customFormat="true" ht="12.75" hidden="false" customHeight="true" outlineLevel="0" collapsed="false">
      <c r="A4" s="14"/>
      <c r="B4" s="36" t="s">
        <v>46</v>
      </c>
      <c r="C4" s="17" t="s">
        <v>47</v>
      </c>
      <c r="D4" s="17"/>
      <c r="E4" s="17"/>
      <c r="F4" s="17"/>
      <c r="G4" s="17"/>
      <c r="H4" s="17"/>
      <c r="I4" s="17"/>
      <c r="J4" s="17"/>
      <c r="K4" s="18" t="s">
        <v>48</v>
      </c>
      <c r="L4" s="18"/>
      <c r="M4" s="18"/>
      <c r="N4" s="18"/>
      <c r="O4" s="18"/>
      <c r="P4" s="18"/>
      <c r="Q4" s="18"/>
    </row>
    <row r="5" s="12" customFormat="true" ht="12.75" hidden="false" customHeight="true" outlineLevel="0" collapsed="false">
      <c r="A5" s="14"/>
      <c r="B5" s="36"/>
      <c r="C5" s="19" t="s">
        <v>49</v>
      </c>
      <c r="D5" s="20" t="s">
        <v>50</v>
      </c>
      <c r="E5" s="20" t="s">
        <v>51</v>
      </c>
      <c r="F5" s="20" t="s">
        <v>52</v>
      </c>
      <c r="G5" s="20" t="s">
        <v>53</v>
      </c>
      <c r="H5" s="20" t="s">
        <v>54</v>
      </c>
      <c r="I5" s="20" t="s">
        <v>55</v>
      </c>
      <c r="J5" s="20" t="s">
        <v>56</v>
      </c>
      <c r="K5" s="20" t="s">
        <v>57</v>
      </c>
      <c r="L5" s="20" t="s">
        <v>50</v>
      </c>
      <c r="M5" s="20" t="s">
        <v>51</v>
      </c>
      <c r="N5" s="20" t="s">
        <v>52</v>
      </c>
      <c r="O5" s="20" t="s">
        <v>53</v>
      </c>
      <c r="P5" s="20" t="s">
        <v>54</v>
      </c>
      <c r="Q5" s="21" t="s">
        <v>55</v>
      </c>
    </row>
    <row r="6" customFormat="false" ht="12.75" hidden="false" customHeight="true" outlineLevel="0" collapsed="false">
      <c r="A6" s="22"/>
      <c r="B6" s="23" t="s">
        <v>58</v>
      </c>
      <c r="C6" s="23"/>
      <c r="D6" s="23"/>
      <c r="E6" s="23"/>
      <c r="F6" s="23"/>
      <c r="G6" s="23"/>
      <c r="H6" s="23"/>
      <c r="I6" s="23"/>
      <c r="J6" s="23"/>
      <c r="K6" s="23"/>
      <c r="L6" s="23"/>
      <c r="M6" s="23"/>
      <c r="N6" s="23"/>
      <c r="O6" s="23"/>
      <c r="P6" s="23"/>
      <c r="Q6" s="23"/>
    </row>
    <row r="7" customFormat="false" ht="12.75" hidden="false" customHeight="true" outlineLevel="0" collapsed="false">
      <c r="A7" s="24" t="n">
        <v>2000</v>
      </c>
      <c r="B7" s="27" t="n">
        <v>53076</v>
      </c>
      <c r="C7" s="27" t="n">
        <v>4599</v>
      </c>
      <c r="D7" s="27" t="n">
        <v>8962</v>
      </c>
      <c r="E7" s="27" t="n">
        <v>14676</v>
      </c>
      <c r="F7" s="27" t="n">
        <v>16233</v>
      </c>
      <c r="G7" s="27" t="n">
        <v>7395</v>
      </c>
      <c r="H7" s="27" t="n">
        <v>1133</v>
      </c>
      <c r="I7" s="3" t="n">
        <v>29</v>
      </c>
      <c r="J7" s="3" t="n">
        <v>49</v>
      </c>
      <c r="K7" s="26" t="n">
        <v>8.66493330318788</v>
      </c>
      <c r="L7" s="26" t="n">
        <v>16.8852211922526</v>
      </c>
      <c r="M7" s="26" t="n">
        <v>27.6509156680986</v>
      </c>
      <c r="N7" s="26" t="n">
        <v>30.5844449468686</v>
      </c>
      <c r="O7" s="26" t="n">
        <v>13.9328510061045</v>
      </c>
      <c r="P7" s="26" t="n">
        <v>2.13467480593865</v>
      </c>
      <c r="Q7" s="26" t="n">
        <v>0.0546386313964881</v>
      </c>
    </row>
    <row r="8" customFormat="false" ht="12.75" hidden="false" customHeight="true" outlineLevel="0" collapsed="false">
      <c r="A8" s="24" t="n">
        <v>2001</v>
      </c>
      <c r="B8" s="27" t="n">
        <v>52527</v>
      </c>
      <c r="C8" s="27" t="n">
        <v>4444</v>
      </c>
      <c r="D8" s="27" t="n">
        <v>9121</v>
      </c>
      <c r="E8" s="27" t="n">
        <v>13763</v>
      </c>
      <c r="F8" s="27" t="n">
        <v>16206</v>
      </c>
      <c r="G8" s="27" t="n">
        <v>7701</v>
      </c>
      <c r="H8" s="27" t="n">
        <v>1224</v>
      </c>
      <c r="I8" s="3" t="n">
        <v>40</v>
      </c>
      <c r="J8" s="3" t="n">
        <v>28</v>
      </c>
      <c r="K8" s="26" t="n">
        <v>8.46041083633179</v>
      </c>
      <c r="L8" s="26" t="n">
        <v>17.3644030688979</v>
      </c>
      <c r="M8" s="26" t="n">
        <v>26.201762902888</v>
      </c>
      <c r="N8" s="26" t="n">
        <v>30.8527043234908</v>
      </c>
      <c r="O8" s="26" t="n">
        <v>14.66103146953</v>
      </c>
      <c r="P8" s="26" t="n">
        <v>2.33023016734251</v>
      </c>
      <c r="Q8" s="26" t="n">
        <v>0.076151312658252</v>
      </c>
    </row>
    <row r="9" customFormat="false" ht="12.75" hidden="false" customHeight="true" outlineLevel="0" collapsed="false">
      <c r="A9" s="24" t="n">
        <v>2002</v>
      </c>
      <c r="B9" s="27" t="n">
        <v>51270</v>
      </c>
      <c r="C9" s="27" t="n">
        <v>4195</v>
      </c>
      <c r="D9" s="27" t="n">
        <v>9267</v>
      </c>
      <c r="E9" s="27" t="n">
        <v>12694</v>
      </c>
      <c r="F9" s="27" t="n">
        <v>16038</v>
      </c>
      <c r="G9" s="27" t="n">
        <v>7727</v>
      </c>
      <c r="H9" s="27" t="n">
        <v>1267</v>
      </c>
      <c r="I9" s="3" t="n">
        <v>47</v>
      </c>
      <c r="J9" s="3" t="n">
        <v>35</v>
      </c>
      <c r="K9" s="26" t="n">
        <v>8.18217281061049</v>
      </c>
      <c r="L9" s="26" t="n">
        <v>18.0748976009362</v>
      </c>
      <c r="M9" s="26" t="n">
        <v>24.7591183928223</v>
      </c>
      <c r="N9" s="26" t="n">
        <v>31.2814511410181</v>
      </c>
      <c r="O9" s="26" t="n">
        <v>15.0711917300566</v>
      </c>
      <c r="P9" s="26" t="n">
        <v>2.47123073922372</v>
      </c>
      <c r="Q9" s="26" t="n">
        <v>0.091671542812561</v>
      </c>
    </row>
    <row r="10" customFormat="false" ht="12.75" hidden="false" customHeight="true" outlineLevel="0" collapsed="false">
      <c r="A10" s="24" t="n">
        <v>2003</v>
      </c>
      <c r="B10" s="27" t="n">
        <v>52432</v>
      </c>
      <c r="C10" s="27" t="n">
        <v>4155</v>
      </c>
      <c r="D10" s="27" t="n">
        <v>9626</v>
      </c>
      <c r="E10" s="27" t="n">
        <v>12725</v>
      </c>
      <c r="F10" s="27" t="n">
        <v>16085</v>
      </c>
      <c r="G10" s="27" t="n">
        <v>8310</v>
      </c>
      <c r="H10" s="27" t="n">
        <v>1432</v>
      </c>
      <c r="I10" s="3" t="n">
        <v>39</v>
      </c>
      <c r="J10" s="3" t="n">
        <v>60</v>
      </c>
      <c r="K10" s="26" t="n">
        <v>7.924549893195</v>
      </c>
      <c r="L10" s="26" t="n">
        <v>18.3590173939579</v>
      </c>
      <c r="M10" s="26" t="n">
        <v>24.2695300579799</v>
      </c>
      <c r="N10" s="26" t="n">
        <v>30.6778303326213</v>
      </c>
      <c r="O10" s="26" t="n">
        <v>15.84909978639</v>
      </c>
      <c r="P10" s="26" t="n">
        <v>2.731156545621</v>
      </c>
      <c r="Q10" s="26" t="n">
        <v>0.074382056759231</v>
      </c>
    </row>
    <row r="11" customFormat="false" ht="12.75" hidden="false" customHeight="true" outlineLevel="0" collapsed="false">
      <c r="A11" s="24" t="n">
        <v>2004</v>
      </c>
      <c r="B11" s="27" t="n">
        <v>53957</v>
      </c>
      <c r="C11" s="27" t="n">
        <v>4172</v>
      </c>
      <c r="D11" s="27" t="n">
        <v>9950</v>
      </c>
      <c r="E11" s="27" t="n">
        <v>13131</v>
      </c>
      <c r="F11" s="27" t="n">
        <v>16085</v>
      </c>
      <c r="G11" s="27" t="n">
        <v>8912</v>
      </c>
      <c r="H11" s="27" t="n">
        <v>1631</v>
      </c>
      <c r="I11" s="3" t="n">
        <v>50</v>
      </c>
      <c r="J11" s="3" t="n">
        <v>26</v>
      </c>
      <c r="K11" s="26" t="n">
        <v>7.7320829549456</v>
      </c>
      <c r="L11" s="26" t="n">
        <v>18.4406101154623</v>
      </c>
      <c r="M11" s="26" t="n">
        <v>24.3360453694609</v>
      </c>
      <c r="N11" s="26" t="n">
        <v>29.8107752469559</v>
      </c>
      <c r="O11" s="26" t="n">
        <v>16.5168560149749</v>
      </c>
      <c r="P11" s="26" t="n">
        <v>3.02277739681598</v>
      </c>
      <c r="Q11" s="26" t="n">
        <v>0.0926663824897604</v>
      </c>
    </row>
    <row r="12" customFormat="false" ht="12.75" hidden="false" customHeight="true" outlineLevel="0" collapsed="false">
      <c r="A12" s="24" t="n">
        <v>2005</v>
      </c>
      <c r="B12" s="27" t="n">
        <v>54386</v>
      </c>
      <c r="C12" s="27" t="n">
        <v>4171</v>
      </c>
      <c r="D12" s="27" t="n">
        <v>10008</v>
      </c>
      <c r="E12" s="27" t="n">
        <v>13229</v>
      </c>
      <c r="F12" s="27" t="n">
        <v>15962</v>
      </c>
      <c r="G12" s="27" t="n">
        <v>9179</v>
      </c>
      <c r="H12" s="27" t="n">
        <v>1694</v>
      </c>
      <c r="I12" s="3" t="n">
        <v>66</v>
      </c>
      <c r="J12" s="3" t="n">
        <v>77</v>
      </c>
      <c r="K12" s="26" t="n">
        <v>7.66925311661089</v>
      </c>
      <c r="L12" s="26" t="n">
        <v>18.4017945794874</v>
      </c>
      <c r="M12" s="26" t="n">
        <v>24.3242746295002</v>
      </c>
      <c r="N12" s="26" t="n">
        <v>29.3494649358291</v>
      </c>
      <c r="O12" s="26" t="n">
        <v>16.8775052403192</v>
      </c>
      <c r="P12" s="26" t="n">
        <v>3.11477218401795</v>
      </c>
      <c r="Q12" s="26" t="n">
        <v>0.121354760416284</v>
      </c>
    </row>
    <row r="13" customFormat="false" ht="12.75" hidden="false" customHeight="true" outlineLevel="0" collapsed="false">
      <c r="A13" s="24" t="n">
        <v>2006</v>
      </c>
      <c r="B13" s="27" t="n">
        <v>55690</v>
      </c>
      <c r="C13" s="27" t="n">
        <v>4130</v>
      </c>
      <c r="D13" s="27" t="n">
        <v>10399</v>
      </c>
      <c r="E13" s="27" t="n">
        <v>13876</v>
      </c>
      <c r="F13" s="27" t="n">
        <v>15878</v>
      </c>
      <c r="G13" s="27" t="n">
        <v>9535</v>
      </c>
      <c r="H13" s="27" t="n">
        <v>1775</v>
      </c>
      <c r="I13" s="3" t="n">
        <v>58</v>
      </c>
      <c r="J13" s="3" t="n">
        <v>39</v>
      </c>
      <c r="K13" s="26" t="n">
        <v>7.4</v>
      </c>
      <c r="L13" s="26" t="n">
        <v>18.7</v>
      </c>
      <c r="M13" s="26" t="n">
        <v>24.9</v>
      </c>
      <c r="N13" s="26" t="n">
        <v>28.5</v>
      </c>
      <c r="O13" s="26" t="n">
        <v>17.1</v>
      </c>
      <c r="P13" s="26" t="n">
        <v>3.2</v>
      </c>
      <c r="Q13" s="26" t="n">
        <v>0.1</v>
      </c>
    </row>
    <row r="14" customFormat="false" ht="12.75" hidden="false" customHeight="true" outlineLevel="0" collapsed="false">
      <c r="A14" s="24" t="n">
        <v>2007</v>
      </c>
      <c r="B14" s="27" t="n">
        <v>57781</v>
      </c>
      <c r="C14" s="27" t="n">
        <v>4304</v>
      </c>
      <c r="D14" s="27" t="n">
        <v>10913</v>
      </c>
      <c r="E14" s="27" t="n">
        <v>14918</v>
      </c>
      <c r="F14" s="27" t="n">
        <v>15622</v>
      </c>
      <c r="G14" s="27" t="n">
        <v>10035</v>
      </c>
      <c r="H14" s="27" t="n">
        <v>1849</v>
      </c>
      <c r="I14" s="3" t="n">
        <v>83</v>
      </c>
      <c r="J14" s="3" t="n">
        <v>57</v>
      </c>
      <c r="K14" s="26" t="n">
        <v>7.4</v>
      </c>
      <c r="L14" s="26" t="n">
        <v>18.9</v>
      </c>
      <c r="M14" s="26" t="n">
        <v>25.8</v>
      </c>
      <c r="N14" s="26" t="n">
        <v>27</v>
      </c>
      <c r="O14" s="26" t="n">
        <v>17.4</v>
      </c>
      <c r="P14" s="26" t="n">
        <v>3.2</v>
      </c>
      <c r="Q14" s="26" t="n">
        <v>0.1</v>
      </c>
    </row>
    <row r="15" customFormat="false" ht="12.75" hidden="false" customHeight="true" outlineLevel="0" collapsed="false">
      <c r="A15" s="24" t="n">
        <v>2008</v>
      </c>
      <c r="B15" s="37" t="n">
        <v>60041</v>
      </c>
      <c r="C15" s="37" t="n">
        <v>4279</v>
      </c>
      <c r="D15" s="37" t="n">
        <v>11373</v>
      </c>
      <c r="E15" s="37" t="n">
        <v>16171</v>
      </c>
      <c r="F15" s="37" t="n">
        <v>16028</v>
      </c>
      <c r="G15" s="37" t="n">
        <v>10025</v>
      </c>
      <c r="H15" s="37" t="n">
        <v>2044</v>
      </c>
      <c r="I15" s="38" t="n">
        <v>95</v>
      </c>
      <c r="J15" s="38" t="n">
        <v>26</v>
      </c>
      <c r="K15" s="26" t="n">
        <v>7.1</v>
      </c>
      <c r="L15" s="26" t="n">
        <v>18.9</v>
      </c>
      <c r="M15" s="26" t="n">
        <v>26.9</v>
      </c>
      <c r="N15" s="26" t="n">
        <v>26.7</v>
      </c>
      <c r="O15" s="26" t="n">
        <v>16.7</v>
      </c>
      <c r="P15" s="26" t="n">
        <v>3.4</v>
      </c>
      <c r="Q15" s="26" t="n">
        <v>0.2</v>
      </c>
    </row>
    <row r="16" customFormat="false" ht="12.75" hidden="false" customHeight="true" outlineLevel="0" collapsed="false">
      <c r="A16" s="24" t="n">
        <v>2009</v>
      </c>
      <c r="B16" s="37" t="n">
        <v>59046</v>
      </c>
      <c r="C16" s="37" t="n">
        <v>3990</v>
      </c>
      <c r="D16" s="37" t="n">
        <v>11188</v>
      </c>
      <c r="E16" s="37" t="n">
        <v>16178</v>
      </c>
      <c r="F16" s="37" t="n">
        <v>15835</v>
      </c>
      <c r="G16" s="37" t="n">
        <v>9695</v>
      </c>
      <c r="H16" s="37" t="n">
        <v>2045</v>
      </c>
      <c r="I16" s="38" t="n">
        <v>95</v>
      </c>
      <c r="J16" s="38" t="n">
        <v>20</v>
      </c>
      <c r="K16" s="26" t="n">
        <v>6.8</v>
      </c>
      <c r="L16" s="26" t="n">
        <v>18.9</v>
      </c>
      <c r="M16" s="26" t="n">
        <v>27.4</v>
      </c>
      <c r="N16" s="26" t="n">
        <v>26.8</v>
      </c>
      <c r="O16" s="26" t="n">
        <v>16.4</v>
      </c>
      <c r="P16" s="26" t="n">
        <v>3.5</v>
      </c>
      <c r="Q16" s="26" t="n">
        <v>0.2</v>
      </c>
    </row>
    <row r="17" customFormat="false" ht="12.75" hidden="false" customHeight="true" outlineLevel="0" collapsed="false">
      <c r="A17" s="24" t="n">
        <v>2010</v>
      </c>
      <c r="B17" s="37" t="n">
        <v>58791</v>
      </c>
      <c r="C17" s="37" t="n">
        <v>3755</v>
      </c>
      <c r="D17" s="37" t="n">
        <v>10660</v>
      </c>
      <c r="E17" s="37" t="n">
        <v>16152</v>
      </c>
      <c r="F17" s="37" t="n">
        <v>16426</v>
      </c>
      <c r="G17" s="37" t="n">
        <v>9599</v>
      </c>
      <c r="H17" s="37" t="n">
        <v>2080</v>
      </c>
      <c r="I17" s="38" t="n">
        <v>98</v>
      </c>
      <c r="J17" s="38" t="n">
        <v>21</v>
      </c>
      <c r="K17" s="26" t="n">
        <v>6.4</v>
      </c>
      <c r="L17" s="26" t="n">
        <v>18.1</v>
      </c>
      <c r="M17" s="26" t="n">
        <v>27.5</v>
      </c>
      <c r="N17" s="26" t="n">
        <v>27.9</v>
      </c>
      <c r="O17" s="26" t="n">
        <v>16.3</v>
      </c>
      <c r="P17" s="26" t="n">
        <v>3.5</v>
      </c>
      <c r="Q17" s="26" t="n">
        <v>0.2</v>
      </c>
    </row>
    <row r="18" customFormat="false" ht="12.75" hidden="false" customHeight="true" outlineLevel="0" collapsed="false">
      <c r="A18" s="24" t="n">
        <v>2011</v>
      </c>
      <c r="B18" s="37" t="n">
        <v>58590</v>
      </c>
      <c r="C18" s="37" t="n">
        <v>3387</v>
      </c>
      <c r="D18" s="37" t="n">
        <v>10619</v>
      </c>
      <c r="E18" s="37" t="n">
        <v>15879</v>
      </c>
      <c r="F18" s="37" t="n">
        <v>16868</v>
      </c>
      <c r="G18" s="37" t="n">
        <v>9513</v>
      </c>
      <c r="H18" s="37" t="n">
        <v>2155</v>
      </c>
      <c r="I18" s="38" t="n">
        <v>123</v>
      </c>
      <c r="J18" s="38" t="n">
        <v>46</v>
      </c>
      <c r="K18" s="26" t="n">
        <v>5.8</v>
      </c>
      <c r="L18" s="26" t="n">
        <v>18.1</v>
      </c>
      <c r="M18" s="26" t="n">
        <v>27.1</v>
      </c>
      <c r="N18" s="26" t="n">
        <v>28.8</v>
      </c>
      <c r="O18" s="26" t="n">
        <v>16.2</v>
      </c>
      <c r="P18" s="26" t="n">
        <v>3.7</v>
      </c>
      <c r="Q18" s="26" t="n">
        <v>0.2</v>
      </c>
    </row>
    <row r="19" customFormat="false" ht="12.75" hidden="false" customHeight="true" outlineLevel="0" collapsed="false">
      <c r="A19" s="24" t="n">
        <v>2012</v>
      </c>
      <c r="B19" s="37" t="n">
        <v>58027</v>
      </c>
      <c r="C19" s="37" t="n">
        <v>3074</v>
      </c>
      <c r="D19" s="37" t="n">
        <v>10272</v>
      </c>
      <c r="E19" s="37" t="n">
        <v>16028</v>
      </c>
      <c r="F19" s="37" t="n">
        <v>17262</v>
      </c>
      <c r="G19" s="37" t="n">
        <v>9147</v>
      </c>
      <c r="H19" s="37" t="n">
        <v>2093</v>
      </c>
      <c r="I19" s="38" t="n">
        <v>106</v>
      </c>
      <c r="J19" s="38" t="n">
        <v>45</v>
      </c>
      <c r="K19" s="26" t="n">
        <v>5.3</v>
      </c>
      <c r="L19" s="26" t="n">
        <v>17.7</v>
      </c>
      <c r="M19" s="26" t="n">
        <v>27.6</v>
      </c>
      <c r="N19" s="26" t="n">
        <v>29.7</v>
      </c>
      <c r="O19" s="26" t="n">
        <v>15.8</v>
      </c>
      <c r="P19" s="26" t="n">
        <v>3.6</v>
      </c>
      <c r="Q19" s="26" t="n">
        <v>0.2</v>
      </c>
    </row>
    <row r="20" customFormat="false" ht="12.75" hidden="false" customHeight="true" outlineLevel="0" collapsed="false">
      <c r="A20" s="24" t="n">
        <v>2013</v>
      </c>
      <c r="B20" s="37" t="n">
        <v>56014</v>
      </c>
      <c r="C20" s="37" t="n">
        <v>2763</v>
      </c>
      <c r="D20" s="37" t="n">
        <v>9767</v>
      </c>
      <c r="E20" s="37" t="n">
        <v>15228</v>
      </c>
      <c r="F20" s="37" t="n">
        <v>17032</v>
      </c>
      <c r="G20" s="37" t="n">
        <v>8973</v>
      </c>
      <c r="H20" s="37" t="n">
        <v>2098</v>
      </c>
      <c r="I20" s="38" t="n">
        <v>136</v>
      </c>
      <c r="J20" s="38" t="n">
        <v>17</v>
      </c>
      <c r="K20" s="26" t="n">
        <v>4.9</v>
      </c>
      <c r="L20" s="26" t="n">
        <v>17.4</v>
      </c>
      <c r="M20" s="26" t="n">
        <v>27.2</v>
      </c>
      <c r="N20" s="26" t="n">
        <v>30.4</v>
      </c>
      <c r="O20" s="26" t="n">
        <v>16</v>
      </c>
      <c r="P20" s="26" t="n">
        <v>3.7</v>
      </c>
      <c r="Q20" s="26" t="n">
        <v>0.2</v>
      </c>
    </row>
    <row r="21" customFormat="false" ht="12.75" hidden="false" customHeight="true" outlineLevel="0" collapsed="false">
      <c r="A21" s="24"/>
      <c r="B21" s="28" t="s">
        <v>72</v>
      </c>
      <c r="C21" s="28"/>
      <c r="D21" s="28"/>
      <c r="E21" s="28"/>
      <c r="F21" s="28"/>
      <c r="G21" s="28"/>
      <c r="H21" s="28"/>
      <c r="I21" s="28"/>
      <c r="J21" s="28"/>
      <c r="K21" s="28"/>
      <c r="L21" s="28"/>
      <c r="M21" s="28"/>
      <c r="N21" s="28"/>
      <c r="O21" s="28"/>
      <c r="P21" s="28"/>
      <c r="Q21" s="28"/>
    </row>
    <row r="22" customFormat="false" ht="12.75" hidden="false" customHeight="true" outlineLevel="0" collapsed="false">
      <c r="A22" s="24" t="n">
        <v>2000</v>
      </c>
      <c r="B22" s="27" t="n">
        <v>30451</v>
      </c>
      <c r="C22" s="3" t="n">
        <v>202</v>
      </c>
      <c r="D22" s="27" t="n">
        <v>2295</v>
      </c>
      <c r="E22" s="27" t="n">
        <v>9213</v>
      </c>
      <c r="F22" s="27" t="n">
        <v>12374</v>
      </c>
      <c r="G22" s="27" t="n">
        <v>5552</v>
      </c>
      <c r="H22" s="27" t="n">
        <v>765</v>
      </c>
      <c r="I22" s="3" t="n">
        <v>24</v>
      </c>
      <c r="J22" s="3" t="n">
        <v>26</v>
      </c>
      <c r="K22" s="26" t="n">
        <v>0.663360809168829</v>
      </c>
      <c r="L22" s="26" t="n">
        <v>7.53669830219041</v>
      </c>
      <c r="M22" s="26" t="n">
        <v>30.2551640340219</v>
      </c>
      <c r="N22" s="26" t="n">
        <v>40.6357755081935</v>
      </c>
      <c r="O22" s="26" t="n">
        <v>18.2325703589373</v>
      </c>
      <c r="P22" s="26" t="n">
        <v>2.5122327673968</v>
      </c>
      <c r="Q22" s="26" t="n">
        <v>0.0788151456438212</v>
      </c>
      <c r="R22" s="39"/>
    </row>
    <row r="23" customFormat="false" ht="12.75" hidden="false" customHeight="true" outlineLevel="0" collapsed="false">
      <c r="A23" s="24" t="n">
        <v>2001</v>
      </c>
      <c r="B23" s="27" t="n">
        <v>29767</v>
      </c>
      <c r="C23" s="3" t="n">
        <v>218</v>
      </c>
      <c r="D23" s="27" t="n">
        <v>2311</v>
      </c>
      <c r="E23" s="27" t="n">
        <v>8394</v>
      </c>
      <c r="F23" s="27" t="n">
        <v>12215</v>
      </c>
      <c r="G23" s="27" t="n">
        <v>5749</v>
      </c>
      <c r="H23" s="27" t="n">
        <v>846</v>
      </c>
      <c r="I23" s="3" t="n">
        <v>20</v>
      </c>
      <c r="J23" s="3" t="n">
        <v>14</v>
      </c>
      <c r="K23" s="26" t="n">
        <v>0.732354620888904</v>
      </c>
      <c r="L23" s="26" t="n">
        <v>7.76363086639567</v>
      </c>
      <c r="M23" s="26" t="n">
        <v>28.1990123290893</v>
      </c>
      <c r="N23" s="26" t="n">
        <v>41.0353747438439</v>
      </c>
      <c r="O23" s="26" t="n">
        <v>19.313333557295</v>
      </c>
      <c r="P23" s="26" t="n">
        <v>2.84207343702758</v>
      </c>
      <c r="Q23" s="26" t="n">
        <v>0.0671884973292572</v>
      </c>
      <c r="R23" s="39"/>
    </row>
    <row r="24" customFormat="false" ht="12.75" hidden="false" customHeight="true" outlineLevel="0" collapsed="false">
      <c r="A24" s="24" t="n">
        <v>2002</v>
      </c>
      <c r="B24" s="27" t="n">
        <v>28736</v>
      </c>
      <c r="C24" s="3" t="n">
        <v>178</v>
      </c>
      <c r="D24" s="27" t="n">
        <v>2297</v>
      </c>
      <c r="E24" s="27" t="n">
        <v>7589</v>
      </c>
      <c r="F24" s="27" t="n">
        <v>12019</v>
      </c>
      <c r="G24" s="27" t="n">
        <v>5714</v>
      </c>
      <c r="H24" s="27" t="n">
        <v>891</v>
      </c>
      <c r="I24" s="3" t="n">
        <v>33</v>
      </c>
      <c r="J24" s="3" t="n">
        <v>15</v>
      </c>
      <c r="K24" s="26" t="n">
        <v>0.619432071269488</v>
      </c>
      <c r="L24" s="26" t="n">
        <v>7.99345768374165</v>
      </c>
      <c r="M24" s="26" t="n">
        <v>26.4093819599109</v>
      </c>
      <c r="N24" s="26" t="n">
        <v>41.8255846325167</v>
      </c>
      <c r="O24" s="26" t="n">
        <v>19.8844654788419</v>
      </c>
      <c r="P24" s="26" t="n">
        <v>3.10064031180401</v>
      </c>
      <c r="Q24" s="26" t="n">
        <v>0.114838530066815</v>
      </c>
      <c r="R24" s="39"/>
    </row>
    <row r="25" customFormat="false" ht="12.75" hidden="false" customHeight="true" outlineLevel="0" collapsed="false">
      <c r="A25" s="24" t="n">
        <v>2003</v>
      </c>
      <c r="B25" s="27" t="n">
        <v>28568</v>
      </c>
      <c r="C25" s="3" t="n">
        <v>161</v>
      </c>
      <c r="D25" s="27" t="n">
        <v>2248</v>
      </c>
      <c r="E25" s="27" t="n">
        <v>7311</v>
      </c>
      <c r="F25" s="27" t="n">
        <v>11810</v>
      </c>
      <c r="G25" s="27" t="n">
        <v>6064</v>
      </c>
      <c r="H25" s="27" t="n">
        <v>928</v>
      </c>
      <c r="I25" s="3" t="n">
        <v>29</v>
      </c>
      <c r="J25" s="3" t="n">
        <v>17</v>
      </c>
      <c r="K25" s="26" t="n">
        <v>0.563567628115374</v>
      </c>
      <c r="L25" s="26" t="n">
        <v>7.8689442733128</v>
      </c>
      <c r="M25" s="26" t="n">
        <v>25.5915709885186</v>
      </c>
      <c r="N25" s="26" t="n">
        <v>41.3399607952954</v>
      </c>
      <c r="O25" s="26" t="n">
        <v>21.2265471856623</v>
      </c>
      <c r="P25" s="26" t="n">
        <v>3.24838980677681</v>
      </c>
      <c r="Q25" s="26" t="n">
        <v>0.101512181461775</v>
      </c>
      <c r="R25" s="39"/>
    </row>
    <row r="26" customFormat="false" ht="12.75" hidden="false" customHeight="true" outlineLevel="0" collapsed="false">
      <c r="A26" s="24" t="n">
        <v>2004</v>
      </c>
      <c r="B26" s="27" t="n">
        <v>28755</v>
      </c>
      <c r="C26" s="3" t="n">
        <v>181</v>
      </c>
      <c r="D26" s="27" t="n">
        <v>2150</v>
      </c>
      <c r="E26" s="27" t="n">
        <v>7300</v>
      </c>
      <c r="F26" s="27" t="n">
        <v>11627</v>
      </c>
      <c r="G26" s="27" t="n">
        <v>6387</v>
      </c>
      <c r="H26" s="27" t="n">
        <v>1072</v>
      </c>
      <c r="I26" s="3" t="n">
        <v>34</v>
      </c>
      <c r="J26" s="3" t="n">
        <v>4</v>
      </c>
      <c r="K26" s="26" t="n">
        <v>0.629455746826639</v>
      </c>
      <c r="L26" s="26" t="n">
        <v>7.47696052860372</v>
      </c>
      <c r="M26" s="26" t="n">
        <v>25.3868892366545</v>
      </c>
      <c r="N26" s="26" t="n">
        <v>40.434707007477</v>
      </c>
      <c r="O26" s="26" t="n">
        <v>22.2117892540428</v>
      </c>
      <c r="P26" s="26" t="n">
        <v>3.72804729612241</v>
      </c>
      <c r="Q26" s="26" t="n">
        <v>0.118240306033733</v>
      </c>
      <c r="R26" s="39"/>
    </row>
    <row r="27" customFormat="false" ht="12.75" hidden="false" customHeight="true" outlineLevel="0" collapsed="false">
      <c r="A27" s="24" t="n">
        <v>2005</v>
      </c>
      <c r="B27" s="27" t="n">
        <v>28769</v>
      </c>
      <c r="C27" s="3" t="n">
        <v>171</v>
      </c>
      <c r="D27" s="27" t="n">
        <v>2101</v>
      </c>
      <c r="E27" s="27" t="n">
        <v>7300</v>
      </c>
      <c r="F27" s="27" t="n">
        <v>11537</v>
      </c>
      <c r="G27" s="27" t="n">
        <v>6475</v>
      </c>
      <c r="H27" s="27" t="n">
        <v>1121</v>
      </c>
      <c r="I27" s="3" t="n">
        <v>43</v>
      </c>
      <c r="J27" s="3" t="n">
        <v>21</v>
      </c>
      <c r="K27" s="26" t="n">
        <v>0.594389794570545</v>
      </c>
      <c r="L27" s="26" t="n">
        <v>7.30299975668254</v>
      </c>
      <c r="M27" s="26" t="n">
        <v>25.3745350898537</v>
      </c>
      <c r="N27" s="26" t="n">
        <v>40.1021933331016</v>
      </c>
      <c r="O27" s="26" t="n">
        <v>22.5068650283291</v>
      </c>
      <c r="P27" s="26" t="n">
        <v>3.89655531996246</v>
      </c>
      <c r="Q27" s="26" t="n">
        <v>0.149466439570371</v>
      </c>
      <c r="R27" s="39"/>
    </row>
    <row r="28" customFormat="false" ht="12.75" hidden="false" customHeight="true" outlineLevel="0" collapsed="false">
      <c r="A28" s="24" t="n">
        <v>2006</v>
      </c>
      <c r="B28" s="27" t="n">
        <v>29106</v>
      </c>
      <c r="C28" s="3" t="n">
        <v>130</v>
      </c>
      <c r="D28" s="27" t="n">
        <v>2160</v>
      </c>
      <c r="E28" s="27" t="n">
        <v>7486</v>
      </c>
      <c r="F28" s="27" t="n">
        <v>11358</v>
      </c>
      <c r="G28" s="27" t="n">
        <v>6791</v>
      </c>
      <c r="H28" s="27" t="n">
        <v>1144</v>
      </c>
      <c r="I28" s="3" t="n">
        <v>31</v>
      </c>
      <c r="J28" s="3" t="n">
        <v>6</v>
      </c>
      <c r="K28" s="26" t="n">
        <v>0.4</v>
      </c>
      <c r="L28" s="26" t="n">
        <v>7.4</v>
      </c>
      <c r="M28" s="26" t="n">
        <v>25.7</v>
      </c>
      <c r="N28" s="26" t="n">
        <v>39</v>
      </c>
      <c r="O28" s="26" t="n">
        <v>23.3</v>
      </c>
      <c r="P28" s="26" t="n">
        <v>3.9</v>
      </c>
      <c r="Q28" s="26" t="n">
        <v>0.1</v>
      </c>
    </row>
    <row r="29" customFormat="false" ht="12.75" hidden="false" customHeight="true" outlineLevel="0" collapsed="false">
      <c r="A29" s="24" t="n">
        <v>2007</v>
      </c>
      <c r="B29" s="27" t="n">
        <v>29404</v>
      </c>
      <c r="C29" s="3" t="n">
        <v>134</v>
      </c>
      <c r="D29" s="27" t="n">
        <v>2043</v>
      </c>
      <c r="E29" s="27" t="n">
        <v>7861</v>
      </c>
      <c r="F29" s="27" t="n">
        <v>11042</v>
      </c>
      <c r="G29" s="27" t="n">
        <v>7059</v>
      </c>
      <c r="H29" s="27" t="n">
        <v>1202</v>
      </c>
      <c r="I29" s="3" t="n">
        <v>50</v>
      </c>
      <c r="J29" s="3" t="n">
        <v>13</v>
      </c>
      <c r="K29" s="26" t="n">
        <v>0.5</v>
      </c>
      <c r="L29" s="26" t="n">
        <v>6.9</v>
      </c>
      <c r="M29" s="26" t="n">
        <v>26.7</v>
      </c>
      <c r="N29" s="26" t="n">
        <v>37.6</v>
      </c>
      <c r="O29" s="26" t="n">
        <v>24</v>
      </c>
      <c r="P29" s="26" t="n">
        <v>4.1</v>
      </c>
      <c r="Q29" s="26" t="n">
        <v>0.2</v>
      </c>
    </row>
    <row r="30" customFormat="false" ht="12.75" hidden="false" customHeight="true" outlineLevel="0" collapsed="false">
      <c r="A30" s="24" t="n">
        <v>2008</v>
      </c>
      <c r="B30" s="37" t="n">
        <v>29986</v>
      </c>
      <c r="C30" s="38" t="n">
        <v>98</v>
      </c>
      <c r="D30" s="37" t="n">
        <v>2021</v>
      </c>
      <c r="E30" s="37" t="n">
        <v>8354</v>
      </c>
      <c r="F30" s="37" t="n">
        <v>11163</v>
      </c>
      <c r="G30" s="37" t="n">
        <v>7002</v>
      </c>
      <c r="H30" s="37" t="n">
        <v>1279</v>
      </c>
      <c r="I30" s="38" t="n">
        <v>61</v>
      </c>
      <c r="J30" s="38" t="n">
        <v>8</v>
      </c>
      <c r="K30" s="26" t="n">
        <v>0.3</v>
      </c>
      <c r="L30" s="26" t="n">
        <v>6.7</v>
      </c>
      <c r="M30" s="26" t="n">
        <v>27.9</v>
      </c>
      <c r="N30" s="26" t="n">
        <v>37.2</v>
      </c>
      <c r="O30" s="26" t="n">
        <v>23.4</v>
      </c>
      <c r="P30" s="26" t="n">
        <v>4.3</v>
      </c>
      <c r="Q30" s="26" t="n">
        <v>0.2</v>
      </c>
    </row>
    <row r="31" customFormat="false" ht="12.75" hidden="false" customHeight="true" outlineLevel="0" collapsed="false">
      <c r="A31" s="24" t="n">
        <v>2009</v>
      </c>
      <c r="B31" s="37" t="n">
        <v>29336</v>
      </c>
      <c r="C31" s="38" t="n">
        <v>94</v>
      </c>
      <c r="D31" s="37" t="n">
        <v>1939</v>
      </c>
      <c r="E31" s="37" t="n">
        <v>8164</v>
      </c>
      <c r="F31" s="37" t="n">
        <v>10977</v>
      </c>
      <c r="G31" s="37" t="n">
        <v>6786</v>
      </c>
      <c r="H31" s="37" t="n">
        <v>1303</v>
      </c>
      <c r="I31" s="38" t="n">
        <v>65</v>
      </c>
      <c r="J31" s="38" t="n">
        <v>8</v>
      </c>
      <c r="K31" s="26" t="n">
        <v>0.3</v>
      </c>
      <c r="L31" s="26" t="n">
        <v>6.6</v>
      </c>
      <c r="M31" s="26" t="n">
        <v>27.8</v>
      </c>
      <c r="N31" s="26" t="n">
        <v>37.4</v>
      </c>
      <c r="O31" s="26" t="n">
        <v>23.1</v>
      </c>
      <c r="P31" s="26" t="n">
        <v>4.4</v>
      </c>
      <c r="Q31" s="26" t="n">
        <v>0.2</v>
      </c>
    </row>
    <row r="32" customFormat="false" ht="12.75" hidden="false" customHeight="true" outlineLevel="0" collapsed="false">
      <c r="A32" s="24" t="n">
        <v>2010</v>
      </c>
      <c r="B32" s="37" t="n">
        <v>29263</v>
      </c>
      <c r="C32" s="37" t="n">
        <v>88</v>
      </c>
      <c r="D32" s="37" t="n">
        <v>1722</v>
      </c>
      <c r="E32" s="37" t="n">
        <v>8069</v>
      </c>
      <c r="F32" s="37" t="n">
        <v>11295</v>
      </c>
      <c r="G32" s="37" t="n">
        <v>6687</v>
      </c>
      <c r="H32" s="37" t="n">
        <v>1328</v>
      </c>
      <c r="I32" s="38" t="n">
        <v>68</v>
      </c>
      <c r="J32" s="38" t="n">
        <v>6</v>
      </c>
      <c r="K32" s="26" t="n">
        <v>0.3</v>
      </c>
      <c r="L32" s="26" t="n">
        <v>5.9</v>
      </c>
      <c r="M32" s="26" t="n">
        <v>27.6</v>
      </c>
      <c r="N32" s="26" t="n">
        <v>38.6</v>
      </c>
      <c r="O32" s="26" t="n">
        <v>22.9</v>
      </c>
      <c r="P32" s="26" t="n">
        <v>4.5</v>
      </c>
      <c r="Q32" s="26" t="n">
        <v>0.2</v>
      </c>
    </row>
    <row r="33" customFormat="false" ht="12.75" hidden="false" customHeight="true" outlineLevel="0" collapsed="false">
      <c r="A33" s="24" t="n">
        <v>2011</v>
      </c>
      <c r="B33" s="37" t="n">
        <v>28702</v>
      </c>
      <c r="C33" s="37" t="n">
        <v>76</v>
      </c>
      <c r="D33" s="37" t="n">
        <v>1666</v>
      </c>
      <c r="E33" s="37" t="n">
        <v>7644</v>
      </c>
      <c r="F33" s="37" t="n">
        <v>11318</v>
      </c>
      <c r="G33" s="37" t="n">
        <v>6552</v>
      </c>
      <c r="H33" s="37" t="n">
        <v>1358</v>
      </c>
      <c r="I33" s="38" t="n">
        <v>78</v>
      </c>
      <c r="J33" s="38" t="n">
        <v>10</v>
      </c>
      <c r="K33" s="26" t="n">
        <v>0.3</v>
      </c>
      <c r="L33" s="26" t="n">
        <v>5.8</v>
      </c>
      <c r="M33" s="26" t="n">
        <v>26.6</v>
      </c>
      <c r="N33" s="26" t="n">
        <v>39.4</v>
      </c>
      <c r="O33" s="26" t="n">
        <v>22.8</v>
      </c>
      <c r="P33" s="26" t="n">
        <v>4.7</v>
      </c>
      <c r="Q33" s="26" t="n">
        <v>0.3</v>
      </c>
    </row>
    <row r="34" customFormat="false" ht="12.75" hidden="false" customHeight="true" outlineLevel="0" collapsed="false">
      <c r="A34" s="24" t="n">
        <v>2012</v>
      </c>
      <c r="B34" s="37" t="n">
        <v>28232</v>
      </c>
      <c r="C34" s="37" t="n">
        <v>57</v>
      </c>
      <c r="D34" s="37" t="n">
        <v>1599</v>
      </c>
      <c r="E34" s="37" t="n">
        <v>7618</v>
      </c>
      <c r="F34" s="37" t="n">
        <v>11439</v>
      </c>
      <c r="G34" s="37" t="n">
        <v>6135</v>
      </c>
      <c r="H34" s="37" t="n">
        <v>1311</v>
      </c>
      <c r="I34" s="38" t="n">
        <v>63</v>
      </c>
      <c r="J34" s="38" t="n">
        <v>10</v>
      </c>
      <c r="K34" s="26" t="n">
        <v>0.2</v>
      </c>
      <c r="L34" s="26" t="n">
        <v>5.7</v>
      </c>
      <c r="M34" s="26" t="n">
        <v>27</v>
      </c>
      <c r="N34" s="26" t="n">
        <v>40.5</v>
      </c>
      <c r="O34" s="26" t="n">
        <v>21.7</v>
      </c>
      <c r="P34" s="26" t="n">
        <v>4.6</v>
      </c>
      <c r="Q34" s="26" t="n">
        <v>0.2</v>
      </c>
    </row>
    <row r="35" customFormat="false" ht="12.75" hidden="false" customHeight="true" outlineLevel="0" collapsed="false">
      <c r="A35" s="24" t="n">
        <v>2013</v>
      </c>
      <c r="B35" s="37" t="n">
        <v>27198</v>
      </c>
      <c r="C35" s="37" t="n">
        <v>58</v>
      </c>
      <c r="D35" s="37" t="n">
        <v>1441</v>
      </c>
      <c r="E35" s="37" t="n">
        <v>7078</v>
      </c>
      <c r="F35" s="37" t="n">
        <v>11302</v>
      </c>
      <c r="G35" s="37" t="n">
        <v>5981</v>
      </c>
      <c r="H35" s="37" t="n">
        <v>1249</v>
      </c>
      <c r="I35" s="38" t="n">
        <v>84</v>
      </c>
      <c r="J35" s="38" t="n">
        <v>5</v>
      </c>
      <c r="K35" s="26" t="n">
        <v>0.2</v>
      </c>
      <c r="L35" s="26" t="n">
        <v>5.3</v>
      </c>
      <c r="M35" s="26" t="n">
        <v>26</v>
      </c>
      <c r="N35" s="26" t="n">
        <v>41.6</v>
      </c>
      <c r="O35" s="26" t="n">
        <v>22</v>
      </c>
      <c r="P35" s="26" t="n">
        <v>4.6</v>
      </c>
      <c r="Q35" s="26" t="n">
        <v>0.3</v>
      </c>
    </row>
    <row r="36" customFormat="false" ht="12.75" hidden="false" customHeight="true" outlineLevel="0" collapsed="false">
      <c r="A36" s="24"/>
      <c r="B36" s="28" t="s">
        <v>73</v>
      </c>
      <c r="C36" s="28"/>
      <c r="D36" s="28"/>
      <c r="E36" s="28"/>
      <c r="F36" s="28"/>
      <c r="G36" s="28"/>
      <c r="H36" s="28"/>
      <c r="I36" s="28"/>
      <c r="J36" s="28"/>
      <c r="K36" s="28"/>
      <c r="L36" s="28"/>
      <c r="M36" s="28"/>
      <c r="N36" s="28"/>
      <c r="O36" s="28"/>
      <c r="P36" s="28"/>
      <c r="Q36" s="28"/>
    </row>
    <row r="37" customFormat="false" ht="12.75" hidden="false" customHeight="true" outlineLevel="0" collapsed="false">
      <c r="A37" s="24" t="n">
        <v>2000</v>
      </c>
      <c r="B37" s="40" t="n">
        <v>22625</v>
      </c>
      <c r="C37" s="40" t="n">
        <v>4397</v>
      </c>
      <c r="D37" s="40" t="n">
        <v>6667</v>
      </c>
      <c r="E37" s="40" t="n">
        <v>5463</v>
      </c>
      <c r="F37" s="40" t="n">
        <v>3859</v>
      </c>
      <c r="G37" s="40" t="n">
        <v>1843</v>
      </c>
      <c r="H37" s="41" t="n">
        <v>368</v>
      </c>
      <c r="I37" s="41" t="n">
        <v>5</v>
      </c>
      <c r="J37" s="41" t="n">
        <v>23</v>
      </c>
      <c r="K37" s="42" t="n">
        <v>19.4342541436464</v>
      </c>
      <c r="L37" s="42" t="n">
        <v>29.4674033149171</v>
      </c>
      <c r="M37" s="42" t="n">
        <v>24.1458563535912</v>
      </c>
      <c r="N37" s="42" t="n">
        <v>17.0563535911602</v>
      </c>
      <c r="O37" s="42" t="n">
        <v>8.14585635359116</v>
      </c>
      <c r="P37" s="42" t="n">
        <v>1.62651933701657</v>
      </c>
      <c r="Q37" s="42" t="n">
        <v>0.0220994475138122</v>
      </c>
    </row>
    <row r="38" customFormat="false" ht="12.75" hidden="false" customHeight="true" outlineLevel="0" collapsed="false">
      <c r="A38" s="24" t="n">
        <v>2001</v>
      </c>
      <c r="B38" s="40" t="n">
        <v>22760</v>
      </c>
      <c r="C38" s="40" t="n">
        <v>4226</v>
      </c>
      <c r="D38" s="40" t="n">
        <v>6810</v>
      </c>
      <c r="E38" s="40" t="n">
        <v>5369</v>
      </c>
      <c r="F38" s="40" t="n">
        <v>3991</v>
      </c>
      <c r="G38" s="40" t="n">
        <v>1952</v>
      </c>
      <c r="H38" s="41" t="n">
        <v>378</v>
      </c>
      <c r="I38" s="41" t="n">
        <v>20</v>
      </c>
      <c r="J38" s="41" t="n">
        <v>14</v>
      </c>
      <c r="K38" s="42" t="n">
        <v>18.5676625659051</v>
      </c>
      <c r="L38" s="42" t="n">
        <v>29.920913884007</v>
      </c>
      <c r="M38" s="42" t="n">
        <v>23.5896309314587</v>
      </c>
      <c r="N38" s="42" t="n">
        <v>17.5351493848858</v>
      </c>
      <c r="O38" s="42" t="n">
        <v>8.57644991212654</v>
      </c>
      <c r="P38" s="42" t="n">
        <v>1.66080843585237</v>
      </c>
      <c r="Q38" s="42" t="n">
        <v>0.0878734622144113</v>
      </c>
    </row>
    <row r="39" customFormat="false" ht="12.75" hidden="false" customHeight="true" outlineLevel="0" collapsed="false">
      <c r="A39" s="24" t="n">
        <v>2002</v>
      </c>
      <c r="B39" s="40" t="n">
        <v>22534</v>
      </c>
      <c r="C39" s="40" t="n">
        <v>4017</v>
      </c>
      <c r="D39" s="40" t="n">
        <v>6970</v>
      </c>
      <c r="E39" s="40" t="n">
        <v>5105</v>
      </c>
      <c r="F39" s="40" t="n">
        <v>4019</v>
      </c>
      <c r="G39" s="40" t="n">
        <v>2013</v>
      </c>
      <c r="H39" s="41" t="n">
        <v>376</v>
      </c>
      <c r="I39" s="41" t="n">
        <v>14</v>
      </c>
      <c r="J39" s="41" t="n">
        <v>20</v>
      </c>
      <c r="K39" s="42" t="n">
        <v>17.8263956687672</v>
      </c>
      <c r="L39" s="42" t="n">
        <v>30.931037543268</v>
      </c>
      <c r="M39" s="42" t="n">
        <v>22.6546551877163</v>
      </c>
      <c r="N39" s="42" t="n">
        <v>17.8352711458241</v>
      </c>
      <c r="O39" s="42" t="n">
        <v>8.9331676577616</v>
      </c>
      <c r="P39" s="42" t="n">
        <v>1.66858968669566</v>
      </c>
      <c r="Q39" s="42" t="n">
        <v>0.0621283393982427</v>
      </c>
    </row>
    <row r="40" customFormat="false" ht="12.75" hidden="false" customHeight="true" outlineLevel="0" collapsed="false">
      <c r="A40" s="24" t="n">
        <v>2003</v>
      </c>
      <c r="B40" s="40" t="n">
        <v>23864</v>
      </c>
      <c r="C40" s="40" t="n">
        <v>3994</v>
      </c>
      <c r="D40" s="40" t="n">
        <v>7378</v>
      </c>
      <c r="E40" s="40" t="n">
        <v>5414</v>
      </c>
      <c r="F40" s="40" t="n">
        <v>4275</v>
      </c>
      <c r="G40" s="40" t="n">
        <v>2246</v>
      </c>
      <c r="H40" s="41" t="n">
        <v>504</v>
      </c>
      <c r="I40" s="41" t="n">
        <v>10</v>
      </c>
      <c r="J40" s="41" t="n">
        <v>43</v>
      </c>
      <c r="K40" s="42" t="n">
        <v>16.7365068722762</v>
      </c>
      <c r="L40" s="42" t="n">
        <v>30.9168622192424</v>
      </c>
      <c r="M40" s="42" t="n">
        <v>22.6868923902112</v>
      </c>
      <c r="N40" s="42" t="n">
        <v>17.9140127388535</v>
      </c>
      <c r="O40" s="42" t="n">
        <v>9.41166610794502</v>
      </c>
      <c r="P40" s="42" t="n">
        <v>2.11196781763326</v>
      </c>
      <c r="Q40" s="42" t="n">
        <v>0.0419041233657392</v>
      </c>
    </row>
    <row r="41" customFormat="false" ht="12.75" hidden="false" customHeight="true" outlineLevel="0" collapsed="false">
      <c r="A41" s="24" t="n">
        <v>2004</v>
      </c>
      <c r="B41" s="40" t="n">
        <v>25202</v>
      </c>
      <c r="C41" s="40" t="n">
        <v>3991</v>
      </c>
      <c r="D41" s="40" t="n">
        <v>7800</v>
      </c>
      <c r="E41" s="40" t="n">
        <v>5831</v>
      </c>
      <c r="F41" s="40" t="n">
        <v>4458</v>
      </c>
      <c r="G41" s="40" t="n">
        <v>2525</v>
      </c>
      <c r="H41" s="41" t="n">
        <v>559</v>
      </c>
      <c r="I41" s="41" t="n">
        <v>16</v>
      </c>
      <c r="J41" s="41" t="n">
        <v>22</v>
      </c>
      <c r="K41" s="42" t="n">
        <v>15.8360447583525</v>
      </c>
      <c r="L41" s="42" t="n">
        <v>30.949924609158</v>
      </c>
      <c r="M41" s="42" t="n">
        <v>23.1370526148718</v>
      </c>
      <c r="N41" s="42" t="n">
        <v>17.6890722958495</v>
      </c>
      <c r="O41" s="42" t="n">
        <v>10.0190461074518</v>
      </c>
      <c r="P41" s="42" t="n">
        <v>2.21807793032299</v>
      </c>
      <c r="Q41" s="42" t="n">
        <v>0.0634870248392985</v>
      </c>
    </row>
    <row r="42" customFormat="false" ht="12.75" hidden="false" customHeight="true" outlineLevel="0" collapsed="false">
      <c r="A42" s="24" t="n">
        <v>2005</v>
      </c>
      <c r="B42" s="40" t="n">
        <v>25617</v>
      </c>
      <c r="C42" s="40" t="n">
        <v>4000</v>
      </c>
      <c r="D42" s="40" t="n">
        <v>7907</v>
      </c>
      <c r="E42" s="40" t="n">
        <v>5929</v>
      </c>
      <c r="F42" s="40" t="n">
        <v>4425</v>
      </c>
      <c r="G42" s="40" t="n">
        <v>2704</v>
      </c>
      <c r="H42" s="41" t="n">
        <v>573</v>
      </c>
      <c r="I42" s="41" t="n">
        <v>23</v>
      </c>
      <c r="J42" s="41" t="n">
        <v>56</v>
      </c>
      <c r="K42" s="42" t="n">
        <v>15.6146309091619</v>
      </c>
      <c r="L42" s="42" t="n">
        <v>30.8662216496858</v>
      </c>
      <c r="M42" s="42" t="n">
        <v>23.1447866651052</v>
      </c>
      <c r="N42" s="42" t="n">
        <v>17.2736854432603</v>
      </c>
      <c r="O42" s="42" t="n">
        <v>10.5554904945934</v>
      </c>
      <c r="P42" s="42" t="n">
        <v>2.23679587773744</v>
      </c>
      <c r="Q42" s="42" t="n">
        <v>0.0897841277276808</v>
      </c>
    </row>
    <row r="43" s="43" customFormat="true" ht="12.75" hidden="false" customHeight="true" outlineLevel="0" collapsed="false">
      <c r="A43" s="24" t="n">
        <v>2006</v>
      </c>
      <c r="B43" s="40" t="n">
        <v>26584</v>
      </c>
      <c r="C43" s="40" t="n">
        <v>4000</v>
      </c>
      <c r="D43" s="40" t="n">
        <v>8239</v>
      </c>
      <c r="E43" s="40" t="n">
        <v>6390</v>
      </c>
      <c r="F43" s="40" t="n">
        <v>4520</v>
      </c>
      <c r="G43" s="40" t="n">
        <v>2744</v>
      </c>
      <c r="H43" s="41" t="n">
        <v>631</v>
      </c>
      <c r="I43" s="41" t="n">
        <v>27</v>
      </c>
      <c r="J43" s="41" t="n">
        <v>33</v>
      </c>
      <c r="K43" s="42" t="n">
        <v>15</v>
      </c>
      <c r="L43" s="42" t="n">
        <v>31</v>
      </c>
      <c r="M43" s="42" t="n">
        <v>24</v>
      </c>
      <c r="N43" s="42" t="n">
        <v>17</v>
      </c>
      <c r="O43" s="42" t="n">
        <v>10.3</v>
      </c>
      <c r="P43" s="42" t="n">
        <v>2.4</v>
      </c>
      <c r="Q43" s="42" t="n">
        <v>0.1</v>
      </c>
    </row>
    <row r="44" s="43" customFormat="true" ht="12.75" hidden="false" customHeight="true" outlineLevel="0" collapsed="false">
      <c r="A44" s="24" t="n">
        <v>2007</v>
      </c>
      <c r="B44" s="40" t="n">
        <v>28377</v>
      </c>
      <c r="C44" s="40" t="n">
        <v>4170</v>
      </c>
      <c r="D44" s="40" t="n">
        <v>8870</v>
      </c>
      <c r="E44" s="40" t="n">
        <v>7057</v>
      </c>
      <c r="F44" s="40" t="n">
        <v>4580</v>
      </c>
      <c r="G44" s="40" t="n">
        <v>2976</v>
      </c>
      <c r="H44" s="41" t="n">
        <v>647</v>
      </c>
      <c r="I44" s="41" t="n">
        <v>33</v>
      </c>
      <c r="J44" s="41" t="n">
        <v>44</v>
      </c>
      <c r="K44" s="42" t="n">
        <v>14.7</v>
      </c>
      <c r="L44" s="42" t="n">
        <v>31.3</v>
      </c>
      <c r="M44" s="42" t="n">
        <v>24.9</v>
      </c>
      <c r="N44" s="42" t="n">
        <v>16.1</v>
      </c>
      <c r="O44" s="42" t="n">
        <v>10.5</v>
      </c>
      <c r="P44" s="42" t="n">
        <v>2.3</v>
      </c>
      <c r="Q44" s="42" t="n">
        <v>0.1</v>
      </c>
    </row>
    <row r="45" s="43" customFormat="true" ht="12.75" hidden="false" customHeight="true" outlineLevel="0" collapsed="false">
      <c r="A45" s="24" t="n">
        <v>2008</v>
      </c>
      <c r="B45" s="44" t="n">
        <v>30055</v>
      </c>
      <c r="C45" s="45" t="n">
        <v>4181</v>
      </c>
      <c r="D45" s="45" t="n">
        <v>9352</v>
      </c>
      <c r="E45" s="45" t="n">
        <v>7817</v>
      </c>
      <c r="F45" s="45" t="n">
        <v>4865</v>
      </c>
      <c r="G45" s="45" t="n">
        <v>3023</v>
      </c>
      <c r="H45" s="46" t="n">
        <v>765</v>
      </c>
      <c r="I45" s="46" t="n">
        <v>34</v>
      </c>
      <c r="J45" s="46" t="n">
        <v>18</v>
      </c>
      <c r="K45" s="42" t="n">
        <v>13.9</v>
      </c>
      <c r="L45" s="42" t="n">
        <v>31.1</v>
      </c>
      <c r="M45" s="42" t="n">
        <v>26</v>
      </c>
      <c r="N45" s="42" t="n">
        <v>16.2</v>
      </c>
      <c r="O45" s="42" t="n">
        <v>10.1</v>
      </c>
      <c r="P45" s="42" t="n">
        <v>2.5</v>
      </c>
      <c r="Q45" s="42" t="n">
        <v>0.1</v>
      </c>
    </row>
    <row r="46" customFormat="false" ht="12.75" hidden="false" customHeight="true" outlineLevel="0" collapsed="false">
      <c r="A46" s="47" t="n">
        <v>2009</v>
      </c>
      <c r="B46" s="44" t="n">
        <v>29710</v>
      </c>
      <c r="C46" s="45" t="n">
        <v>3896</v>
      </c>
      <c r="D46" s="45" t="n">
        <v>9249</v>
      </c>
      <c r="E46" s="45" t="n">
        <v>8014</v>
      </c>
      <c r="F46" s="45" t="n">
        <v>4858</v>
      </c>
      <c r="G46" s="45" t="n">
        <v>2909</v>
      </c>
      <c r="H46" s="46" t="n">
        <v>742</v>
      </c>
      <c r="I46" s="46" t="n">
        <v>30</v>
      </c>
      <c r="J46" s="46" t="n">
        <v>12</v>
      </c>
      <c r="K46" s="42" t="n">
        <v>13.1</v>
      </c>
      <c r="L46" s="42" t="n">
        <v>31.1</v>
      </c>
      <c r="M46" s="42" t="n">
        <v>27</v>
      </c>
      <c r="N46" s="42" t="n">
        <v>16.4</v>
      </c>
      <c r="O46" s="42" t="n">
        <v>9.8</v>
      </c>
      <c r="P46" s="42" t="n">
        <v>2.5</v>
      </c>
      <c r="Q46" s="42" t="n">
        <v>0.1</v>
      </c>
    </row>
    <row r="47" customFormat="false" ht="12.75" hidden="false" customHeight="true" outlineLevel="0" collapsed="false">
      <c r="A47" s="24" t="n">
        <v>2010</v>
      </c>
      <c r="B47" s="45" t="n">
        <v>29528</v>
      </c>
      <c r="C47" s="45" t="n">
        <v>3667</v>
      </c>
      <c r="D47" s="45" t="n">
        <v>8938</v>
      </c>
      <c r="E47" s="45" t="n">
        <v>8083</v>
      </c>
      <c r="F47" s="45" t="n">
        <v>5131</v>
      </c>
      <c r="G47" s="45" t="n">
        <v>2912</v>
      </c>
      <c r="H47" s="45" t="n">
        <v>752</v>
      </c>
      <c r="I47" s="46" t="n">
        <v>30</v>
      </c>
      <c r="J47" s="46" t="n">
        <v>15</v>
      </c>
      <c r="K47" s="42" t="n">
        <v>12.4</v>
      </c>
      <c r="L47" s="42" t="n">
        <v>30.3</v>
      </c>
      <c r="M47" s="42" t="n">
        <v>27.4</v>
      </c>
      <c r="N47" s="42" t="n">
        <v>17.4</v>
      </c>
      <c r="O47" s="42" t="n">
        <v>9.9</v>
      </c>
      <c r="P47" s="42" t="n">
        <v>2.5</v>
      </c>
      <c r="Q47" s="42" t="n">
        <v>0.1</v>
      </c>
    </row>
    <row r="48" customFormat="false" ht="12.75" hidden="false" customHeight="true" outlineLevel="0" collapsed="false">
      <c r="A48" s="47" t="n">
        <v>2011</v>
      </c>
      <c r="B48" s="44" t="n">
        <v>29888</v>
      </c>
      <c r="C48" s="45" t="n">
        <v>3311</v>
      </c>
      <c r="D48" s="45" t="n">
        <v>8953</v>
      </c>
      <c r="E48" s="45" t="n">
        <v>8235</v>
      </c>
      <c r="F48" s="45" t="n">
        <v>5550</v>
      </c>
      <c r="G48" s="45" t="n">
        <v>2961</v>
      </c>
      <c r="H48" s="45" t="n">
        <v>797</v>
      </c>
      <c r="I48" s="46" t="n">
        <v>45</v>
      </c>
      <c r="J48" s="46" t="n">
        <v>36</v>
      </c>
      <c r="K48" s="42" t="n">
        <v>11.1</v>
      </c>
      <c r="L48" s="42" t="n">
        <v>30</v>
      </c>
      <c r="M48" s="42" t="n">
        <v>27.6</v>
      </c>
      <c r="N48" s="42" t="n">
        <v>18.6</v>
      </c>
      <c r="O48" s="42" t="n">
        <v>9.9</v>
      </c>
      <c r="P48" s="42" t="n">
        <v>2.7</v>
      </c>
      <c r="Q48" s="42" t="n">
        <v>0.2</v>
      </c>
    </row>
    <row r="49" customFormat="false" ht="12.75" hidden="false" customHeight="true" outlineLevel="0" collapsed="false">
      <c r="A49" s="47" t="n">
        <v>2012</v>
      </c>
      <c r="B49" s="44" t="n">
        <v>29795</v>
      </c>
      <c r="C49" s="45" t="n">
        <v>3017</v>
      </c>
      <c r="D49" s="45" t="n">
        <v>8673</v>
      </c>
      <c r="E49" s="45" t="n">
        <v>8410</v>
      </c>
      <c r="F49" s="45" t="n">
        <v>5823</v>
      </c>
      <c r="G49" s="45" t="n">
        <v>3012</v>
      </c>
      <c r="H49" s="45" t="n">
        <v>782</v>
      </c>
      <c r="I49" s="46" t="n">
        <v>43</v>
      </c>
      <c r="J49" s="46" t="n">
        <v>35</v>
      </c>
      <c r="K49" s="42" t="n">
        <v>10.1</v>
      </c>
      <c r="L49" s="42" t="n">
        <v>29.1</v>
      </c>
      <c r="M49" s="42" t="n">
        <v>28.2</v>
      </c>
      <c r="N49" s="42" t="n">
        <v>19.5</v>
      </c>
      <c r="O49" s="42" t="n">
        <v>10.1</v>
      </c>
      <c r="P49" s="42" t="n">
        <v>2.6</v>
      </c>
      <c r="Q49" s="42" t="n">
        <v>0.1</v>
      </c>
    </row>
    <row r="50" customFormat="false" ht="12.75" hidden="false" customHeight="true" outlineLevel="0" collapsed="false">
      <c r="A50" s="47" t="n">
        <v>2013</v>
      </c>
      <c r="B50" s="44" t="n">
        <v>28816</v>
      </c>
      <c r="C50" s="45" t="n">
        <v>2705</v>
      </c>
      <c r="D50" s="45" t="n">
        <v>8326</v>
      </c>
      <c r="E50" s="45" t="n">
        <v>8150</v>
      </c>
      <c r="F50" s="45" t="n">
        <v>5730</v>
      </c>
      <c r="G50" s="45" t="n">
        <v>2992</v>
      </c>
      <c r="H50" s="45" t="n">
        <v>849</v>
      </c>
      <c r="I50" s="46" t="n">
        <v>52</v>
      </c>
      <c r="J50" s="46" t="n">
        <v>12</v>
      </c>
      <c r="K50" s="42" t="n">
        <v>9.4</v>
      </c>
      <c r="L50" s="42" t="n">
        <v>28.9</v>
      </c>
      <c r="M50" s="42" t="n">
        <v>28.3</v>
      </c>
      <c r="N50" s="42" t="n">
        <v>19.9</v>
      </c>
      <c r="O50" s="42" t="n">
        <v>10.4</v>
      </c>
      <c r="P50" s="42" t="n">
        <v>2.9</v>
      </c>
      <c r="Q50" s="42" t="n">
        <v>0.2</v>
      </c>
    </row>
    <row r="51" customFormat="false" ht="12.75" hidden="false" customHeight="true" outlineLevel="0" collapsed="false">
      <c r="A51" s="48"/>
      <c r="B51" s="49"/>
      <c r="C51" s="48"/>
      <c r="D51" s="48"/>
      <c r="E51" s="48"/>
      <c r="F51" s="48"/>
      <c r="G51" s="48"/>
      <c r="H51" s="48"/>
      <c r="I51" s="48"/>
      <c r="J51" s="48"/>
      <c r="K51" s="50"/>
      <c r="L51" s="33"/>
      <c r="M51" s="33"/>
      <c r="N51" s="33"/>
      <c r="O51" s="33"/>
      <c r="P51" s="33"/>
      <c r="Q51" s="33"/>
    </row>
    <row r="52" customFormat="false" ht="12.75" hidden="false" customHeight="true" outlineLevel="0" collapsed="false"/>
    <row r="53" customFormat="false" ht="12.75" hidden="false" customHeight="true" outlineLevel="0" collapsed="false">
      <c r="A53" s="35" t="s">
        <v>40</v>
      </c>
      <c r="B53" s="35"/>
      <c r="C53" s="35"/>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11">
    <mergeCell ref="A1:Q1"/>
    <mergeCell ref="S1:T1"/>
    <mergeCell ref="A3:A5"/>
    <mergeCell ref="B3:Q3"/>
    <mergeCell ref="B4:B5"/>
    <mergeCell ref="C4:J4"/>
    <mergeCell ref="K4:Q4"/>
    <mergeCell ref="B6:Q6"/>
    <mergeCell ref="B21:Q21"/>
    <mergeCell ref="B36:Q36"/>
    <mergeCell ref="A53:C53"/>
  </mergeCells>
  <hyperlinks>
    <hyperlink ref="S1" location="Contents!A1" display="Back to contents"/>
  </hyperlinks>
  <printOptions headings="false" gridLines="false" gridLinesSet="true" horizontalCentered="false" verticalCentered="false"/>
  <pageMargins left="0.590277777777778"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51" width="7.7"/>
    <col collapsed="false" customWidth="true" hidden="false" outlineLevel="0" max="2" min="2" style="51" width="8.56"/>
    <col collapsed="false" customWidth="true" hidden="false" outlineLevel="0" max="3" min="3" style="51" width="6.41"/>
    <col collapsed="false" customWidth="true" hidden="false" outlineLevel="0" max="4" min="4" style="51" width="6.28"/>
    <col collapsed="false" customWidth="true" hidden="false" outlineLevel="0" max="9" min="5" style="51" width="6.41"/>
    <col collapsed="false" customWidth="true" hidden="false" outlineLevel="0" max="10" min="10" style="51" width="6.7"/>
    <col collapsed="false" customWidth="true" hidden="false" outlineLevel="0" max="14" min="11" style="51" width="6.41"/>
    <col collapsed="false" customWidth="false" hidden="false" outlineLevel="0" max="15" min="15" style="52" width="9.14"/>
    <col collapsed="false" customWidth="false" hidden="false" outlineLevel="0" max="257" min="16" style="51" width="9.14"/>
  </cols>
  <sheetData>
    <row r="1" s="55" customFormat="true" ht="26.45" hidden="false" customHeight="true" outlineLevel="0" collapsed="false">
      <c r="A1" s="53" t="s">
        <v>75</v>
      </c>
      <c r="B1" s="53"/>
      <c r="C1" s="53"/>
      <c r="D1" s="53"/>
      <c r="E1" s="53"/>
      <c r="F1" s="53"/>
      <c r="G1" s="53"/>
      <c r="H1" s="53"/>
      <c r="I1" s="53"/>
      <c r="J1" s="53"/>
      <c r="K1" s="53"/>
      <c r="L1" s="53"/>
      <c r="M1" s="53"/>
      <c r="N1" s="53"/>
      <c r="O1" s="54"/>
      <c r="P1" s="10" t="s">
        <v>42</v>
      </c>
      <c r="Q1" s="10"/>
    </row>
    <row r="2" s="58" customFormat="true" ht="12.75" hidden="false" customHeight="true" outlineLevel="0" collapsed="false">
      <c r="A2" s="56" t="s">
        <v>76</v>
      </c>
      <c r="B2" s="57"/>
      <c r="C2" s="57"/>
      <c r="O2" s="59"/>
    </row>
    <row r="3" s="64" customFormat="true" ht="12.75" hidden="false" customHeight="true" outlineLevel="0" collapsed="false">
      <c r="A3" s="60" t="s">
        <v>44</v>
      </c>
      <c r="B3" s="61" t="s">
        <v>77</v>
      </c>
      <c r="C3" s="61"/>
      <c r="D3" s="61"/>
      <c r="E3" s="61"/>
      <c r="F3" s="61"/>
      <c r="G3" s="61"/>
      <c r="H3" s="61"/>
      <c r="I3" s="62" t="s">
        <v>48</v>
      </c>
      <c r="J3" s="62"/>
      <c r="K3" s="62"/>
      <c r="L3" s="62"/>
      <c r="M3" s="62"/>
      <c r="N3" s="62"/>
      <c r="O3" s="63"/>
    </row>
    <row r="4" s="64" customFormat="true" ht="12.75" hidden="false" customHeight="true" outlineLevel="0" collapsed="false">
      <c r="A4" s="60"/>
      <c r="B4" s="65" t="s">
        <v>78</v>
      </c>
      <c r="C4" s="66" t="s">
        <v>79</v>
      </c>
      <c r="D4" s="67" t="s">
        <v>80</v>
      </c>
      <c r="E4" s="67"/>
      <c r="F4" s="67"/>
      <c r="G4" s="67"/>
      <c r="H4" s="67"/>
      <c r="I4" s="66" t="s">
        <v>79</v>
      </c>
      <c r="J4" s="68" t="s">
        <v>80</v>
      </c>
      <c r="K4" s="68"/>
      <c r="L4" s="68"/>
      <c r="M4" s="68"/>
      <c r="N4" s="68"/>
      <c r="O4" s="63"/>
    </row>
    <row r="5" s="64" customFormat="true" ht="12.75" hidden="false" customHeight="true" outlineLevel="0" collapsed="false">
      <c r="A5" s="60"/>
      <c r="B5" s="65"/>
      <c r="C5" s="66"/>
      <c r="D5" s="67" t="s">
        <v>81</v>
      </c>
      <c r="E5" s="67"/>
      <c r="F5" s="67"/>
      <c r="G5" s="67"/>
      <c r="H5" s="65" t="s">
        <v>82</v>
      </c>
      <c r="I5" s="66"/>
      <c r="J5" s="67" t="s">
        <v>81</v>
      </c>
      <c r="K5" s="67"/>
      <c r="L5" s="67"/>
      <c r="M5" s="67"/>
      <c r="N5" s="65" t="s">
        <v>82</v>
      </c>
      <c r="O5" s="63"/>
      <c r="P5" s="69"/>
      <c r="Q5" s="69"/>
      <c r="R5" s="69"/>
    </row>
    <row r="6" s="64" customFormat="true" ht="12.75" hidden="false" customHeight="true" outlineLevel="0" collapsed="false">
      <c r="A6" s="60"/>
      <c r="B6" s="65"/>
      <c r="C6" s="66"/>
      <c r="D6" s="70" t="s">
        <v>83</v>
      </c>
      <c r="E6" s="70"/>
      <c r="F6" s="70" t="s">
        <v>84</v>
      </c>
      <c r="G6" s="70"/>
      <c r="H6" s="65"/>
      <c r="I6" s="66"/>
      <c r="J6" s="70" t="s">
        <v>83</v>
      </c>
      <c r="K6" s="70"/>
      <c r="L6" s="70" t="s">
        <v>84</v>
      </c>
      <c r="M6" s="70"/>
      <c r="N6" s="65"/>
      <c r="O6" s="63"/>
      <c r="P6" s="71"/>
      <c r="Q6" s="69"/>
      <c r="R6" s="69"/>
    </row>
    <row r="7" s="64" customFormat="true" ht="12.75" hidden="false" customHeight="true" outlineLevel="0" collapsed="false">
      <c r="A7" s="72"/>
      <c r="B7" s="73"/>
      <c r="C7" s="73"/>
      <c r="D7" s="73"/>
      <c r="E7" s="73"/>
      <c r="F7" s="73"/>
      <c r="G7" s="73"/>
      <c r="H7" s="73"/>
      <c r="I7" s="73"/>
      <c r="J7" s="73"/>
      <c r="K7" s="73"/>
      <c r="L7" s="73"/>
      <c r="M7" s="73"/>
      <c r="N7" s="73"/>
      <c r="O7" s="63"/>
      <c r="P7" s="71"/>
      <c r="Q7" s="69"/>
      <c r="R7" s="69"/>
    </row>
    <row r="8" s="64" customFormat="true" ht="12.75" hidden="false" customHeight="true" outlineLevel="0" collapsed="false">
      <c r="A8" s="74" t="n">
        <v>1974</v>
      </c>
      <c r="B8" s="75" t="n">
        <v>70092</v>
      </c>
      <c r="C8" s="75" t="n">
        <v>63743</v>
      </c>
      <c r="D8" s="76" t="n">
        <v>2755</v>
      </c>
      <c r="E8" s="76"/>
      <c r="F8" s="76"/>
      <c r="G8" s="76"/>
      <c r="H8" s="75" t="n">
        <v>3594</v>
      </c>
      <c r="I8" s="77" t="n">
        <v>90.9419049249558</v>
      </c>
      <c r="J8" s="78"/>
      <c r="K8" s="79" t="n">
        <v>3.93054842207385</v>
      </c>
      <c r="L8" s="79"/>
      <c r="M8" s="78"/>
      <c r="N8" s="80" t="n">
        <v>5.12754665297038</v>
      </c>
      <c r="O8" s="63"/>
      <c r="P8" s="71"/>
      <c r="Q8" s="69"/>
      <c r="R8" s="69"/>
    </row>
    <row r="9" s="64" customFormat="true" ht="12.75" hidden="false" customHeight="true" outlineLevel="0" collapsed="false">
      <c r="A9" s="74" t="n">
        <v>1975</v>
      </c>
      <c r="B9" s="75" t="n">
        <v>67943</v>
      </c>
      <c r="C9" s="75" t="n">
        <v>61636</v>
      </c>
      <c r="D9" s="76" t="n">
        <v>2863</v>
      </c>
      <c r="E9" s="76"/>
      <c r="F9" s="76"/>
      <c r="G9" s="76"/>
      <c r="H9" s="75" t="n">
        <v>3444</v>
      </c>
      <c r="I9" s="77" t="n">
        <v>90.7172188452085</v>
      </c>
      <c r="J9" s="78"/>
      <c r="K9" s="79" t="n">
        <v>4.21382629557129</v>
      </c>
      <c r="L9" s="79"/>
      <c r="M9" s="78"/>
      <c r="N9" s="80" t="n">
        <v>5.06895485922023</v>
      </c>
      <c r="O9" s="63"/>
      <c r="P9" s="71"/>
      <c r="Q9" s="69"/>
      <c r="R9" s="69"/>
    </row>
    <row r="10" s="64" customFormat="true" ht="12.75" hidden="false" customHeight="true" outlineLevel="0" collapsed="false">
      <c r="A10" s="74" t="n">
        <v>1976</v>
      </c>
      <c r="B10" s="75" t="n">
        <v>64895</v>
      </c>
      <c r="C10" s="75" t="n">
        <v>58870</v>
      </c>
      <c r="D10" s="76" t="n">
        <v>2816</v>
      </c>
      <c r="E10" s="76"/>
      <c r="F10" s="76"/>
      <c r="G10" s="76"/>
      <c r="H10" s="75" t="n">
        <v>3209</v>
      </c>
      <c r="I10" s="77" t="n">
        <v>90.7157716310964</v>
      </c>
      <c r="J10" s="78"/>
      <c r="K10" s="79" t="n">
        <v>4.33931735881039</v>
      </c>
      <c r="L10" s="79"/>
      <c r="M10" s="78"/>
      <c r="N10" s="80" t="n">
        <v>4.94491101009323</v>
      </c>
      <c r="O10" s="63"/>
      <c r="P10" s="71"/>
      <c r="Q10" s="69"/>
      <c r="R10" s="69"/>
    </row>
    <row r="11" s="64" customFormat="true" ht="12.75" hidden="false" customHeight="true" outlineLevel="0" collapsed="false">
      <c r="A11" s="74" t="n">
        <v>1977</v>
      </c>
      <c r="B11" s="75" t="n">
        <v>62342</v>
      </c>
      <c r="C11" s="75" t="n">
        <v>56374</v>
      </c>
      <c r="D11" s="76" t="n">
        <v>2950</v>
      </c>
      <c r="E11" s="76"/>
      <c r="F11" s="76"/>
      <c r="G11" s="76"/>
      <c r="H11" s="75" t="n">
        <v>3018</v>
      </c>
      <c r="I11" s="77" t="n">
        <v>90.4269994546213</v>
      </c>
      <c r="J11" s="78"/>
      <c r="K11" s="79" t="n">
        <v>4.7319624009496</v>
      </c>
      <c r="L11" s="79"/>
      <c r="M11" s="78"/>
      <c r="N11" s="80" t="n">
        <v>4.84103814442912</v>
      </c>
      <c r="O11" s="63"/>
      <c r="P11" s="71"/>
      <c r="Q11" s="69"/>
      <c r="R11" s="69"/>
    </row>
    <row r="12" s="64" customFormat="true" ht="12.75" hidden="false" customHeight="true" outlineLevel="0" collapsed="false">
      <c r="A12" s="74" t="n">
        <v>1978</v>
      </c>
      <c r="B12" s="75" t="n">
        <v>64294</v>
      </c>
      <c r="C12" s="75" t="n">
        <v>57991</v>
      </c>
      <c r="D12" s="76" t="n">
        <v>3232</v>
      </c>
      <c r="E12" s="76"/>
      <c r="F12" s="76"/>
      <c r="G12" s="76"/>
      <c r="H12" s="75" t="n">
        <v>3071</v>
      </c>
      <c r="I12" s="77" t="n">
        <v>90.1965968830684</v>
      </c>
      <c r="J12" s="78"/>
      <c r="K12" s="79" t="n">
        <v>5.0269076430149</v>
      </c>
      <c r="L12" s="79"/>
      <c r="M12" s="78"/>
      <c r="N12" s="80" t="n">
        <v>4.7764954739167</v>
      </c>
      <c r="O12" s="63"/>
      <c r="P12" s="71"/>
      <c r="Q12" s="69"/>
      <c r="R12" s="69"/>
    </row>
    <row r="13" s="64" customFormat="true" ht="12.75" hidden="false" customHeight="true" outlineLevel="0" collapsed="false">
      <c r="A13" s="74" t="n">
        <v>1979</v>
      </c>
      <c r="B13" s="75" t="n">
        <v>68366</v>
      </c>
      <c r="C13" s="75" t="n">
        <v>61406</v>
      </c>
      <c r="D13" s="76" t="n">
        <v>3654</v>
      </c>
      <c r="E13" s="76"/>
      <c r="F13" s="76"/>
      <c r="G13" s="76"/>
      <c r="H13" s="75" t="n">
        <v>3306</v>
      </c>
      <c r="I13" s="77" t="n">
        <v>89.8195009215107</v>
      </c>
      <c r="J13" s="78"/>
      <c r="K13" s="79" t="n">
        <v>5.34476201620689</v>
      </c>
      <c r="L13" s="79"/>
      <c r="M13" s="78"/>
      <c r="N13" s="80" t="n">
        <v>4.83573706228242</v>
      </c>
      <c r="O13" s="63"/>
      <c r="P13" s="71"/>
      <c r="Q13" s="69"/>
      <c r="R13" s="69"/>
    </row>
    <row r="14" s="64" customFormat="true" ht="12.75" hidden="false" customHeight="true" outlineLevel="0" collapsed="false">
      <c r="A14" s="74" t="n">
        <v>1980</v>
      </c>
      <c r="B14" s="75" t="n">
        <v>68890</v>
      </c>
      <c r="C14" s="75" t="n">
        <v>61212</v>
      </c>
      <c r="D14" s="76" t="n">
        <v>4308</v>
      </c>
      <c r="E14" s="76"/>
      <c r="F14" s="76"/>
      <c r="G14" s="76"/>
      <c r="H14" s="75" t="n">
        <v>3370</v>
      </c>
      <c r="I14" s="77" t="n">
        <v>88.8546958920017</v>
      </c>
      <c r="J14" s="78"/>
      <c r="K14" s="79" t="n">
        <v>6.25344752503992</v>
      </c>
      <c r="L14" s="79"/>
      <c r="M14" s="78"/>
      <c r="N14" s="80" t="n">
        <v>4.89185658295834</v>
      </c>
      <c r="O14" s="63"/>
      <c r="P14" s="71"/>
      <c r="Q14" s="69"/>
      <c r="R14" s="69"/>
    </row>
    <row r="15" s="64" customFormat="true" ht="12.75" hidden="false" customHeight="true" outlineLevel="0" collapsed="false">
      <c r="A15" s="74" t="n">
        <v>1981</v>
      </c>
      <c r="B15" s="75" t="n">
        <v>69054</v>
      </c>
      <c r="C15" s="75" t="n">
        <v>60607</v>
      </c>
      <c r="D15" s="76" t="n">
        <v>4848</v>
      </c>
      <c r="E15" s="76"/>
      <c r="F15" s="76"/>
      <c r="G15" s="76"/>
      <c r="H15" s="75" t="n">
        <v>3599</v>
      </c>
      <c r="I15" s="77" t="n">
        <v>87.7675442407391</v>
      </c>
      <c r="J15" s="78"/>
      <c r="K15" s="79" t="n">
        <v>7.02059257972022</v>
      </c>
      <c r="L15" s="79"/>
      <c r="M15" s="78"/>
      <c r="N15" s="80" t="n">
        <v>5.21186317954065</v>
      </c>
      <c r="O15" s="63"/>
      <c r="P15" s="71"/>
      <c r="Q15" s="69"/>
      <c r="R15" s="69"/>
    </row>
    <row r="16" s="64" customFormat="true" ht="12.75" hidden="false" customHeight="true" outlineLevel="0" collapsed="false">
      <c r="A16" s="74" t="n">
        <v>1982</v>
      </c>
      <c r="B16" s="75" t="n">
        <v>66196</v>
      </c>
      <c r="C16" s="75" t="n">
        <v>56801</v>
      </c>
      <c r="D16" s="76" t="n">
        <v>5476</v>
      </c>
      <c r="E16" s="76"/>
      <c r="F16" s="76"/>
      <c r="G16" s="76"/>
      <c r="H16" s="75" t="n">
        <v>3919</v>
      </c>
      <c r="I16" s="77" t="n">
        <v>85.8072995347151</v>
      </c>
      <c r="J16" s="78"/>
      <c r="K16" s="79" t="n">
        <v>8.27240316635446</v>
      </c>
      <c r="L16" s="79"/>
      <c r="M16" s="78"/>
      <c r="N16" s="80" t="n">
        <v>5.92029729893045</v>
      </c>
      <c r="O16" s="63"/>
      <c r="P16" s="71"/>
      <c r="Q16" s="69"/>
      <c r="R16" s="69"/>
    </row>
    <row r="17" s="64" customFormat="true" ht="12.75" hidden="false" customHeight="true" outlineLevel="0" collapsed="false">
      <c r="A17" s="74" t="n">
        <v>1983</v>
      </c>
      <c r="B17" s="75" t="n">
        <v>65078</v>
      </c>
      <c r="C17" s="75" t="n">
        <v>55497</v>
      </c>
      <c r="D17" s="76" t="n">
        <v>5766</v>
      </c>
      <c r="E17" s="76"/>
      <c r="F17" s="76"/>
      <c r="G17" s="76"/>
      <c r="H17" s="75" t="n">
        <v>3815</v>
      </c>
      <c r="I17" s="77" t="n">
        <v>85.2776667998402</v>
      </c>
      <c r="J17" s="78"/>
      <c r="K17" s="79" t="n">
        <v>8.86013706628968</v>
      </c>
      <c r="L17" s="79"/>
      <c r="M17" s="78"/>
      <c r="N17" s="80" t="n">
        <v>5.86219613387013</v>
      </c>
      <c r="O17" s="63"/>
      <c r="P17" s="71"/>
      <c r="Q17" s="69"/>
      <c r="R17" s="69"/>
    </row>
    <row r="18" s="64" customFormat="true" ht="12.75" hidden="false" customHeight="true" outlineLevel="0" collapsed="false">
      <c r="A18" s="74" t="n">
        <v>1984</v>
      </c>
      <c r="B18" s="75" t="n">
        <v>65106</v>
      </c>
      <c r="C18" s="75" t="n">
        <v>54466</v>
      </c>
      <c r="D18" s="76" t="n">
        <v>6688</v>
      </c>
      <c r="E18" s="76"/>
      <c r="F18" s="76"/>
      <c r="G18" s="76"/>
      <c r="H18" s="75" t="n">
        <v>3952</v>
      </c>
      <c r="I18" s="77" t="n">
        <v>83.657420207047</v>
      </c>
      <c r="J18" s="78"/>
      <c r="K18" s="79" t="n">
        <v>10.272478726999</v>
      </c>
      <c r="L18" s="79"/>
      <c r="M18" s="78"/>
      <c r="N18" s="80" t="n">
        <v>6.07010106595398</v>
      </c>
      <c r="O18" s="63"/>
      <c r="P18" s="71"/>
      <c r="Q18" s="69"/>
      <c r="R18" s="69"/>
    </row>
    <row r="19" s="64" customFormat="true" ht="12.75" hidden="false" customHeight="true" outlineLevel="0" collapsed="false">
      <c r="A19" s="74" t="n">
        <v>1985</v>
      </c>
      <c r="B19" s="75" t="n">
        <v>66676</v>
      </c>
      <c r="C19" s="75" t="n">
        <v>54314</v>
      </c>
      <c r="D19" s="76" t="n">
        <v>7959</v>
      </c>
      <c r="E19" s="76"/>
      <c r="F19" s="76"/>
      <c r="G19" s="76"/>
      <c r="H19" s="75" t="n">
        <v>4403</v>
      </c>
      <c r="I19" s="77" t="n">
        <v>81.4595956566081</v>
      </c>
      <c r="J19" s="78"/>
      <c r="K19" s="79" t="n">
        <v>11.9368288439618</v>
      </c>
      <c r="L19" s="79"/>
      <c r="M19" s="78"/>
      <c r="N19" s="80" t="n">
        <v>6.60357549943008</v>
      </c>
      <c r="O19" s="63"/>
      <c r="P19" s="71"/>
      <c r="Q19" s="69"/>
      <c r="R19" s="69"/>
    </row>
    <row r="20" s="64" customFormat="true" ht="12.75" hidden="false" customHeight="true" outlineLevel="0" collapsed="false">
      <c r="A20" s="74" t="n">
        <v>1986</v>
      </c>
      <c r="B20" s="75" t="n">
        <v>65812</v>
      </c>
      <c r="C20" s="75" t="n">
        <v>52265</v>
      </c>
      <c r="D20" s="76" t="n">
        <v>9060</v>
      </c>
      <c r="E20" s="76"/>
      <c r="F20" s="76"/>
      <c r="G20" s="76"/>
      <c r="H20" s="75" t="n">
        <v>4487</v>
      </c>
      <c r="I20" s="77" t="n">
        <v>79.415608095788</v>
      </c>
      <c r="J20" s="78"/>
      <c r="K20" s="79" t="n">
        <v>13.766486355072</v>
      </c>
      <c r="L20" s="79"/>
      <c r="M20" s="78"/>
      <c r="N20" s="80" t="n">
        <v>6.81790554913997</v>
      </c>
      <c r="O20" s="63"/>
      <c r="P20" s="71"/>
      <c r="Q20" s="69"/>
      <c r="R20" s="69"/>
    </row>
    <row r="21" s="64" customFormat="true" ht="12.75" hidden="false" customHeight="true" outlineLevel="0" collapsed="false">
      <c r="A21" s="74" t="n">
        <v>1987</v>
      </c>
      <c r="B21" s="75" t="n">
        <v>66241</v>
      </c>
      <c r="C21" s="75" t="n">
        <v>51116</v>
      </c>
      <c r="D21" s="76" t="n">
        <v>10479</v>
      </c>
      <c r="E21" s="76"/>
      <c r="F21" s="76"/>
      <c r="G21" s="76"/>
      <c r="H21" s="75" t="n">
        <v>4646</v>
      </c>
      <c r="I21" s="77" t="n">
        <v>77.1667094397729</v>
      </c>
      <c r="J21" s="78"/>
      <c r="K21" s="79" t="n">
        <v>15.8195075557434</v>
      </c>
      <c r="L21" s="79"/>
      <c r="M21" s="78"/>
      <c r="N21" s="80" t="n">
        <v>7.01378300448363</v>
      </c>
      <c r="O21" s="63"/>
      <c r="P21" s="71"/>
      <c r="Q21" s="69"/>
      <c r="R21" s="69"/>
    </row>
    <row r="22" s="64" customFormat="true" ht="12.75" hidden="false" customHeight="true" outlineLevel="0" collapsed="false">
      <c r="A22" s="74" t="n">
        <v>1988</v>
      </c>
      <c r="B22" s="75" t="n">
        <v>66212</v>
      </c>
      <c r="C22" s="75" t="n">
        <v>49988</v>
      </c>
      <c r="D22" s="76" t="n">
        <v>11472</v>
      </c>
      <c r="E22" s="76"/>
      <c r="F22" s="76"/>
      <c r="G22" s="76"/>
      <c r="H22" s="75" t="n">
        <v>4752</v>
      </c>
      <c r="I22" s="77" t="n">
        <v>75.4968887814898</v>
      </c>
      <c r="J22" s="78"/>
      <c r="K22" s="79" t="n">
        <v>17.326164441491</v>
      </c>
      <c r="L22" s="79"/>
      <c r="M22" s="78"/>
      <c r="N22" s="80" t="n">
        <v>7.17694677701927</v>
      </c>
      <c r="O22" s="63"/>
      <c r="P22" s="71"/>
      <c r="Q22" s="69"/>
      <c r="R22" s="69"/>
    </row>
    <row r="23" s="64" customFormat="true" ht="12.75" hidden="false" customHeight="true" outlineLevel="0" collapsed="false">
      <c r="A23" s="74" t="n">
        <v>1989</v>
      </c>
      <c r="B23" s="75" t="n">
        <v>63480</v>
      </c>
      <c r="C23" s="75" t="n">
        <v>47004</v>
      </c>
      <c r="D23" s="76" t="n">
        <v>11919</v>
      </c>
      <c r="E23" s="76"/>
      <c r="F23" s="76"/>
      <c r="G23" s="76"/>
      <c r="H23" s="75" t="n">
        <v>4557</v>
      </c>
      <c r="I23" s="77" t="n">
        <v>74.0453686200378</v>
      </c>
      <c r="J23" s="78"/>
      <c r="K23" s="79" t="n">
        <v>18.7759924385633</v>
      </c>
      <c r="L23" s="79"/>
      <c r="M23" s="78"/>
      <c r="N23" s="80" t="n">
        <v>7.17863894139887</v>
      </c>
      <c r="O23" s="63"/>
      <c r="P23" s="71"/>
      <c r="Q23" s="69"/>
      <c r="R23" s="69"/>
    </row>
    <row r="24" s="64" customFormat="true" ht="12.75" hidden="false" customHeight="true" outlineLevel="0" collapsed="false">
      <c r="A24" s="74" t="n">
        <v>1990</v>
      </c>
      <c r="B24" s="75" t="n">
        <v>65973</v>
      </c>
      <c r="C24" s="75" t="n">
        <v>48100</v>
      </c>
      <c r="D24" s="76" t="n">
        <v>13134</v>
      </c>
      <c r="E24" s="76"/>
      <c r="F24" s="76"/>
      <c r="G24" s="76"/>
      <c r="H24" s="75" t="n">
        <v>4739</v>
      </c>
      <c r="I24" s="77" t="n">
        <v>72.9086141300229</v>
      </c>
      <c r="J24" s="78"/>
      <c r="K24" s="79" t="n">
        <v>19.9081442408258</v>
      </c>
      <c r="L24" s="79"/>
      <c r="M24" s="78"/>
      <c r="N24" s="80" t="n">
        <v>7.18324162915132</v>
      </c>
      <c r="O24" s="63"/>
      <c r="P24" s="71"/>
      <c r="Q24" s="69"/>
      <c r="R24" s="69"/>
    </row>
    <row r="25" s="64" customFormat="true" ht="12.75" hidden="false" customHeight="true" outlineLevel="0" collapsed="false">
      <c r="A25" s="74" t="n">
        <v>1991</v>
      </c>
      <c r="B25" s="75" t="n">
        <v>67024</v>
      </c>
      <c r="C25" s="75" t="n">
        <v>47507</v>
      </c>
      <c r="D25" s="76" t="n">
        <v>14589</v>
      </c>
      <c r="E25" s="76"/>
      <c r="F25" s="76"/>
      <c r="G25" s="76"/>
      <c r="H25" s="75" t="n">
        <v>4928</v>
      </c>
      <c r="I25" s="77" t="n">
        <v>70.8805800907138</v>
      </c>
      <c r="J25" s="78"/>
      <c r="K25" s="79" t="n">
        <v>21.7668297923132</v>
      </c>
      <c r="L25" s="79"/>
      <c r="M25" s="78"/>
      <c r="N25" s="80" t="n">
        <v>7.35259011697302</v>
      </c>
      <c r="O25" s="63"/>
      <c r="P25" s="71"/>
      <c r="Q25" s="69"/>
      <c r="R25" s="69"/>
    </row>
    <row r="26" s="64" customFormat="true" ht="12.75" hidden="false" customHeight="true" outlineLevel="0" collapsed="false">
      <c r="A26" s="74" t="n">
        <v>1992</v>
      </c>
      <c r="B26" s="75" t="n">
        <v>65789</v>
      </c>
      <c r="C26" s="75" t="n">
        <v>45839</v>
      </c>
      <c r="D26" s="76" t="n">
        <v>15272</v>
      </c>
      <c r="E26" s="76"/>
      <c r="F26" s="76"/>
      <c r="G26" s="76"/>
      <c r="H26" s="75" t="n">
        <v>4678</v>
      </c>
      <c r="I26" s="77" t="n">
        <v>69.675781665628</v>
      </c>
      <c r="J26" s="78"/>
      <c r="K26" s="79" t="n">
        <v>23.2136071379714</v>
      </c>
      <c r="L26" s="79"/>
      <c r="M26" s="78"/>
      <c r="N26" s="80" t="n">
        <v>7.11061119640061</v>
      </c>
      <c r="O26" s="63"/>
      <c r="P26" s="71"/>
      <c r="Q26" s="69"/>
      <c r="R26" s="69"/>
    </row>
    <row r="27" s="64" customFormat="true" ht="12.75" hidden="false" customHeight="true" outlineLevel="0" collapsed="false">
      <c r="A27" s="74" t="n">
        <v>1993</v>
      </c>
      <c r="B27" s="75" t="n">
        <v>63337</v>
      </c>
      <c r="C27" s="75" t="n">
        <v>43482</v>
      </c>
      <c r="D27" s="76" t="n">
        <v>15560</v>
      </c>
      <c r="E27" s="76"/>
      <c r="F27" s="76"/>
      <c r="G27" s="76"/>
      <c r="H27" s="75" t="n">
        <v>4295</v>
      </c>
      <c r="I27" s="77" t="n">
        <v>68.6518148949271</v>
      </c>
      <c r="J27" s="78"/>
      <c r="K27" s="79" t="n">
        <v>24.5669987527038</v>
      </c>
      <c r="L27" s="79"/>
      <c r="M27" s="78"/>
      <c r="N27" s="80" t="n">
        <v>6.78118635236907</v>
      </c>
      <c r="O27" s="63"/>
      <c r="P27" s="71"/>
      <c r="Q27" s="69"/>
      <c r="R27" s="69"/>
    </row>
    <row r="28" s="64" customFormat="true" ht="12.75" hidden="false" customHeight="true" outlineLevel="0" collapsed="false">
      <c r="A28" s="74" t="n">
        <v>1994</v>
      </c>
      <c r="B28" s="75" t="n">
        <v>61656</v>
      </c>
      <c r="C28" s="75" t="n">
        <v>42432</v>
      </c>
      <c r="D28" s="76" t="n">
        <v>15085</v>
      </c>
      <c r="E28" s="76"/>
      <c r="F28" s="76"/>
      <c r="G28" s="76"/>
      <c r="H28" s="75" t="n">
        <v>4139</v>
      </c>
      <c r="I28" s="77" t="n">
        <v>68.8205527442585</v>
      </c>
      <c r="J28" s="78"/>
      <c r="K28" s="79" t="n">
        <v>24.4663941871026</v>
      </c>
      <c r="L28" s="79"/>
      <c r="M28" s="78"/>
      <c r="N28" s="80" t="n">
        <v>6.7130530686389</v>
      </c>
      <c r="O28" s="63"/>
      <c r="P28" s="71"/>
      <c r="Q28" s="69"/>
      <c r="R28" s="69"/>
    </row>
    <row r="29" customFormat="false" ht="12.75" hidden="false" customHeight="true" outlineLevel="0" collapsed="false">
      <c r="A29" s="74" t="n">
        <v>1995</v>
      </c>
      <c r="B29" s="76" t="n">
        <v>60051</v>
      </c>
      <c r="C29" s="76" t="n">
        <v>39785</v>
      </c>
      <c r="D29" s="76" t="n">
        <v>16207</v>
      </c>
      <c r="E29" s="76"/>
      <c r="F29" s="76"/>
      <c r="G29" s="76"/>
      <c r="H29" s="81" t="n">
        <v>4059</v>
      </c>
      <c r="I29" s="77" t="n">
        <v>66.2520191170838</v>
      </c>
      <c r="J29" s="78"/>
      <c r="K29" s="79" t="n">
        <v>26.9887262493547</v>
      </c>
      <c r="L29" s="79"/>
      <c r="M29" s="78"/>
      <c r="N29" s="82" t="n">
        <v>6.75925463356147</v>
      </c>
      <c r="P29" s="83"/>
      <c r="Q29" s="84"/>
      <c r="R29" s="84"/>
    </row>
    <row r="30" customFormat="false" ht="12.75" hidden="false" customHeight="true" outlineLevel="0" collapsed="false">
      <c r="A30" s="74" t="n">
        <v>1996</v>
      </c>
      <c r="B30" s="76" t="n">
        <v>59296</v>
      </c>
      <c r="C30" s="76" t="n">
        <v>37936</v>
      </c>
      <c r="D30" s="76" t="n">
        <v>11706</v>
      </c>
      <c r="E30" s="76"/>
      <c r="F30" s="76" t="n">
        <v>5458</v>
      </c>
      <c r="G30" s="76"/>
      <c r="H30" s="81" t="n">
        <v>4196</v>
      </c>
      <c r="I30" s="77" t="n">
        <v>63.9773340528872</v>
      </c>
      <c r="J30" s="79" t="n">
        <v>19.7416351861846</v>
      </c>
      <c r="K30" s="79"/>
      <c r="L30" s="79" t="n">
        <v>9.2</v>
      </c>
      <c r="M30" s="79"/>
      <c r="N30" s="82" t="n">
        <v>7.07636265515381</v>
      </c>
    </row>
    <row r="31" customFormat="false" ht="12.75" hidden="false" customHeight="true" outlineLevel="0" collapsed="false">
      <c r="A31" s="74" t="n">
        <v>1997</v>
      </c>
      <c r="B31" s="76" t="n">
        <v>59440</v>
      </c>
      <c r="C31" s="76" t="n">
        <v>37052</v>
      </c>
      <c r="D31" s="76" t="n">
        <v>12809</v>
      </c>
      <c r="E31" s="76"/>
      <c r="F31" s="76" t="n">
        <v>5354</v>
      </c>
      <c r="G31" s="76"/>
      <c r="H31" s="81" t="n">
        <v>4225</v>
      </c>
      <c r="I31" s="77" t="n">
        <v>62.3351278600269</v>
      </c>
      <c r="J31" s="79" t="n">
        <v>21.5494616419919</v>
      </c>
      <c r="K31" s="79"/>
      <c r="L31" s="79" t="n">
        <v>9.00740242261104</v>
      </c>
      <c r="M31" s="79"/>
      <c r="N31" s="82" t="n">
        <v>7.10800807537012</v>
      </c>
    </row>
    <row r="32" customFormat="false" ht="12.75" hidden="false" customHeight="true" outlineLevel="0" collapsed="false">
      <c r="A32" s="74" t="n">
        <v>1998</v>
      </c>
      <c r="B32" s="76" t="n">
        <v>57319</v>
      </c>
      <c r="C32" s="76" t="n">
        <v>35000</v>
      </c>
      <c r="D32" s="76" t="n">
        <v>13085</v>
      </c>
      <c r="E32" s="76"/>
      <c r="F32" s="76" t="n">
        <v>5156</v>
      </c>
      <c r="G32" s="76"/>
      <c r="H32" s="81" t="n">
        <v>4078</v>
      </c>
      <c r="I32" s="77" t="n">
        <v>61.1</v>
      </c>
      <c r="J32" s="79" t="n">
        <v>22.8</v>
      </c>
      <c r="K32" s="79"/>
      <c r="L32" s="79" t="n">
        <v>9</v>
      </c>
      <c r="M32" s="79"/>
      <c r="N32" s="82" t="n">
        <v>7.1</v>
      </c>
    </row>
    <row r="33" customFormat="false" ht="12.75" hidden="false" customHeight="true" outlineLevel="0" collapsed="false">
      <c r="A33" s="74" t="n">
        <v>1999</v>
      </c>
      <c r="B33" s="76" t="n">
        <v>55147</v>
      </c>
      <c r="C33" s="76" t="n">
        <v>32425</v>
      </c>
      <c r="D33" s="76" t="n">
        <v>13722</v>
      </c>
      <c r="E33" s="76"/>
      <c r="F33" s="76" t="n">
        <v>5069</v>
      </c>
      <c r="G33" s="76"/>
      <c r="H33" s="81" t="n">
        <v>3931</v>
      </c>
      <c r="I33" s="77" t="n">
        <v>58.8</v>
      </c>
      <c r="J33" s="79" t="n">
        <v>24.9</v>
      </c>
      <c r="K33" s="79"/>
      <c r="L33" s="79" t="n">
        <v>9.2</v>
      </c>
      <c r="M33" s="79"/>
      <c r="N33" s="82" t="n">
        <v>7.1</v>
      </c>
    </row>
    <row r="34" customFormat="false" ht="12.75" hidden="false" customHeight="true" outlineLevel="0" collapsed="false">
      <c r="A34" s="74" t="n">
        <v>2000</v>
      </c>
      <c r="B34" s="76" t="n">
        <v>53076</v>
      </c>
      <c r="C34" s="76" t="n">
        <v>30451</v>
      </c>
      <c r="D34" s="76" t="n">
        <v>14040</v>
      </c>
      <c r="E34" s="76"/>
      <c r="F34" s="76" t="n">
        <v>4841</v>
      </c>
      <c r="G34" s="76"/>
      <c r="H34" s="76" t="n">
        <v>3744</v>
      </c>
      <c r="I34" s="77" t="n">
        <v>57.4</v>
      </c>
      <c r="J34" s="79" t="n">
        <v>26.5</v>
      </c>
      <c r="K34" s="79"/>
      <c r="L34" s="79" t="n">
        <v>9.1</v>
      </c>
      <c r="M34" s="79"/>
      <c r="N34" s="82" t="n">
        <v>7.1</v>
      </c>
      <c r="P34" s="85"/>
      <c r="Q34" s="86"/>
    </row>
    <row r="35" customFormat="false" ht="12.75" hidden="false" customHeight="true" outlineLevel="0" collapsed="false">
      <c r="A35" s="87" t="n">
        <v>2001</v>
      </c>
      <c r="B35" s="76" t="n">
        <v>52527</v>
      </c>
      <c r="C35" s="76" t="n">
        <v>29767</v>
      </c>
      <c r="D35" s="76" t="n">
        <v>14384</v>
      </c>
      <c r="E35" s="76"/>
      <c r="F35" s="76" t="n">
        <v>4834</v>
      </c>
      <c r="G35" s="76"/>
      <c r="H35" s="81" t="n">
        <v>3542</v>
      </c>
      <c r="I35" s="77" t="n">
        <v>56.7</v>
      </c>
      <c r="J35" s="79" t="n">
        <v>27.4</v>
      </c>
      <c r="K35" s="79"/>
      <c r="L35" s="79" t="n">
        <v>9.2</v>
      </c>
      <c r="M35" s="79"/>
      <c r="N35" s="82" t="n">
        <v>6.7</v>
      </c>
    </row>
    <row r="36" customFormat="false" ht="12.75" hidden="false" customHeight="true" outlineLevel="0" collapsed="false">
      <c r="A36" s="87" t="n">
        <v>2002</v>
      </c>
      <c r="B36" s="76" t="n">
        <v>51270</v>
      </c>
      <c r="C36" s="76" t="n">
        <v>28736</v>
      </c>
      <c r="D36" s="76" t="n">
        <v>14435</v>
      </c>
      <c r="E36" s="76"/>
      <c r="F36" s="76" t="n">
        <v>4845</v>
      </c>
      <c r="G36" s="76"/>
      <c r="H36" s="81" t="n">
        <v>3254</v>
      </c>
      <c r="I36" s="77" t="n">
        <v>56</v>
      </c>
      <c r="J36" s="79" t="n">
        <v>28.2</v>
      </c>
      <c r="K36" s="79"/>
      <c r="L36" s="79" t="n">
        <v>9.4</v>
      </c>
      <c r="M36" s="79"/>
      <c r="N36" s="82" t="n">
        <v>6.3</v>
      </c>
    </row>
    <row r="37" customFormat="false" ht="12.75" hidden="false" customHeight="true" outlineLevel="0" collapsed="false">
      <c r="A37" s="87" t="n">
        <v>2003</v>
      </c>
      <c r="B37" s="76" t="n">
        <v>52432</v>
      </c>
      <c r="C37" s="76" t="n">
        <v>28568</v>
      </c>
      <c r="D37" s="76" t="n">
        <v>15420</v>
      </c>
      <c r="E37" s="76"/>
      <c r="F37" s="76" t="n">
        <v>5122</v>
      </c>
      <c r="G37" s="76"/>
      <c r="H37" s="81" t="n">
        <v>3322</v>
      </c>
      <c r="I37" s="77" t="n">
        <v>54.5</v>
      </c>
      <c r="J37" s="79" t="n">
        <v>29.4</v>
      </c>
      <c r="K37" s="79"/>
      <c r="L37" s="79" t="n">
        <v>9.8</v>
      </c>
      <c r="M37" s="79"/>
      <c r="N37" s="82" t="n">
        <v>6.3</v>
      </c>
    </row>
    <row r="38" customFormat="false" ht="12.75" hidden="false" customHeight="true" outlineLevel="0" collapsed="false">
      <c r="A38" s="87" t="n">
        <v>2004</v>
      </c>
      <c r="B38" s="76" t="n">
        <v>53957</v>
      </c>
      <c r="C38" s="76" t="n">
        <v>28755</v>
      </c>
      <c r="D38" s="76" t="n">
        <v>16480</v>
      </c>
      <c r="E38" s="76"/>
      <c r="F38" s="76" t="n">
        <v>5364</v>
      </c>
      <c r="G38" s="76"/>
      <c r="H38" s="81" t="n">
        <v>3358</v>
      </c>
      <c r="I38" s="77" t="n">
        <v>53.3</v>
      </c>
      <c r="J38" s="79" t="n">
        <v>30.5</v>
      </c>
      <c r="K38" s="79"/>
      <c r="L38" s="79" t="n">
        <v>9.9</v>
      </c>
      <c r="M38" s="79"/>
      <c r="N38" s="82" t="n">
        <v>6.2</v>
      </c>
    </row>
    <row r="39" customFormat="false" ht="12.75" hidden="false" customHeight="true" outlineLevel="0" collapsed="false">
      <c r="A39" s="74" t="n">
        <v>2005</v>
      </c>
      <c r="B39" s="76" t="n">
        <v>54386</v>
      </c>
      <c r="C39" s="76" t="n">
        <v>28769</v>
      </c>
      <c r="D39" s="76" t="n">
        <v>16692</v>
      </c>
      <c r="E39" s="76"/>
      <c r="F39" s="76" t="n">
        <v>5736</v>
      </c>
      <c r="G39" s="76"/>
      <c r="H39" s="76" t="n">
        <v>3189</v>
      </c>
      <c r="I39" s="77" t="n">
        <v>52.9</v>
      </c>
      <c r="J39" s="79" t="n">
        <v>30.7</v>
      </c>
      <c r="K39" s="79"/>
      <c r="L39" s="79" t="n">
        <v>10.5</v>
      </c>
      <c r="M39" s="79"/>
      <c r="N39" s="82" t="n">
        <v>5.9</v>
      </c>
      <c r="P39" s="85"/>
      <c r="Q39" s="86"/>
    </row>
    <row r="40" customFormat="false" ht="12.75" hidden="false" customHeight="true" outlineLevel="0" collapsed="false">
      <c r="A40" s="74" t="n">
        <v>2006</v>
      </c>
      <c r="B40" s="76" t="n">
        <v>55690</v>
      </c>
      <c r="C40" s="76" t="n">
        <v>29106</v>
      </c>
      <c r="D40" s="76" t="n">
        <v>17498</v>
      </c>
      <c r="E40" s="76"/>
      <c r="F40" s="76" t="n">
        <v>5827</v>
      </c>
      <c r="G40" s="76"/>
      <c r="H40" s="76" t="n">
        <v>3259</v>
      </c>
      <c r="I40" s="77" t="n">
        <v>52.3</v>
      </c>
      <c r="J40" s="79" t="n">
        <v>31.4</v>
      </c>
      <c r="K40" s="79"/>
      <c r="L40" s="79" t="n">
        <v>10.5</v>
      </c>
      <c r="M40" s="79"/>
      <c r="N40" s="82" t="n">
        <v>5.9</v>
      </c>
      <c r="P40" s="85"/>
      <c r="Q40" s="86"/>
    </row>
    <row r="41" customFormat="false" ht="12.75" hidden="false" customHeight="true" outlineLevel="0" collapsed="false">
      <c r="A41" s="74" t="n">
        <v>2007</v>
      </c>
      <c r="B41" s="76" t="n">
        <v>57781</v>
      </c>
      <c r="C41" s="76" t="n">
        <v>29404</v>
      </c>
      <c r="D41" s="76" t="n">
        <v>18774</v>
      </c>
      <c r="E41" s="76"/>
      <c r="F41" s="76" t="n">
        <v>6215</v>
      </c>
      <c r="G41" s="76"/>
      <c r="H41" s="76" t="n">
        <v>3388</v>
      </c>
      <c r="I41" s="77" t="n">
        <v>50.9</v>
      </c>
      <c r="J41" s="79" t="n">
        <v>32.5</v>
      </c>
      <c r="K41" s="79"/>
      <c r="L41" s="79" t="n">
        <v>10.8</v>
      </c>
      <c r="M41" s="79"/>
      <c r="N41" s="82" t="n">
        <v>5.9</v>
      </c>
      <c r="P41" s="85"/>
      <c r="Q41" s="86"/>
    </row>
    <row r="42" customFormat="false" ht="12.75" hidden="false" customHeight="true" outlineLevel="0" collapsed="false">
      <c r="A42" s="74" t="n">
        <v>2008</v>
      </c>
      <c r="B42" s="88" t="n">
        <v>60041</v>
      </c>
      <c r="C42" s="76" t="n">
        <v>29986</v>
      </c>
      <c r="D42" s="76" t="n">
        <v>20180</v>
      </c>
      <c r="E42" s="76"/>
      <c r="F42" s="76" t="n">
        <v>6564</v>
      </c>
      <c r="G42" s="76"/>
      <c r="H42" s="76" t="n">
        <v>3311</v>
      </c>
      <c r="I42" s="89" t="n">
        <v>49.9</v>
      </c>
      <c r="J42" s="79" t="n">
        <v>33.6</v>
      </c>
      <c r="K42" s="79"/>
      <c r="L42" s="79" t="n">
        <v>10.9</v>
      </c>
      <c r="M42" s="79"/>
      <c r="N42" s="79" t="n">
        <v>5.5</v>
      </c>
      <c r="P42" s="86"/>
      <c r="Q42" s="86"/>
    </row>
    <row r="43" customFormat="false" ht="12.75" hidden="false" customHeight="true" outlineLevel="0" collapsed="false">
      <c r="A43" s="90" t="n">
        <v>2009</v>
      </c>
      <c r="B43" s="88" t="n">
        <v>59046</v>
      </c>
      <c r="C43" s="76" t="n">
        <v>29336</v>
      </c>
      <c r="D43" s="76" t="n">
        <v>19840</v>
      </c>
      <c r="E43" s="76"/>
      <c r="F43" s="76" t="n">
        <v>6652</v>
      </c>
      <c r="G43" s="76"/>
      <c r="H43" s="76" t="n">
        <v>3218</v>
      </c>
      <c r="I43" s="89" t="n">
        <v>49.7</v>
      </c>
      <c r="J43" s="79" t="n">
        <v>33.6</v>
      </c>
      <c r="K43" s="79"/>
      <c r="L43" s="79" t="n">
        <v>11.3</v>
      </c>
      <c r="M43" s="79"/>
      <c r="N43" s="79" t="n">
        <v>5.4</v>
      </c>
      <c r="P43" s="86"/>
      <c r="Q43" s="86"/>
    </row>
    <row r="44" customFormat="false" ht="12.75" hidden="false" customHeight="true" outlineLevel="0" collapsed="false">
      <c r="A44" s="90" t="n">
        <v>2010</v>
      </c>
      <c r="B44" s="88" t="n">
        <v>58791</v>
      </c>
      <c r="C44" s="76" t="n">
        <v>29263</v>
      </c>
      <c r="D44" s="76" t="n">
        <v>19695</v>
      </c>
      <c r="E44" s="76"/>
      <c r="F44" s="76" t="n">
        <v>6711</v>
      </c>
      <c r="G44" s="76"/>
      <c r="H44" s="76" t="n">
        <v>3122</v>
      </c>
      <c r="I44" s="89" t="n">
        <v>49.8</v>
      </c>
      <c r="J44" s="79" t="n">
        <v>33.5</v>
      </c>
      <c r="K44" s="79"/>
      <c r="L44" s="79" t="n">
        <v>11.4</v>
      </c>
      <c r="M44" s="79" t="n">
        <v>5.3</v>
      </c>
      <c r="N44" s="79" t="n">
        <v>5.3</v>
      </c>
      <c r="P44" s="86"/>
      <c r="Q44" s="86"/>
    </row>
    <row r="45" customFormat="false" ht="12.75" hidden="false" customHeight="true" outlineLevel="0" collapsed="false">
      <c r="A45" s="90" t="n">
        <v>2011</v>
      </c>
      <c r="B45" s="88" t="n">
        <v>58590</v>
      </c>
      <c r="C45" s="76" t="n">
        <v>28702</v>
      </c>
      <c r="D45" s="76" t="n">
        <v>19884</v>
      </c>
      <c r="E45" s="76"/>
      <c r="F45" s="76" t="n">
        <v>6881</v>
      </c>
      <c r="G45" s="76"/>
      <c r="H45" s="76" t="n">
        <v>3123</v>
      </c>
      <c r="I45" s="89" t="n">
        <v>49</v>
      </c>
      <c r="J45" s="79" t="n">
        <v>33.9</v>
      </c>
      <c r="K45" s="79"/>
      <c r="L45" s="79" t="n">
        <v>11.7</v>
      </c>
      <c r="M45" s="79"/>
      <c r="N45" s="79" t="n">
        <v>5.3</v>
      </c>
      <c r="P45" s="86"/>
      <c r="Q45" s="86"/>
    </row>
    <row r="46" customFormat="false" ht="12.75" hidden="false" customHeight="true" outlineLevel="0" collapsed="false">
      <c r="A46" s="90" t="n">
        <v>2012</v>
      </c>
      <c r="B46" s="88" t="n">
        <v>58027</v>
      </c>
      <c r="C46" s="76" t="n">
        <v>28232</v>
      </c>
      <c r="D46" s="76" t="n">
        <v>19729</v>
      </c>
      <c r="E46" s="76"/>
      <c r="F46" s="76" t="n">
        <v>7057</v>
      </c>
      <c r="G46" s="76"/>
      <c r="H46" s="76" t="n">
        <v>3009</v>
      </c>
      <c r="I46" s="89" t="n">
        <v>48.7</v>
      </c>
      <c r="J46" s="79" t="n">
        <v>34</v>
      </c>
      <c r="K46" s="79"/>
      <c r="L46" s="79" t="n">
        <v>12.2</v>
      </c>
      <c r="M46" s="79" t="n">
        <v>12.2</v>
      </c>
      <c r="N46" s="79" t="n">
        <v>5.2</v>
      </c>
      <c r="P46" s="86"/>
      <c r="Q46" s="86"/>
    </row>
    <row r="47" customFormat="false" ht="12.75" hidden="false" customHeight="true" outlineLevel="0" collapsed="false">
      <c r="A47" s="90" t="n">
        <v>2013</v>
      </c>
      <c r="B47" s="88" t="n">
        <v>56014</v>
      </c>
      <c r="C47" s="76" t="n">
        <v>27198</v>
      </c>
      <c r="D47" s="76" t="n">
        <v>19330</v>
      </c>
      <c r="E47" s="76"/>
      <c r="F47" s="76" t="n">
        <v>6701</v>
      </c>
      <c r="G47" s="76"/>
      <c r="H47" s="76" t="n">
        <v>2785</v>
      </c>
      <c r="I47" s="89" t="n">
        <v>48.6</v>
      </c>
      <c r="J47" s="79" t="n">
        <v>34.5</v>
      </c>
      <c r="K47" s="79"/>
      <c r="L47" s="79" t="n">
        <v>12</v>
      </c>
      <c r="M47" s="79"/>
      <c r="N47" s="79" t="n">
        <v>5</v>
      </c>
      <c r="P47" s="86"/>
      <c r="Q47" s="86"/>
    </row>
    <row r="48" customFormat="false" ht="12.75" hidden="false" customHeight="true" outlineLevel="0" collapsed="false">
      <c r="A48" s="91"/>
      <c r="B48" s="92"/>
      <c r="C48" s="93"/>
      <c r="D48" s="93"/>
      <c r="E48" s="93"/>
      <c r="F48" s="93"/>
      <c r="G48" s="93"/>
      <c r="H48" s="93"/>
      <c r="I48" s="94"/>
      <c r="J48" s="79"/>
      <c r="K48" s="79"/>
      <c r="L48" s="95"/>
      <c r="M48" s="95"/>
      <c r="N48" s="95"/>
      <c r="P48" s="86"/>
      <c r="Q48" s="86"/>
    </row>
    <row r="49" customFormat="false" ht="12.75" hidden="false" customHeight="true" outlineLevel="0" collapsed="false">
      <c r="J49" s="96"/>
      <c r="K49" s="96"/>
      <c r="O49" s="97"/>
      <c r="P49" s="83"/>
      <c r="Q49" s="84"/>
    </row>
    <row r="50" s="84" customFormat="true" ht="12.75" hidden="false" customHeight="true" outlineLevel="0" collapsed="false">
      <c r="A50" s="98" t="s">
        <v>85</v>
      </c>
      <c r="O50" s="52"/>
      <c r="P50" s="83"/>
    </row>
    <row r="51" s="84" customFormat="true" ht="22.15" hidden="false" customHeight="true" outlineLevel="0" collapsed="false">
      <c r="A51" s="99" t="s">
        <v>86</v>
      </c>
      <c r="B51" s="99"/>
      <c r="C51" s="99"/>
      <c r="D51" s="99"/>
      <c r="E51" s="99"/>
      <c r="F51" s="99"/>
      <c r="G51" s="99"/>
      <c r="H51" s="99"/>
      <c r="I51" s="99"/>
      <c r="J51" s="99"/>
      <c r="K51" s="99"/>
      <c r="L51" s="99"/>
      <c r="M51" s="99"/>
      <c r="N51" s="99"/>
      <c r="O51" s="52"/>
    </row>
    <row r="52" s="84" customFormat="true" ht="12.75" hidden="false" customHeight="true" outlineLevel="0" collapsed="false">
      <c r="A52" s="86"/>
      <c r="B52" s="100"/>
      <c r="C52" s="101"/>
      <c r="D52" s="101"/>
      <c r="E52" s="101"/>
      <c r="F52" s="101"/>
      <c r="G52" s="101"/>
      <c r="H52" s="102"/>
      <c r="I52" s="102"/>
      <c r="J52" s="102"/>
      <c r="K52" s="102"/>
      <c r="L52" s="103"/>
      <c r="M52" s="103"/>
      <c r="N52" s="103"/>
      <c r="O52" s="52"/>
    </row>
    <row r="53" s="84" customFormat="true" ht="12.75" hidden="false" customHeight="true" outlineLevel="0" collapsed="false">
      <c r="A53" s="104" t="s">
        <v>40</v>
      </c>
      <c r="B53" s="104"/>
      <c r="C53" s="104"/>
      <c r="D53" s="101"/>
      <c r="E53" s="101"/>
      <c r="F53" s="101"/>
      <c r="G53" s="102"/>
      <c r="H53" s="102"/>
      <c r="I53" s="102"/>
      <c r="J53" s="102"/>
      <c r="K53" s="103"/>
      <c r="L53" s="103"/>
      <c r="M53" s="103"/>
      <c r="N53" s="103"/>
      <c r="O53" s="52"/>
    </row>
    <row r="54" customFormat="false" ht="12.75" hidden="false" customHeight="true" outlineLevel="0" collapsed="false">
      <c r="A54" s="86"/>
      <c r="K54" s="103"/>
      <c r="L54" s="103"/>
      <c r="M54" s="103"/>
      <c r="N54" s="103"/>
    </row>
    <row r="55" customFormat="false" ht="12.75" hidden="false" customHeight="true" outlineLevel="0" collapsed="false">
      <c r="A55" s="86"/>
      <c r="B55" s="100"/>
      <c r="C55" s="105"/>
      <c r="D55" s="105"/>
      <c r="E55" s="105"/>
      <c r="F55" s="105"/>
      <c r="G55" s="105"/>
      <c r="H55" s="105"/>
      <c r="I55" s="105"/>
      <c r="J55" s="89"/>
      <c r="K55" s="89"/>
      <c r="L55" s="89"/>
      <c r="M55" s="89"/>
      <c r="N55" s="89"/>
    </row>
    <row r="56" customFormat="false" ht="12.75" hidden="false" customHeight="true" outlineLevel="0" collapsed="false">
      <c r="A56" s="90"/>
      <c r="B56" s="106"/>
      <c r="C56" s="105"/>
      <c r="D56" s="105"/>
      <c r="E56" s="105"/>
      <c r="F56" s="105"/>
      <c r="G56" s="105"/>
      <c r="H56" s="105"/>
      <c r="I56" s="105"/>
      <c r="J56" s="89"/>
      <c r="K56" s="89"/>
      <c r="L56" s="89"/>
      <c r="M56" s="89"/>
      <c r="N56" s="89"/>
    </row>
    <row r="57" customFormat="false" ht="12.75" hidden="false" customHeight="true" outlineLevel="0" collapsed="false">
      <c r="A57" s="90"/>
      <c r="B57" s="106"/>
      <c r="C57" s="105"/>
      <c r="D57" s="105"/>
      <c r="E57" s="105"/>
      <c r="F57" s="105"/>
      <c r="G57" s="105"/>
      <c r="H57" s="105"/>
      <c r="I57" s="105"/>
      <c r="J57" s="89"/>
      <c r="K57" s="89"/>
      <c r="L57" s="89"/>
      <c r="M57" s="89"/>
      <c r="N57" s="89"/>
    </row>
    <row r="58" customFormat="false" ht="12.75" hidden="false" customHeight="true" outlineLevel="0" collapsed="false">
      <c r="A58" s="90"/>
      <c r="B58" s="106"/>
      <c r="C58" s="105"/>
      <c r="D58" s="105"/>
      <c r="E58" s="105"/>
      <c r="F58" s="105"/>
      <c r="G58" s="105"/>
      <c r="H58" s="105"/>
      <c r="I58" s="105"/>
      <c r="J58" s="89"/>
      <c r="K58" s="89"/>
      <c r="L58" s="89"/>
      <c r="M58" s="89"/>
      <c r="N58" s="89"/>
    </row>
    <row r="59" customFormat="false" ht="12.75" hidden="false" customHeight="true" outlineLevel="0" collapsed="false">
      <c r="A59" s="55"/>
      <c r="B59" s="55"/>
      <c r="C59" s="55"/>
      <c r="D59" s="55"/>
      <c r="E59" s="55"/>
      <c r="F59" s="55"/>
      <c r="G59" s="55"/>
      <c r="H59" s="55"/>
      <c r="I59" s="55"/>
      <c r="J59" s="55"/>
      <c r="K59" s="55"/>
      <c r="L59" s="55"/>
      <c r="M59" s="55"/>
      <c r="N59" s="55"/>
    </row>
    <row r="60" customFormat="false" ht="12.75" hidden="false" customHeight="true" outlineLevel="0" collapsed="false">
      <c r="A60" s="107"/>
      <c r="B60" s="107"/>
      <c r="C60" s="107"/>
      <c r="D60" s="55"/>
      <c r="E60" s="55"/>
      <c r="F60" s="55"/>
      <c r="G60" s="55"/>
      <c r="H60" s="55"/>
      <c r="I60" s="55"/>
      <c r="J60" s="55"/>
      <c r="K60" s="55"/>
      <c r="L60" s="55"/>
      <c r="M60" s="55"/>
      <c r="N60" s="55"/>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139">
    <mergeCell ref="A1:N1"/>
    <mergeCell ref="P1:Q1"/>
    <mergeCell ref="A3:A6"/>
    <mergeCell ref="B3:H3"/>
    <mergeCell ref="I3:N3"/>
    <mergeCell ref="B4:B6"/>
    <mergeCell ref="C4:C6"/>
    <mergeCell ref="D4:H4"/>
    <mergeCell ref="I4:I6"/>
    <mergeCell ref="J4:N4"/>
    <mergeCell ref="D5:G5"/>
    <mergeCell ref="H5:H6"/>
    <mergeCell ref="J5:M5"/>
    <mergeCell ref="N5:N6"/>
    <mergeCell ref="D6:E6"/>
    <mergeCell ref="F6:G6"/>
    <mergeCell ref="J6:K6"/>
    <mergeCell ref="L6:M6"/>
    <mergeCell ref="D8:G8"/>
    <mergeCell ref="K8:L8"/>
    <mergeCell ref="D9:G9"/>
    <mergeCell ref="K9:L9"/>
    <mergeCell ref="D10:G10"/>
    <mergeCell ref="K10:L10"/>
    <mergeCell ref="D11:G11"/>
    <mergeCell ref="K11:L11"/>
    <mergeCell ref="D12:G12"/>
    <mergeCell ref="K12:L12"/>
    <mergeCell ref="D13:G13"/>
    <mergeCell ref="K13:L13"/>
    <mergeCell ref="D14:G14"/>
    <mergeCell ref="K14:L14"/>
    <mergeCell ref="D15:G15"/>
    <mergeCell ref="K15:L15"/>
    <mergeCell ref="D16:G16"/>
    <mergeCell ref="K16:L16"/>
    <mergeCell ref="D17:G17"/>
    <mergeCell ref="K17:L17"/>
    <mergeCell ref="D18:G18"/>
    <mergeCell ref="K18:L18"/>
    <mergeCell ref="D19:G19"/>
    <mergeCell ref="K19:L19"/>
    <mergeCell ref="D20:G20"/>
    <mergeCell ref="K20:L20"/>
    <mergeCell ref="D21:G21"/>
    <mergeCell ref="K21:L21"/>
    <mergeCell ref="D22:G22"/>
    <mergeCell ref="K22:L22"/>
    <mergeCell ref="D23:G23"/>
    <mergeCell ref="K23:L23"/>
    <mergeCell ref="D24:G24"/>
    <mergeCell ref="K24:L24"/>
    <mergeCell ref="D25:G25"/>
    <mergeCell ref="K25:L25"/>
    <mergeCell ref="D26:G26"/>
    <mergeCell ref="K26:L26"/>
    <mergeCell ref="D27:G27"/>
    <mergeCell ref="K27:L27"/>
    <mergeCell ref="D28:G28"/>
    <mergeCell ref="K28:L28"/>
    <mergeCell ref="D29:G29"/>
    <mergeCell ref="K29:L29"/>
    <mergeCell ref="D30:E30"/>
    <mergeCell ref="F30:G30"/>
    <mergeCell ref="J30:K30"/>
    <mergeCell ref="L30:M30"/>
    <mergeCell ref="D31:E31"/>
    <mergeCell ref="F31:G31"/>
    <mergeCell ref="J31:K31"/>
    <mergeCell ref="L31:M31"/>
    <mergeCell ref="D32:E32"/>
    <mergeCell ref="F32:G32"/>
    <mergeCell ref="J32:K32"/>
    <mergeCell ref="L32:M32"/>
    <mergeCell ref="D33:E33"/>
    <mergeCell ref="F33:G33"/>
    <mergeCell ref="J33:K33"/>
    <mergeCell ref="L33:M33"/>
    <mergeCell ref="D34:E34"/>
    <mergeCell ref="F34:G34"/>
    <mergeCell ref="J34:K34"/>
    <mergeCell ref="L34:M34"/>
    <mergeCell ref="D35:E35"/>
    <mergeCell ref="F35:G35"/>
    <mergeCell ref="J35:K35"/>
    <mergeCell ref="L35:M35"/>
    <mergeCell ref="D36:E36"/>
    <mergeCell ref="F36:G36"/>
    <mergeCell ref="J36:K36"/>
    <mergeCell ref="L36:M36"/>
    <mergeCell ref="D37:E37"/>
    <mergeCell ref="F37:G37"/>
    <mergeCell ref="J37:K37"/>
    <mergeCell ref="L37:M37"/>
    <mergeCell ref="D38:E38"/>
    <mergeCell ref="F38:G38"/>
    <mergeCell ref="J38:K38"/>
    <mergeCell ref="L38:M38"/>
    <mergeCell ref="D39:E39"/>
    <mergeCell ref="F39:G39"/>
    <mergeCell ref="J39:K39"/>
    <mergeCell ref="L39:M39"/>
    <mergeCell ref="D40:E40"/>
    <mergeCell ref="F40:G40"/>
    <mergeCell ref="J40:K40"/>
    <mergeCell ref="L40:M40"/>
    <mergeCell ref="D41:E41"/>
    <mergeCell ref="F41:G41"/>
    <mergeCell ref="J41:K41"/>
    <mergeCell ref="L41:M41"/>
    <mergeCell ref="D42:E42"/>
    <mergeCell ref="F42:G42"/>
    <mergeCell ref="J42:K42"/>
    <mergeCell ref="L42:M42"/>
    <mergeCell ref="D43:E43"/>
    <mergeCell ref="F43:G43"/>
    <mergeCell ref="J43:K43"/>
    <mergeCell ref="L43:M43"/>
    <mergeCell ref="D44:E44"/>
    <mergeCell ref="F44:G44"/>
    <mergeCell ref="J44:K44"/>
    <mergeCell ref="L44:M44"/>
    <mergeCell ref="D45:E45"/>
    <mergeCell ref="F45:G45"/>
    <mergeCell ref="J45:K45"/>
    <mergeCell ref="L45:M45"/>
    <mergeCell ref="D46:E46"/>
    <mergeCell ref="F46:G46"/>
    <mergeCell ref="J46:K46"/>
    <mergeCell ref="L46:M46"/>
    <mergeCell ref="D47:E47"/>
    <mergeCell ref="F47:G47"/>
    <mergeCell ref="J47:K47"/>
    <mergeCell ref="L47:M47"/>
    <mergeCell ref="D48:E48"/>
    <mergeCell ref="F48:G48"/>
    <mergeCell ref="L48:M48"/>
    <mergeCell ref="A51:N51"/>
    <mergeCell ref="A53:C53"/>
  </mergeCells>
  <hyperlinks>
    <hyperlink ref="P1" location="Contents!A1" display="Back to contents"/>
  </hyperlink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4765625" defaultRowHeight="12.75" zeroHeight="false" outlineLevelRow="0" outlineLevelCol="0"/>
  <cols>
    <col collapsed="false" customWidth="true" hidden="false" outlineLevel="0" max="1" min="1" style="108" width="7.7"/>
    <col collapsed="false" customWidth="true" hidden="false" outlineLevel="0" max="2" min="2" style="108" width="9.41"/>
    <col collapsed="false" customWidth="true" hidden="false" outlineLevel="0" max="3" min="3" style="108" width="6.56"/>
    <col collapsed="false" customWidth="true" hidden="false" outlineLevel="0" max="14" min="4" style="108" width="6.41"/>
    <col collapsed="false" customWidth="false" hidden="false" outlineLevel="0" max="257" min="15" style="108" width="8.85"/>
  </cols>
  <sheetData>
    <row r="1" s="51" customFormat="true" ht="28.15" hidden="false" customHeight="true" outlineLevel="0" collapsed="false">
      <c r="A1" s="53" t="s">
        <v>87</v>
      </c>
      <c r="B1" s="53"/>
      <c r="C1" s="53"/>
      <c r="D1" s="53"/>
      <c r="E1" s="53"/>
      <c r="F1" s="53"/>
      <c r="G1" s="53"/>
      <c r="H1" s="53"/>
      <c r="I1" s="53"/>
      <c r="J1" s="53"/>
      <c r="K1" s="53"/>
      <c r="L1" s="53"/>
      <c r="M1" s="53"/>
      <c r="N1" s="53"/>
      <c r="O1" s="52"/>
      <c r="P1" s="10" t="s">
        <v>42</v>
      </c>
      <c r="Q1" s="10"/>
    </row>
    <row r="2" s="64" customFormat="true" ht="12.75" hidden="false" customHeight="true" outlineLevel="0" collapsed="false">
      <c r="A2" s="109" t="s">
        <v>76</v>
      </c>
      <c r="B2" s="110"/>
      <c r="C2" s="110"/>
      <c r="O2" s="63"/>
    </row>
    <row r="3" s="64" customFormat="true" ht="12.75" hidden="false" customHeight="true" outlineLevel="0" collapsed="false">
      <c r="A3" s="60" t="s">
        <v>44</v>
      </c>
      <c r="B3" s="111" t="s">
        <v>88</v>
      </c>
      <c r="C3" s="62" t="s">
        <v>45</v>
      </c>
      <c r="D3" s="62"/>
      <c r="E3" s="62"/>
      <c r="F3" s="62"/>
      <c r="G3" s="62"/>
      <c r="H3" s="62"/>
      <c r="I3" s="62"/>
      <c r="J3" s="62"/>
      <c r="K3" s="62"/>
      <c r="L3" s="62"/>
      <c r="M3" s="62"/>
      <c r="N3" s="62"/>
      <c r="O3" s="63"/>
    </row>
    <row r="4" s="64" customFormat="true" ht="12.75" hidden="false" customHeight="true" outlineLevel="0" collapsed="false">
      <c r="A4" s="60"/>
      <c r="B4" s="111"/>
      <c r="C4" s="70" t="s">
        <v>47</v>
      </c>
      <c r="D4" s="70"/>
      <c r="E4" s="70"/>
      <c r="F4" s="70"/>
      <c r="G4" s="70"/>
      <c r="H4" s="70"/>
      <c r="I4" s="68" t="s">
        <v>48</v>
      </c>
      <c r="J4" s="68"/>
      <c r="K4" s="68"/>
      <c r="L4" s="68"/>
      <c r="M4" s="68"/>
      <c r="N4" s="68"/>
      <c r="O4" s="63"/>
    </row>
    <row r="5" s="64" customFormat="true" ht="12.75" hidden="false" customHeight="true" outlineLevel="0" collapsed="false">
      <c r="A5" s="60"/>
      <c r="B5" s="111"/>
      <c r="C5" s="65" t="s">
        <v>46</v>
      </c>
      <c r="D5" s="70" t="s">
        <v>89</v>
      </c>
      <c r="E5" s="70" t="s">
        <v>50</v>
      </c>
      <c r="F5" s="70" t="s">
        <v>51</v>
      </c>
      <c r="G5" s="70" t="s">
        <v>52</v>
      </c>
      <c r="H5" s="65" t="s">
        <v>90</v>
      </c>
      <c r="I5" s="65" t="s">
        <v>46</v>
      </c>
      <c r="J5" s="70" t="s">
        <v>89</v>
      </c>
      <c r="K5" s="70" t="s">
        <v>50</v>
      </c>
      <c r="L5" s="70" t="s">
        <v>51</v>
      </c>
      <c r="M5" s="70" t="s">
        <v>52</v>
      </c>
      <c r="N5" s="65" t="s">
        <v>90</v>
      </c>
      <c r="O5" s="63"/>
    </row>
    <row r="6" s="64" customFormat="true" ht="12.75" hidden="false" customHeight="true" outlineLevel="0" collapsed="false">
      <c r="A6" s="60"/>
      <c r="B6" s="111"/>
      <c r="C6" s="111"/>
      <c r="D6" s="70"/>
      <c r="E6" s="70"/>
      <c r="F6" s="70"/>
      <c r="G6" s="70"/>
      <c r="H6" s="65"/>
      <c r="I6" s="65"/>
      <c r="J6" s="70"/>
      <c r="K6" s="70"/>
      <c r="L6" s="70"/>
      <c r="M6" s="70"/>
      <c r="N6" s="65"/>
      <c r="O6" s="63"/>
    </row>
    <row r="7" s="64" customFormat="true" ht="12.75" hidden="false" customHeight="true" outlineLevel="0" collapsed="false">
      <c r="A7" s="73"/>
      <c r="B7" s="72"/>
      <c r="C7" s="73"/>
      <c r="D7" s="73"/>
      <c r="E7" s="73"/>
      <c r="F7" s="73"/>
      <c r="G7" s="73"/>
      <c r="H7" s="73"/>
      <c r="I7" s="73"/>
      <c r="J7" s="73"/>
      <c r="K7" s="73"/>
      <c r="L7" s="73"/>
      <c r="M7" s="73"/>
      <c r="N7" s="73"/>
      <c r="O7" s="63"/>
    </row>
    <row r="8" s="64" customFormat="true" ht="12.75" hidden="false" customHeight="true" outlineLevel="0" collapsed="false">
      <c r="A8" s="73" t="n">
        <v>1974</v>
      </c>
      <c r="B8" s="112" t="s">
        <v>91</v>
      </c>
      <c r="C8" s="113" t="n">
        <v>6349</v>
      </c>
      <c r="D8" s="113" t="n">
        <v>2313</v>
      </c>
      <c r="E8" s="113" t="n">
        <v>2115</v>
      </c>
      <c r="F8" s="113" t="n">
        <v>1058</v>
      </c>
      <c r="G8" s="113" t="n">
        <v>521</v>
      </c>
      <c r="H8" s="114" t="n">
        <v>342</v>
      </c>
      <c r="I8" s="77" t="n">
        <v>100</v>
      </c>
      <c r="J8" s="77" t="n">
        <v>100</v>
      </c>
      <c r="K8" s="77" t="n">
        <v>100</v>
      </c>
      <c r="L8" s="77" t="n">
        <v>100</v>
      </c>
      <c r="M8" s="77" t="n">
        <v>100</v>
      </c>
      <c r="N8" s="77" t="n">
        <v>100</v>
      </c>
      <c r="O8" s="63"/>
    </row>
    <row r="9" s="64" customFormat="true" ht="12.75" hidden="false" customHeight="true" outlineLevel="0" collapsed="false">
      <c r="A9" s="90"/>
      <c r="B9" s="112" t="s">
        <v>92</v>
      </c>
      <c r="C9" s="113" t="n">
        <v>2755</v>
      </c>
      <c r="D9" s="113" t="n">
        <v>569</v>
      </c>
      <c r="E9" s="113" t="n">
        <v>892</v>
      </c>
      <c r="F9" s="113" t="n">
        <v>677</v>
      </c>
      <c r="G9" s="113" t="n">
        <v>383</v>
      </c>
      <c r="H9" s="114" t="n">
        <v>234</v>
      </c>
      <c r="I9" s="77" t="n">
        <v>43.3926602614585</v>
      </c>
      <c r="J9" s="77" t="n">
        <v>24.6000864677907</v>
      </c>
      <c r="K9" s="77" t="n">
        <v>42.1749408983452</v>
      </c>
      <c r="L9" s="77" t="n">
        <v>63.9886578449906</v>
      </c>
      <c r="M9" s="77" t="n">
        <v>73.5124760076775</v>
      </c>
      <c r="N9" s="77" t="n">
        <v>68.421052631579</v>
      </c>
      <c r="O9" s="63"/>
    </row>
    <row r="10" s="64" customFormat="true" ht="12.75" hidden="false" customHeight="true" outlineLevel="0" collapsed="false">
      <c r="A10" s="90"/>
      <c r="B10" s="112" t="s">
        <v>93</v>
      </c>
      <c r="C10" s="113" t="n">
        <v>3594</v>
      </c>
      <c r="D10" s="113" t="n">
        <v>1744</v>
      </c>
      <c r="E10" s="113" t="n">
        <v>1223</v>
      </c>
      <c r="F10" s="113" t="n">
        <v>381</v>
      </c>
      <c r="G10" s="113" t="n">
        <v>138</v>
      </c>
      <c r="H10" s="114" t="n">
        <v>108</v>
      </c>
      <c r="I10" s="77" t="n">
        <v>56.6073397385415</v>
      </c>
      <c r="J10" s="77" t="n">
        <v>75.3999135322093</v>
      </c>
      <c r="K10" s="77" t="n">
        <v>57.8250591016548</v>
      </c>
      <c r="L10" s="77" t="n">
        <v>36.0113421550095</v>
      </c>
      <c r="M10" s="77" t="n">
        <v>26.4875239923225</v>
      </c>
      <c r="N10" s="77" t="n">
        <v>31.5789473684211</v>
      </c>
      <c r="O10" s="63"/>
    </row>
    <row r="11" s="64" customFormat="true" ht="12.75" hidden="false" customHeight="true" outlineLevel="0" collapsed="false">
      <c r="A11" s="90" t="n">
        <v>1975</v>
      </c>
      <c r="B11" s="112" t="s">
        <v>91</v>
      </c>
      <c r="C11" s="115" t="n">
        <v>6307</v>
      </c>
      <c r="D11" s="113" t="n">
        <v>2297</v>
      </c>
      <c r="E11" s="113" t="n">
        <v>2066</v>
      </c>
      <c r="F11" s="113" t="n">
        <v>1107</v>
      </c>
      <c r="G11" s="113" t="n">
        <v>480</v>
      </c>
      <c r="H11" s="114" t="n">
        <v>357</v>
      </c>
      <c r="I11" s="77" t="n">
        <v>100</v>
      </c>
      <c r="J11" s="77" t="n">
        <v>100</v>
      </c>
      <c r="K11" s="77" t="n">
        <v>100</v>
      </c>
      <c r="L11" s="77" t="n">
        <v>100</v>
      </c>
      <c r="M11" s="77" t="n">
        <v>100</v>
      </c>
      <c r="N11" s="77" t="n">
        <v>100</v>
      </c>
      <c r="O11" s="63"/>
    </row>
    <row r="12" s="64" customFormat="true" ht="12.75" hidden="false" customHeight="true" outlineLevel="0" collapsed="false">
      <c r="A12" s="90"/>
      <c r="B12" s="112" t="s">
        <v>92</v>
      </c>
      <c r="C12" s="115" t="n">
        <v>2863</v>
      </c>
      <c r="D12" s="113" t="n">
        <v>635</v>
      </c>
      <c r="E12" s="113" t="n">
        <v>931</v>
      </c>
      <c r="F12" s="113" t="n">
        <v>701</v>
      </c>
      <c r="G12" s="113" t="n">
        <v>348</v>
      </c>
      <c r="H12" s="114" t="n">
        <v>248</v>
      </c>
      <c r="I12" s="77" t="n">
        <v>45.3940066592675</v>
      </c>
      <c r="J12" s="77" t="n">
        <v>27.6447540269917</v>
      </c>
      <c r="K12" s="77" t="n">
        <v>45.0629235237173</v>
      </c>
      <c r="L12" s="77" t="n">
        <v>63.3242999096658</v>
      </c>
      <c r="M12" s="77" t="n">
        <v>72.5</v>
      </c>
      <c r="N12" s="77" t="n">
        <v>69.4677871148459</v>
      </c>
      <c r="O12" s="63"/>
    </row>
    <row r="13" s="64" customFormat="true" ht="12.75" hidden="false" customHeight="true" outlineLevel="0" collapsed="false">
      <c r="A13" s="90"/>
      <c r="B13" s="112" t="s">
        <v>93</v>
      </c>
      <c r="C13" s="115" t="n">
        <v>3444</v>
      </c>
      <c r="D13" s="113" t="n">
        <v>1662</v>
      </c>
      <c r="E13" s="113" t="n">
        <v>1135</v>
      </c>
      <c r="F13" s="113" t="n">
        <v>406</v>
      </c>
      <c r="G13" s="113" t="n">
        <v>132</v>
      </c>
      <c r="H13" s="114" t="n">
        <v>109</v>
      </c>
      <c r="I13" s="77" t="n">
        <v>54.6059933407325</v>
      </c>
      <c r="J13" s="77" t="n">
        <v>72.3552459730083</v>
      </c>
      <c r="K13" s="77" t="n">
        <v>54.9370764762827</v>
      </c>
      <c r="L13" s="77" t="n">
        <v>36.6757000903342</v>
      </c>
      <c r="M13" s="77" t="n">
        <v>27.5</v>
      </c>
      <c r="N13" s="77" t="n">
        <v>30.5322128851541</v>
      </c>
      <c r="O13" s="63"/>
    </row>
    <row r="14" s="64" customFormat="true" ht="12.75" hidden="false" customHeight="true" outlineLevel="0" collapsed="false">
      <c r="A14" s="90" t="n">
        <v>1976</v>
      </c>
      <c r="B14" s="112" t="s">
        <v>91</v>
      </c>
      <c r="C14" s="115" t="n">
        <v>6025</v>
      </c>
      <c r="D14" s="113" t="n">
        <v>2191</v>
      </c>
      <c r="E14" s="113" t="n">
        <v>2047</v>
      </c>
      <c r="F14" s="113" t="n">
        <v>963</v>
      </c>
      <c r="G14" s="113" t="n">
        <v>483</v>
      </c>
      <c r="H14" s="114" t="n">
        <v>341</v>
      </c>
      <c r="I14" s="77" t="n">
        <v>100</v>
      </c>
      <c r="J14" s="77" t="n">
        <v>100</v>
      </c>
      <c r="K14" s="77" t="n">
        <v>100</v>
      </c>
      <c r="L14" s="77" t="n">
        <v>100</v>
      </c>
      <c r="M14" s="77" t="n">
        <v>100</v>
      </c>
      <c r="N14" s="77" t="n">
        <v>100</v>
      </c>
      <c r="O14" s="63"/>
    </row>
    <row r="15" s="64" customFormat="true" ht="12.75" hidden="false" customHeight="true" outlineLevel="0" collapsed="false">
      <c r="A15" s="90"/>
      <c r="B15" s="112" t="s">
        <v>92</v>
      </c>
      <c r="C15" s="115" t="n">
        <v>2816</v>
      </c>
      <c r="D15" s="113" t="n">
        <v>623</v>
      </c>
      <c r="E15" s="113" t="n">
        <v>998</v>
      </c>
      <c r="F15" s="113" t="n">
        <v>629</v>
      </c>
      <c r="G15" s="113" t="n">
        <v>339</v>
      </c>
      <c r="H15" s="114" t="n">
        <v>227</v>
      </c>
      <c r="I15" s="77" t="n">
        <v>46.7385892116183</v>
      </c>
      <c r="J15" s="77" t="n">
        <v>28.4345047923323</v>
      </c>
      <c r="K15" s="77" t="n">
        <v>48.7542745481192</v>
      </c>
      <c r="L15" s="77" t="n">
        <v>65.3167185877466</v>
      </c>
      <c r="M15" s="77" t="n">
        <v>70.1863354037267</v>
      </c>
      <c r="N15" s="77" t="n">
        <v>66.5689149560117</v>
      </c>
      <c r="O15" s="63"/>
    </row>
    <row r="16" s="64" customFormat="true" ht="12.75" hidden="false" customHeight="true" outlineLevel="0" collapsed="false">
      <c r="A16" s="90"/>
      <c r="B16" s="112" t="s">
        <v>93</v>
      </c>
      <c r="C16" s="115" t="n">
        <v>3209</v>
      </c>
      <c r="D16" s="113" t="n">
        <v>1568</v>
      </c>
      <c r="E16" s="113" t="n">
        <v>1049</v>
      </c>
      <c r="F16" s="113" t="n">
        <v>334</v>
      </c>
      <c r="G16" s="113" t="n">
        <v>144</v>
      </c>
      <c r="H16" s="114" t="n">
        <v>114</v>
      </c>
      <c r="I16" s="77" t="n">
        <v>53.2614107883817</v>
      </c>
      <c r="J16" s="77" t="n">
        <v>71.5654952076677</v>
      </c>
      <c r="K16" s="77" t="n">
        <v>51.2457254518808</v>
      </c>
      <c r="L16" s="77" t="n">
        <v>34.6832814122534</v>
      </c>
      <c r="M16" s="77" t="n">
        <v>29.8136645962733</v>
      </c>
      <c r="N16" s="77" t="n">
        <v>33.4310850439883</v>
      </c>
      <c r="O16" s="63"/>
    </row>
    <row r="17" s="64" customFormat="true" ht="12.75" hidden="false" customHeight="true" outlineLevel="0" collapsed="false">
      <c r="A17" s="90" t="n">
        <v>1977</v>
      </c>
      <c r="B17" s="112" t="s">
        <v>91</v>
      </c>
      <c r="C17" s="115" t="n">
        <v>5968</v>
      </c>
      <c r="D17" s="113" t="n">
        <v>2181</v>
      </c>
      <c r="E17" s="113" t="n">
        <v>2042</v>
      </c>
      <c r="F17" s="113" t="n">
        <v>939</v>
      </c>
      <c r="G17" s="113" t="n">
        <v>497</v>
      </c>
      <c r="H17" s="114" t="n">
        <v>309</v>
      </c>
      <c r="I17" s="77" t="n">
        <v>100</v>
      </c>
      <c r="J17" s="77" t="n">
        <v>100</v>
      </c>
      <c r="K17" s="77" t="n">
        <v>100</v>
      </c>
      <c r="L17" s="77" t="n">
        <v>100</v>
      </c>
      <c r="M17" s="77" t="n">
        <v>100</v>
      </c>
      <c r="N17" s="77" t="n">
        <v>100</v>
      </c>
      <c r="O17" s="63"/>
    </row>
    <row r="18" s="64" customFormat="true" ht="12.75" hidden="false" customHeight="true" outlineLevel="0" collapsed="false">
      <c r="A18" s="90"/>
      <c r="B18" s="112" t="s">
        <v>92</v>
      </c>
      <c r="C18" s="115" t="n">
        <v>2950</v>
      </c>
      <c r="D18" s="113" t="n">
        <v>707</v>
      </c>
      <c r="E18" s="113" t="n">
        <v>1033</v>
      </c>
      <c r="F18" s="113" t="n">
        <v>655</v>
      </c>
      <c r="G18" s="113" t="n">
        <v>348</v>
      </c>
      <c r="H18" s="114" t="n">
        <v>207</v>
      </c>
      <c r="I18" s="77" t="n">
        <v>49.4302949061662</v>
      </c>
      <c r="J18" s="77" t="n">
        <v>32.4163227877121</v>
      </c>
      <c r="K18" s="77" t="n">
        <v>50.5876591576885</v>
      </c>
      <c r="L18" s="77" t="n">
        <v>69.75505857295</v>
      </c>
      <c r="M18" s="77" t="n">
        <v>70.0201207243461</v>
      </c>
      <c r="N18" s="77" t="n">
        <v>66.9902912621359</v>
      </c>
      <c r="O18" s="63"/>
    </row>
    <row r="19" s="64" customFormat="true" ht="12.75" hidden="false" customHeight="true" outlineLevel="0" collapsed="false">
      <c r="A19" s="90"/>
      <c r="B19" s="112" t="s">
        <v>93</v>
      </c>
      <c r="C19" s="115" t="n">
        <v>3018</v>
      </c>
      <c r="D19" s="113" t="n">
        <v>1474</v>
      </c>
      <c r="E19" s="113" t="n">
        <v>1009</v>
      </c>
      <c r="F19" s="113" t="n">
        <v>284</v>
      </c>
      <c r="G19" s="113" t="n">
        <v>149</v>
      </c>
      <c r="H19" s="114" t="n">
        <v>102</v>
      </c>
      <c r="I19" s="77" t="n">
        <v>50.5697050938338</v>
      </c>
      <c r="J19" s="77" t="n">
        <v>67.5836772122879</v>
      </c>
      <c r="K19" s="77" t="n">
        <v>49.4123408423115</v>
      </c>
      <c r="L19" s="77" t="n">
        <v>30.2449414270501</v>
      </c>
      <c r="M19" s="77" t="n">
        <v>29.9798792756539</v>
      </c>
      <c r="N19" s="77" t="n">
        <v>33.0097087378641</v>
      </c>
      <c r="O19" s="63"/>
    </row>
    <row r="20" s="64" customFormat="true" ht="12.75" hidden="false" customHeight="true" outlineLevel="0" collapsed="false">
      <c r="A20" s="90" t="n">
        <v>1978</v>
      </c>
      <c r="B20" s="112" t="s">
        <v>91</v>
      </c>
      <c r="C20" s="115" t="n">
        <v>6303</v>
      </c>
      <c r="D20" s="113" t="n">
        <v>2237</v>
      </c>
      <c r="E20" s="113" t="n">
        <v>2261</v>
      </c>
      <c r="F20" s="113" t="n">
        <v>1000</v>
      </c>
      <c r="G20" s="113" t="n">
        <v>527</v>
      </c>
      <c r="H20" s="114" t="n">
        <v>278</v>
      </c>
      <c r="I20" s="77" t="n">
        <v>100</v>
      </c>
      <c r="J20" s="77" t="n">
        <v>100</v>
      </c>
      <c r="K20" s="77" t="n">
        <v>100</v>
      </c>
      <c r="L20" s="77" t="n">
        <v>100</v>
      </c>
      <c r="M20" s="77" t="n">
        <v>100</v>
      </c>
      <c r="N20" s="77" t="n">
        <v>100</v>
      </c>
      <c r="O20" s="63"/>
    </row>
    <row r="21" s="64" customFormat="true" ht="12.75" hidden="false" customHeight="true" outlineLevel="0" collapsed="false">
      <c r="A21" s="90"/>
      <c r="B21" s="112" t="s">
        <v>92</v>
      </c>
      <c r="C21" s="115" t="n">
        <v>3232</v>
      </c>
      <c r="D21" s="113" t="n">
        <v>772</v>
      </c>
      <c r="E21" s="113" t="n">
        <v>1191</v>
      </c>
      <c r="F21" s="113" t="n">
        <v>671</v>
      </c>
      <c r="G21" s="113" t="n">
        <v>385</v>
      </c>
      <c r="H21" s="114" t="n">
        <v>213</v>
      </c>
      <c r="I21" s="77" t="n">
        <v>51.2771696017769</v>
      </c>
      <c r="J21" s="77" t="n">
        <v>34.5105051408136</v>
      </c>
      <c r="K21" s="77" t="n">
        <v>52.6758071649713</v>
      </c>
      <c r="L21" s="77" t="n">
        <v>67.1</v>
      </c>
      <c r="M21" s="77" t="n">
        <v>73.0550284629981</v>
      </c>
      <c r="N21" s="77" t="n">
        <v>76.6187050359712</v>
      </c>
      <c r="O21" s="63"/>
    </row>
    <row r="22" s="64" customFormat="true" ht="12.75" hidden="false" customHeight="true" outlineLevel="0" collapsed="false">
      <c r="A22" s="90"/>
      <c r="B22" s="112" t="s">
        <v>93</v>
      </c>
      <c r="C22" s="113" t="n">
        <v>3071</v>
      </c>
      <c r="D22" s="113" t="n">
        <v>1465</v>
      </c>
      <c r="E22" s="113" t="n">
        <v>1070</v>
      </c>
      <c r="F22" s="113" t="n">
        <v>329</v>
      </c>
      <c r="G22" s="113" t="n">
        <v>142</v>
      </c>
      <c r="H22" s="114" t="n">
        <v>65</v>
      </c>
      <c r="I22" s="77" t="n">
        <v>48.7228303982231</v>
      </c>
      <c r="J22" s="77" t="n">
        <v>65.4894948591864</v>
      </c>
      <c r="K22" s="77" t="n">
        <v>47.3241928350288</v>
      </c>
      <c r="L22" s="77" t="n">
        <v>32.9</v>
      </c>
      <c r="M22" s="77" t="n">
        <v>26.9449715370019</v>
      </c>
      <c r="N22" s="77" t="n">
        <v>23.3812949640288</v>
      </c>
      <c r="O22" s="63"/>
    </row>
    <row r="23" s="64" customFormat="true" ht="12.75" hidden="false" customHeight="true" outlineLevel="0" collapsed="false">
      <c r="A23" s="90" t="n">
        <v>1979</v>
      </c>
      <c r="B23" s="112" t="s">
        <v>91</v>
      </c>
      <c r="C23" s="113" t="n">
        <v>6960</v>
      </c>
      <c r="D23" s="113" t="n">
        <v>2464</v>
      </c>
      <c r="E23" s="113" t="n">
        <v>2441</v>
      </c>
      <c r="F23" s="113" t="n">
        <v>1142</v>
      </c>
      <c r="G23" s="113" t="n">
        <v>600</v>
      </c>
      <c r="H23" s="114" t="n">
        <v>313</v>
      </c>
      <c r="I23" s="77" t="n">
        <v>100</v>
      </c>
      <c r="J23" s="77" t="n">
        <v>100</v>
      </c>
      <c r="K23" s="77" t="n">
        <v>100</v>
      </c>
      <c r="L23" s="77" t="n">
        <v>100</v>
      </c>
      <c r="M23" s="77" t="n">
        <v>100</v>
      </c>
      <c r="N23" s="77" t="n">
        <v>100</v>
      </c>
      <c r="O23" s="63"/>
    </row>
    <row r="24" s="64" customFormat="true" ht="12.75" hidden="false" customHeight="true" outlineLevel="0" collapsed="false">
      <c r="A24" s="90"/>
      <c r="B24" s="112" t="s">
        <v>92</v>
      </c>
      <c r="C24" s="113" t="n">
        <v>3654</v>
      </c>
      <c r="D24" s="113" t="n">
        <v>896</v>
      </c>
      <c r="E24" s="113" t="n">
        <v>1304</v>
      </c>
      <c r="F24" s="113" t="n">
        <v>786</v>
      </c>
      <c r="G24" s="113" t="n">
        <v>454</v>
      </c>
      <c r="H24" s="114" t="n">
        <v>214</v>
      </c>
      <c r="I24" s="77" t="n">
        <v>52.5</v>
      </c>
      <c r="J24" s="77" t="n">
        <v>36.3636363636364</v>
      </c>
      <c r="K24" s="77" t="n">
        <v>53.4207292093404</v>
      </c>
      <c r="L24" s="77" t="n">
        <v>68.8266199649737</v>
      </c>
      <c r="M24" s="77" t="n">
        <v>75.6666666666667</v>
      </c>
      <c r="N24" s="77" t="n">
        <v>68.370607028754</v>
      </c>
      <c r="O24" s="63"/>
    </row>
    <row r="25" s="64" customFormat="true" ht="12.75" hidden="false" customHeight="true" outlineLevel="0" collapsed="false">
      <c r="A25" s="90"/>
      <c r="B25" s="112" t="s">
        <v>93</v>
      </c>
      <c r="C25" s="113" t="n">
        <v>3306</v>
      </c>
      <c r="D25" s="113" t="n">
        <v>1568</v>
      </c>
      <c r="E25" s="113" t="n">
        <v>1137</v>
      </c>
      <c r="F25" s="113" t="n">
        <v>356</v>
      </c>
      <c r="G25" s="113" t="n">
        <v>146</v>
      </c>
      <c r="H25" s="114" t="n">
        <v>99</v>
      </c>
      <c r="I25" s="77" t="n">
        <v>47.5</v>
      </c>
      <c r="J25" s="77" t="n">
        <v>63.6363636363636</v>
      </c>
      <c r="K25" s="77" t="n">
        <v>46.5792707906596</v>
      </c>
      <c r="L25" s="77" t="n">
        <v>31.1733800350263</v>
      </c>
      <c r="M25" s="77" t="n">
        <v>24.3333333333333</v>
      </c>
      <c r="N25" s="77" t="n">
        <v>31.629392971246</v>
      </c>
      <c r="O25" s="63"/>
    </row>
    <row r="26" s="64" customFormat="true" ht="12.75" hidden="false" customHeight="true" outlineLevel="0" collapsed="false">
      <c r="A26" s="90" t="n">
        <v>1980</v>
      </c>
      <c r="B26" s="112" t="s">
        <v>91</v>
      </c>
      <c r="C26" s="113" t="n">
        <v>7678</v>
      </c>
      <c r="D26" s="113" t="n">
        <v>2642</v>
      </c>
      <c r="E26" s="113" t="n">
        <v>2702</v>
      </c>
      <c r="F26" s="113" t="n">
        <v>1352</v>
      </c>
      <c r="G26" s="113" t="n">
        <v>659</v>
      </c>
      <c r="H26" s="114" t="n">
        <v>323</v>
      </c>
      <c r="I26" s="77" t="n">
        <v>100</v>
      </c>
      <c r="J26" s="77" t="n">
        <v>100</v>
      </c>
      <c r="K26" s="77" t="n">
        <v>100</v>
      </c>
      <c r="L26" s="77" t="n">
        <v>100</v>
      </c>
      <c r="M26" s="77" t="n">
        <v>100</v>
      </c>
      <c r="N26" s="77" t="n">
        <v>100</v>
      </c>
      <c r="O26" s="63"/>
    </row>
    <row r="27" s="64" customFormat="true" ht="12.75" hidden="false" customHeight="true" outlineLevel="0" collapsed="false">
      <c r="A27" s="90"/>
      <c r="B27" s="112" t="s">
        <v>92</v>
      </c>
      <c r="C27" s="113" t="n">
        <v>4308</v>
      </c>
      <c r="D27" s="113" t="n">
        <v>1076</v>
      </c>
      <c r="E27" s="113" t="n">
        <v>1493</v>
      </c>
      <c r="F27" s="113" t="n">
        <v>970</v>
      </c>
      <c r="G27" s="113" t="n">
        <v>521</v>
      </c>
      <c r="H27" s="114" t="n">
        <v>248</v>
      </c>
      <c r="I27" s="77" t="n">
        <v>56.1083615524876</v>
      </c>
      <c r="J27" s="77" t="n">
        <v>40.7267221801665</v>
      </c>
      <c r="K27" s="77" t="n">
        <v>55.2553663952628</v>
      </c>
      <c r="L27" s="77" t="n">
        <v>71.7455621301775</v>
      </c>
      <c r="M27" s="77" t="n">
        <v>79.0591805766313</v>
      </c>
      <c r="N27" s="77" t="n">
        <v>76.7801857585139</v>
      </c>
      <c r="O27" s="63"/>
    </row>
    <row r="28" s="64" customFormat="true" ht="12.75" hidden="false" customHeight="true" outlineLevel="0" collapsed="false">
      <c r="A28" s="90"/>
      <c r="B28" s="112" t="s">
        <v>93</v>
      </c>
      <c r="C28" s="113" t="n">
        <v>3370</v>
      </c>
      <c r="D28" s="113" t="n">
        <v>1566</v>
      </c>
      <c r="E28" s="113" t="n">
        <v>1209</v>
      </c>
      <c r="F28" s="113" t="n">
        <v>382</v>
      </c>
      <c r="G28" s="113" t="n">
        <v>138</v>
      </c>
      <c r="H28" s="114" t="n">
        <v>75</v>
      </c>
      <c r="I28" s="77" t="n">
        <v>43.8916384475124</v>
      </c>
      <c r="J28" s="77" t="n">
        <v>59.2732778198335</v>
      </c>
      <c r="K28" s="77" t="n">
        <v>44.7446336047372</v>
      </c>
      <c r="L28" s="77" t="n">
        <v>28.2544378698225</v>
      </c>
      <c r="M28" s="77" t="n">
        <v>20.9408194233687</v>
      </c>
      <c r="N28" s="77" t="n">
        <v>23.2198142414861</v>
      </c>
      <c r="O28" s="63"/>
    </row>
    <row r="29" s="64" customFormat="true" ht="12.75" hidden="false" customHeight="true" outlineLevel="0" collapsed="false">
      <c r="A29" s="90" t="n">
        <v>1981</v>
      </c>
      <c r="B29" s="112" t="s">
        <v>91</v>
      </c>
      <c r="C29" s="113" t="n">
        <v>8447</v>
      </c>
      <c r="D29" s="113" t="n">
        <v>2685</v>
      </c>
      <c r="E29" s="113" t="n">
        <v>3144</v>
      </c>
      <c r="F29" s="113" t="n">
        <v>1508</v>
      </c>
      <c r="G29" s="113" t="n">
        <v>726</v>
      </c>
      <c r="H29" s="114" t="n">
        <v>384</v>
      </c>
      <c r="I29" s="77" t="n">
        <v>100</v>
      </c>
      <c r="J29" s="77" t="n">
        <v>100</v>
      </c>
      <c r="K29" s="77" t="n">
        <v>100</v>
      </c>
      <c r="L29" s="77" t="n">
        <v>100</v>
      </c>
      <c r="M29" s="77" t="n">
        <v>100</v>
      </c>
      <c r="N29" s="77" t="n">
        <v>100</v>
      </c>
      <c r="O29" s="63"/>
    </row>
    <row r="30" s="64" customFormat="true" ht="12.75" hidden="false" customHeight="true" outlineLevel="0" collapsed="false">
      <c r="A30" s="90"/>
      <c r="B30" s="112" t="s">
        <v>92</v>
      </c>
      <c r="C30" s="113" t="n">
        <v>4848</v>
      </c>
      <c r="D30" s="113" t="n">
        <v>1121</v>
      </c>
      <c r="E30" s="113" t="n">
        <v>1834</v>
      </c>
      <c r="F30" s="113" t="n">
        <v>1070</v>
      </c>
      <c r="G30" s="113" t="n">
        <v>540</v>
      </c>
      <c r="H30" s="114" t="n">
        <v>283</v>
      </c>
      <c r="I30" s="77" t="n">
        <v>57.3931573339647</v>
      </c>
      <c r="J30" s="77" t="n">
        <v>41.7504655493482</v>
      </c>
      <c r="K30" s="77" t="n">
        <v>58.3333333333333</v>
      </c>
      <c r="L30" s="77" t="n">
        <v>70.9549071618037</v>
      </c>
      <c r="M30" s="77" t="n">
        <v>74.3801652892562</v>
      </c>
      <c r="N30" s="77" t="n">
        <v>73.6979166666667</v>
      </c>
      <c r="O30" s="63"/>
    </row>
    <row r="31" s="64" customFormat="true" ht="12.75" hidden="false" customHeight="true" outlineLevel="0" collapsed="false">
      <c r="A31" s="90"/>
      <c r="B31" s="112" t="s">
        <v>93</v>
      </c>
      <c r="C31" s="113" t="n">
        <v>3599</v>
      </c>
      <c r="D31" s="113" t="n">
        <v>1564</v>
      </c>
      <c r="E31" s="113" t="n">
        <v>1310</v>
      </c>
      <c r="F31" s="113" t="n">
        <v>438</v>
      </c>
      <c r="G31" s="113" t="n">
        <v>186</v>
      </c>
      <c r="H31" s="114" t="n">
        <v>101</v>
      </c>
      <c r="I31" s="77" t="n">
        <v>42.6068426660353</v>
      </c>
      <c r="J31" s="77" t="n">
        <v>58.2495344506518</v>
      </c>
      <c r="K31" s="77" t="n">
        <v>41.6666666666667</v>
      </c>
      <c r="L31" s="77" t="n">
        <v>29.0450928381963</v>
      </c>
      <c r="M31" s="77" t="n">
        <v>25.6198347107438</v>
      </c>
      <c r="N31" s="77" t="n">
        <v>26.3020833333333</v>
      </c>
      <c r="O31" s="63"/>
    </row>
    <row r="32" s="64" customFormat="true" ht="12.75" hidden="false" customHeight="true" outlineLevel="0" collapsed="false">
      <c r="A32" s="90" t="n">
        <v>1982</v>
      </c>
      <c r="B32" s="112" t="s">
        <v>91</v>
      </c>
      <c r="C32" s="113" t="n">
        <v>9395</v>
      </c>
      <c r="D32" s="113" t="n">
        <v>3100</v>
      </c>
      <c r="E32" s="113" t="n">
        <v>3462</v>
      </c>
      <c r="F32" s="113" t="n">
        <v>1639</v>
      </c>
      <c r="G32" s="113" t="n">
        <v>789</v>
      </c>
      <c r="H32" s="114" t="n">
        <v>405</v>
      </c>
      <c r="I32" s="77" t="n">
        <v>100</v>
      </c>
      <c r="J32" s="77" t="n">
        <v>100</v>
      </c>
      <c r="K32" s="77" t="n">
        <v>100</v>
      </c>
      <c r="L32" s="77" t="n">
        <v>100</v>
      </c>
      <c r="M32" s="77" t="n">
        <v>100</v>
      </c>
      <c r="N32" s="77" t="n">
        <v>100</v>
      </c>
      <c r="O32" s="63"/>
    </row>
    <row r="33" s="64" customFormat="true" ht="12.75" hidden="false" customHeight="true" outlineLevel="0" collapsed="false">
      <c r="A33" s="90"/>
      <c r="B33" s="112" t="s">
        <v>92</v>
      </c>
      <c r="C33" s="113" t="n">
        <v>5476</v>
      </c>
      <c r="D33" s="113" t="n">
        <v>1403</v>
      </c>
      <c r="E33" s="113" t="n">
        <v>2032</v>
      </c>
      <c r="F33" s="113" t="n">
        <v>1150</v>
      </c>
      <c r="G33" s="113" t="n">
        <v>594</v>
      </c>
      <c r="H33" s="114" t="n">
        <v>297</v>
      </c>
      <c r="I33" s="77" t="n">
        <v>58.2863225119745</v>
      </c>
      <c r="J33" s="77" t="n">
        <v>45.258064516129</v>
      </c>
      <c r="K33" s="77" t="n">
        <v>58.6943963027152</v>
      </c>
      <c r="L33" s="77" t="n">
        <v>70.1647345942648</v>
      </c>
      <c r="M33" s="77" t="n">
        <v>75.2851711026616</v>
      </c>
      <c r="N33" s="77" t="n">
        <v>73.3333333333333</v>
      </c>
      <c r="O33" s="63"/>
    </row>
    <row r="34" s="64" customFormat="true" ht="12.75" hidden="false" customHeight="true" outlineLevel="0" collapsed="false">
      <c r="A34" s="90"/>
      <c r="B34" s="112" t="s">
        <v>93</v>
      </c>
      <c r="C34" s="113" t="n">
        <v>3919</v>
      </c>
      <c r="D34" s="113" t="n">
        <v>1697</v>
      </c>
      <c r="E34" s="113" t="n">
        <v>1430</v>
      </c>
      <c r="F34" s="113" t="n">
        <v>489</v>
      </c>
      <c r="G34" s="113" t="n">
        <v>195</v>
      </c>
      <c r="H34" s="114" t="n">
        <v>108</v>
      </c>
      <c r="I34" s="77" t="n">
        <v>41.7136774880255</v>
      </c>
      <c r="J34" s="77" t="n">
        <v>54.741935483871</v>
      </c>
      <c r="K34" s="77" t="n">
        <v>41.3056036972848</v>
      </c>
      <c r="L34" s="77" t="n">
        <v>29.8352654057352</v>
      </c>
      <c r="M34" s="77" t="n">
        <v>24.7148288973384</v>
      </c>
      <c r="N34" s="77" t="n">
        <v>26.6666666666667</v>
      </c>
      <c r="O34" s="63"/>
    </row>
    <row r="35" s="64" customFormat="true" ht="12.75" hidden="false" customHeight="true" outlineLevel="0" collapsed="false">
      <c r="A35" s="90" t="n">
        <v>1983</v>
      </c>
      <c r="B35" s="112" t="s">
        <v>91</v>
      </c>
      <c r="C35" s="113" t="n">
        <v>9581</v>
      </c>
      <c r="D35" s="113" t="n">
        <v>3141</v>
      </c>
      <c r="E35" s="113" t="n">
        <v>3576</v>
      </c>
      <c r="F35" s="113" t="n">
        <v>1685</v>
      </c>
      <c r="G35" s="113" t="n">
        <v>737</v>
      </c>
      <c r="H35" s="114" t="n">
        <v>442</v>
      </c>
      <c r="I35" s="77" t="n">
        <v>100</v>
      </c>
      <c r="J35" s="77" t="n">
        <v>100</v>
      </c>
      <c r="K35" s="77" t="n">
        <v>100</v>
      </c>
      <c r="L35" s="77" t="n">
        <v>100</v>
      </c>
      <c r="M35" s="77" t="n">
        <v>100</v>
      </c>
      <c r="N35" s="77" t="n">
        <v>100</v>
      </c>
      <c r="O35" s="63"/>
    </row>
    <row r="36" s="64" customFormat="true" ht="12.75" hidden="false" customHeight="true" outlineLevel="0" collapsed="false">
      <c r="A36" s="90"/>
      <c r="B36" s="112" t="s">
        <v>92</v>
      </c>
      <c r="C36" s="113" t="n">
        <v>5766</v>
      </c>
      <c r="D36" s="113" t="n">
        <v>1499</v>
      </c>
      <c r="E36" s="113" t="n">
        <v>2153</v>
      </c>
      <c r="F36" s="113" t="n">
        <v>1193</v>
      </c>
      <c r="G36" s="113" t="n">
        <v>576</v>
      </c>
      <c r="H36" s="114" t="n">
        <v>345</v>
      </c>
      <c r="I36" s="77" t="n">
        <v>60.1816094353408</v>
      </c>
      <c r="J36" s="77" t="n">
        <v>47.7236548869787</v>
      </c>
      <c r="K36" s="77" t="n">
        <v>60.2069351230425</v>
      </c>
      <c r="L36" s="77" t="n">
        <v>70.8011869436202</v>
      </c>
      <c r="M36" s="77" t="n">
        <v>78.1546811397558</v>
      </c>
      <c r="N36" s="77" t="n">
        <v>78.0542986425339</v>
      </c>
      <c r="O36" s="63"/>
    </row>
    <row r="37" s="64" customFormat="true" ht="12.75" hidden="false" customHeight="true" outlineLevel="0" collapsed="false">
      <c r="A37" s="90"/>
      <c r="B37" s="112" t="s">
        <v>93</v>
      </c>
      <c r="C37" s="113" t="n">
        <v>3815</v>
      </c>
      <c r="D37" s="113" t="n">
        <v>1642</v>
      </c>
      <c r="E37" s="113" t="n">
        <v>1423</v>
      </c>
      <c r="F37" s="113" t="n">
        <v>492</v>
      </c>
      <c r="G37" s="113" t="n">
        <v>161</v>
      </c>
      <c r="H37" s="114" t="n">
        <v>97</v>
      </c>
      <c r="I37" s="77" t="n">
        <v>39.8183905646592</v>
      </c>
      <c r="J37" s="77" t="n">
        <v>52.2763451130213</v>
      </c>
      <c r="K37" s="77" t="n">
        <v>39.7930648769575</v>
      </c>
      <c r="L37" s="77" t="n">
        <v>29.1988130563798</v>
      </c>
      <c r="M37" s="77" t="n">
        <v>21.8453188602442</v>
      </c>
      <c r="N37" s="77" t="n">
        <v>21.9457013574661</v>
      </c>
      <c r="O37" s="63"/>
    </row>
    <row r="38" s="64" customFormat="true" ht="12.75" hidden="false" customHeight="true" outlineLevel="0" collapsed="false">
      <c r="A38" s="90" t="n">
        <v>1984</v>
      </c>
      <c r="B38" s="112" t="s">
        <v>91</v>
      </c>
      <c r="C38" s="113" t="n">
        <v>10640</v>
      </c>
      <c r="D38" s="113" t="n">
        <v>3409</v>
      </c>
      <c r="E38" s="113" t="n">
        <v>3880</v>
      </c>
      <c r="F38" s="113" t="n">
        <v>2018</v>
      </c>
      <c r="G38" s="113" t="n">
        <v>876</v>
      </c>
      <c r="H38" s="114" t="n">
        <v>457</v>
      </c>
      <c r="I38" s="77" t="n">
        <v>100</v>
      </c>
      <c r="J38" s="77" t="n">
        <v>100</v>
      </c>
      <c r="K38" s="77" t="n">
        <v>100</v>
      </c>
      <c r="L38" s="77" t="n">
        <v>100</v>
      </c>
      <c r="M38" s="77" t="n">
        <v>100</v>
      </c>
      <c r="N38" s="77" t="n">
        <v>100</v>
      </c>
      <c r="O38" s="63"/>
    </row>
    <row r="39" s="64" customFormat="true" ht="12.75" hidden="false" customHeight="true" outlineLevel="0" collapsed="false">
      <c r="A39" s="90"/>
      <c r="B39" s="112" t="s">
        <v>92</v>
      </c>
      <c r="C39" s="113" t="n">
        <v>6688</v>
      </c>
      <c r="D39" s="113" t="n">
        <v>1784</v>
      </c>
      <c r="E39" s="113" t="n">
        <v>2434</v>
      </c>
      <c r="F39" s="113" t="n">
        <v>1473</v>
      </c>
      <c r="G39" s="113" t="n">
        <v>653</v>
      </c>
      <c r="H39" s="114" t="n">
        <v>344</v>
      </c>
      <c r="I39" s="77" t="n">
        <v>62.8571428571429</v>
      </c>
      <c r="J39" s="77" t="n">
        <v>52.332062188325</v>
      </c>
      <c r="K39" s="77" t="n">
        <v>62.7319587628866</v>
      </c>
      <c r="L39" s="77" t="n">
        <v>72.9930624380575</v>
      </c>
      <c r="M39" s="77" t="n">
        <v>74.5433789954338</v>
      </c>
      <c r="N39" s="77" t="n">
        <v>75.27352297593</v>
      </c>
      <c r="O39" s="63"/>
    </row>
    <row r="40" s="64" customFormat="true" ht="12.75" hidden="false" customHeight="true" outlineLevel="0" collapsed="false">
      <c r="A40" s="90"/>
      <c r="B40" s="112" t="s">
        <v>93</v>
      </c>
      <c r="C40" s="113" t="n">
        <v>3952</v>
      </c>
      <c r="D40" s="113" t="n">
        <v>1625</v>
      </c>
      <c r="E40" s="113" t="n">
        <v>1446</v>
      </c>
      <c r="F40" s="113" t="n">
        <v>545</v>
      </c>
      <c r="G40" s="113" t="n">
        <v>223</v>
      </c>
      <c r="H40" s="114" t="n">
        <v>113</v>
      </c>
      <c r="I40" s="77" t="n">
        <v>37.1428571428571</v>
      </c>
      <c r="J40" s="77" t="n">
        <v>47.667937811675</v>
      </c>
      <c r="K40" s="77" t="n">
        <v>37.2680412371134</v>
      </c>
      <c r="L40" s="77" t="n">
        <v>27.0069375619425</v>
      </c>
      <c r="M40" s="77" t="n">
        <v>25.4566210045662</v>
      </c>
      <c r="N40" s="77" t="n">
        <v>24.72647702407</v>
      </c>
      <c r="O40" s="63"/>
    </row>
    <row r="41" s="64" customFormat="true" ht="12.75" hidden="false" customHeight="true" outlineLevel="0" collapsed="false">
      <c r="A41" s="90" t="n">
        <v>1985</v>
      </c>
      <c r="B41" s="112" t="s">
        <v>91</v>
      </c>
      <c r="C41" s="113" t="n">
        <v>12362</v>
      </c>
      <c r="D41" s="113" t="n">
        <v>3879</v>
      </c>
      <c r="E41" s="113" t="n">
        <v>4663</v>
      </c>
      <c r="F41" s="113" t="n">
        <v>2320</v>
      </c>
      <c r="G41" s="113" t="n">
        <v>1006</v>
      </c>
      <c r="H41" s="114" t="n">
        <v>494</v>
      </c>
      <c r="I41" s="77" t="n">
        <v>100</v>
      </c>
      <c r="J41" s="77" t="n">
        <v>100</v>
      </c>
      <c r="K41" s="77" t="n">
        <v>100</v>
      </c>
      <c r="L41" s="77" t="n">
        <v>100</v>
      </c>
      <c r="M41" s="77" t="n">
        <v>100</v>
      </c>
      <c r="N41" s="77" t="n">
        <v>100</v>
      </c>
      <c r="O41" s="63"/>
    </row>
    <row r="42" s="64" customFormat="true" ht="12.75" hidden="false" customHeight="true" outlineLevel="0" collapsed="false">
      <c r="A42" s="90"/>
      <c r="B42" s="112" t="s">
        <v>92</v>
      </c>
      <c r="C42" s="113" t="n">
        <v>7959</v>
      </c>
      <c r="D42" s="113" t="n">
        <v>2117</v>
      </c>
      <c r="E42" s="113" t="n">
        <v>2999</v>
      </c>
      <c r="F42" s="113" t="n">
        <v>1698</v>
      </c>
      <c r="G42" s="113" t="n">
        <v>788</v>
      </c>
      <c r="H42" s="114" t="n">
        <v>357</v>
      </c>
      <c r="I42" s="77" t="n">
        <v>64.3827859569649</v>
      </c>
      <c r="J42" s="77" t="n">
        <v>54.5759216292859</v>
      </c>
      <c r="K42" s="77" t="n">
        <v>64.3148187861892</v>
      </c>
      <c r="L42" s="77" t="n">
        <v>73.1896551724138</v>
      </c>
      <c r="M42" s="77" t="n">
        <v>78.3300198807157</v>
      </c>
      <c r="N42" s="77" t="n">
        <v>72.2672064777328</v>
      </c>
      <c r="O42" s="63"/>
    </row>
    <row r="43" s="64" customFormat="true" ht="12.75" hidden="false" customHeight="true" outlineLevel="0" collapsed="false">
      <c r="A43" s="73"/>
      <c r="B43" s="112" t="s">
        <v>93</v>
      </c>
      <c r="C43" s="113" t="n">
        <v>4403</v>
      </c>
      <c r="D43" s="113" t="n">
        <v>1762</v>
      </c>
      <c r="E43" s="113" t="n">
        <v>1664</v>
      </c>
      <c r="F43" s="113" t="n">
        <v>622</v>
      </c>
      <c r="G43" s="113" t="n">
        <v>218</v>
      </c>
      <c r="H43" s="114" t="n">
        <v>137</v>
      </c>
      <c r="I43" s="77" t="n">
        <v>35.6172140430351</v>
      </c>
      <c r="J43" s="77" t="n">
        <v>45.4240783707141</v>
      </c>
      <c r="K43" s="77" t="n">
        <v>35.6851812138109</v>
      </c>
      <c r="L43" s="77" t="n">
        <v>26.8103448275862</v>
      </c>
      <c r="M43" s="77" t="n">
        <v>21.6699801192843</v>
      </c>
      <c r="N43" s="77" t="n">
        <v>27.7327935222672</v>
      </c>
      <c r="O43" s="63"/>
    </row>
    <row r="44" s="64" customFormat="true" ht="12.75" hidden="false" customHeight="true" outlineLevel="0" collapsed="false">
      <c r="A44" s="90" t="n">
        <v>1986</v>
      </c>
      <c r="B44" s="112" t="s">
        <v>91</v>
      </c>
      <c r="C44" s="113" t="n">
        <v>13547</v>
      </c>
      <c r="D44" s="113" t="n">
        <v>4221</v>
      </c>
      <c r="E44" s="113" t="n">
        <v>5097</v>
      </c>
      <c r="F44" s="113" t="n">
        <v>2547</v>
      </c>
      <c r="G44" s="113" t="n">
        <v>1158</v>
      </c>
      <c r="H44" s="114" t="n">
        <v>524</v>
      </c>
      <c r="I44" s="77" t="n">
        <v>100</v>
      </c>
      <c r="J44" s="77" t="n">
        <v>100</v>
      </c>
      <c r="K44" s="77" t="n">
        <v>100</v>
      </c>
      <c r="L44" s="77" t="n">
        <v>100</v>
      </c>
      <c r="M44" s="77" t="n">
        <v>100</v>
      </c>
      <c r="N44" s="77" t="n">
        <v>100</v>
      </c>
      <c r="O44" s="63"/>
    </row>
    <row r="45" s="64" customFormat="true" ht="12.75" hidden="false" customHeight="true" outlineLevel="0" collapsed="false">
      <c r="A45" s="90"/>
      <c r="B45" s="112" t="s">
        <v>92</v>
      </c>
      <c r="C45" s="113" t="n">
        <v>9060</v>
      </c>
      <c r="D45" s="113" t="n">
        <v>2457</v>
      </c>
      <c r="E45" s="113" t="n">
        <v>3435</v>
      </c>
      <c r="F45" s="113" t="n">
        <v>1878</v>
      </c>
      <c r="G45" s="113" t="n">
        <v>895</v>
      </c>
      <c r="H45" s="114" t="n">
        <v>395</v>
      </c>
      <c r="I45" s="77" t="n">
        <v>66.8782756329815</v>
      </c>
      <c r="J45" s="77" t="n">
        <v>58.2089552238806</v>
      </c>
      <c r="K45" s="77" t="n">
        <v>67.3925838728664</v>
      </c>
      <c r="L45" s="77" t="n">
        <v>73.7338044758539</v>
      </c>
      <c r="M45" s="77" t="n">
        <v>77.2884283246978</v>
      </c>
      <c r="N45" s="77" t="n">
        <v>75.381679389313</v>
      </c>
      <c r="O45" s="63"/>
    </row>
    <row r="46" s="64" customFormat="true" ht="12.75" hidden="false" customHeight="true" outlineLevel="0" collapsed="false">
      <c r="A46" s="90"/>
      <c r="B46" s="112" t="s">
        <v>93</v>
      </c>
      <c r="C46" s="113" t="n">
        <v>4487</v>
      </c>
      <c r="D46" s="113" t="n">
        <v>1764</v>
      </c>
      <c r="E46" s="113" t="n">
        <v>1662</v>
      </c>
      <c r="F46" s="113" t="n">
        <v>669</v>
      </c>
      <c r="G46" s="113" t="n">
        <v>263</v>
      </c>
      <c r="H46" s="114" t="n">
        <v>129</v>
      </c>
      <c r="I46" s="77" t="n">
        <v>33.1217243670185</v>
      </c>
      <c r="J46" s="77" t="n">
        <v>41.7910447761194</v>
      </c>
      <c r="K46" s="77" t="n">
        <v>32.6074161271336</v>
      </c>
      <c r="L46" s="77" t="n">
        <v>26.2661955241461</v>
      </c>
      <c r="M46" s="77" t="n">
        <v>22.7115716753022</v>
      </c>
      <c r="N46" s="77" t="n">
        <v>24.618320610687</v>
      </c>
      <c r="O46" s="63"/>
    </row>
    <row r="47" s="64" customFormat="true" ht="12.75" hidden="false" customHeight="true" outlineLevel="0" collapsed="false">
      <c r="A47" s="90" t="n">
        <v>1987</v>
      </c>
      <c r="B47" s="112" t="s">
        <v>91</v>
      </c>
      <c r="C47" s="113" t="n">
        <v>15125</v>
      </c>
      <c r="D47" s="113" t="n">
        <v>4493</v>
      </c>
      <c r="E47" s="113" t="n">
        <v>5758</v>
      </c>
      <c r="F47" s="113" t="n">
        <v>2902</v>
      </c>
      <c r="G47" s="113" t="n">
        <v>1351</v>
      </c>
      <c r="H47" s="114" t="n">
        <v>621</v>
      </c>
      <c r="I47" s="77" t="n">
        <v>100</v>
      </c>
      <c r="J47" s="77" t="n">
        <v>100</v>
      </c>
      <c r="K47" s="77" t="n">
        <v>100</v>
      </c>
      <c r="L47" s="77" t="n">
        <v>100</v>
      </c>
      <c r="M47" s="77" t="n">
        <v>100</v>
      </c>
      <c r="N47" s="77" t="n">
        <v>100</v>
      </c>
      <c r="O47" s="63"/>
    </row>
    <row r="48" s="64" customFormat="true" ht="12.75" hidden="false" customHeight="true" outlineLevel="0" collapsed="false">
      <c r="A48" s="90"/>
      <c r="B48" s="112" t="s">
        <v>92</v>
      </c>
      <c r="C48" s="113" t="n">
        <v>10479</v>
      </c>
      <c r="D48" s="113" t="n">
        <v>2713</v>
      </c>
      <c r="E48" s="113" t="n">
        <v>4046</v>
      </c>
      <c r="F48" s="113" t="n">
        <v>2182</v>
      </c>
      <c r="G48" s="113" t="n">
        <v>1070</v>
      </c>
      <c r="H48" s="114" t="n">
        <v>468</v>
      </c>
      <c r="I48" s="77" t="n">
        <v>69.2826446280992</v>
      </c>
      <c r="J48" s="77" t="n">
        <v>60.3828177164478</v>
      </c>
      <c r="K48" s="77" t="n">
        <v>70.2674539770754</v>
      </c>
      <c r="L48" s="77" t="n">
        <v>75.1895244658856</v>
      </c>
      <c r="M48" s="77" t="n">
        <v>79.20059215396</v>
      </c>
      <c r="N48" s="77" t="n">
        <v>75.3623188405797</v>
      </c>
      <c r="O48" s="63"/>
    </row>
    <row r="49" s="64" customFormat="true" ht="12.75" hidden="false" customHeight="true" outlineLevel="0" collapsed="false">
      <c r="A49" s="90"/>
      <c r="B49" s="112" t="s">
        <v>93</v>
      </c>
      <c r="C49" s="113" t="n">
        <v>4646</v>
      </c>
      <c r="D49" s="113" t="n">
        <v>1780</v>
      </c>
      <c r="E49" s="113" t="n">
        <v>1712</v>
      </c>
      <c r="F49" s="113" t="n">
        <v>720</v>
      </c>
      <c r="G49" s="113" t="n">
        <v>281</v>
      </c>
      <c r="H49" s="114" t="n">
        <v>153</v>
      </c>
      <c r="I49" s="77" t="n">
        <v>30.7173553719008</v>
      </c>
      <c r="J49" s="77" t="n">
        <v>39.6171822835522</v>
      </c>
      <c r="K49" s="77" t="n">
        <v>29.7325460229246</v>
      </c>
      <c r="L49" s="77" t="n">
        <v>24.8104755341144</v>
      </c>
      <c r="M49" s="77" t="n">
        <v>20.79940784604</v>
      </c>
      <c r="N49" s="77" t="n">
        <v>24.6376811594203</v>
      </c>
      <c r="O49" s="63"/>
    </row>
    <row r="50" s="64" customFormat="true" ht="12.75" hidden="false" customHeight="true" outlineLevel="0" collapsed="false">
      <c r="A50" s="90" t="n">
        <v>1988</v>
      </c>
      <c r="B50" s="112" t="s">
        <v>91</v>
      </c>
      <c r="C50" s="113" t="n">
        <v>16224</v>
      </c>
      <c r="D50" s="113" t="n">
        <v>4558</v>
      </c>
      <c r="E50" s="113" t="n">
        <v>6117</v>
      </c>
      <c r="F50" s="113" t="n">
        <v>3377</v>
      </c>
      <c r="G50" s="113" t="n">
        <v>1462</v>
      </c>
      <c r="H50" s="114" t="n">
        <v>710</v>
      </c>
      <c r="I50" s="77" t="n">
        <v>100</v>
      </c>
      <c r="J50" s="77" t="n">
        <v>100</v>
      </c>
      <c r="K50" s="77" t="n">
        <v>100</v>
      </c>
      <c r="L50" s="77" t="n">
        <v>100</v>
      </c>
      <c r="M50" s="77" t="n">
        <v>100</v>
      </c>
      <c r="N50" s="77" t="n">
        <v>100</v>
      </c>
      <c r="O50" s="63"/>
    </row>
    <row r="51" s="64" customFormat="true" ht="12.75" hidden="false" customHeight="true" outlineLevel="0" collapsed="false">
      <c r="A51" s="90"/>
      <c r="B51" s="112" t="s">
        <v>92</v>
      </c>
      <c r="C51" s="113" t="n">
        <v>11472</v>
      </c>
      <c r="D51" s="113" t="n">
        <v>2870</v>
      </c>
      <c r="E51" s="113" t="n">
        <v>4325</v>
      </c>
      <c r="F51" s="113" t="n">
        <v>2570</v>
      </c>
      <c r="G51" s="113" t="n">
        <v>1160</v>
      </c>
      <c r="H51" s="114" t="n">
        <v>547</v>
      </c>
      <c r="I51" s="77" t="n">
        <v>70.7100591715976</v>
      </c>
      <c r="J51" s="77" t="n">
        <v>62.9662132514261</v>
      </c>
      <c r="K51" s="77" t="n">
        <v>70.7045937551087</v>
      </c>
      <c r="L51" s="77" t="n">
        <v>76.1030500444181</v>
      </c>
      <c r="M51" s="77" t="n">
        <v>79.343365253078</v>
      </c>
      <c r="N51" s="77" t="n">
        <v>77.0422535211268</v>
      </c>
      <c r="O51" s="63"/>
    </row>
    <row r="52" s="64" customFormat="true" ht="12.75" hidden="false" customHeight="true" outlineLevel="0" collapsed="false">
      <c r="A52" s="73"/>
      <c r="B52" s="112" t="s">
        <v>93</v>
      </c>
      <c r="C52" s="113" t="n">
        <v>4752</v>
      </c>
      <c r="D52" s="113" t="n">
        <v>1688</v>
      </c>
      <c r="E52" s="113" t="n">
        <v>1792</v>
      </c>
      <c r="F52" s="113" t="n">
        <v>807</v>
      </c>
      <c r="G52" s="113" t="n">
        <v>302</v>
      </c>
      <c r="H52" s="114" t="n">
        <v>163</v>
      </c>
      <c r="I52" s="77" t="n">
        <v>29.2899408284024</v>
      </c>
      <c r="J52" s="77" t="n">
        <v>37.0337867485739</v>
      </c>
      <c r="K52" s="77" t="n">
        <v>29.2954062448913</v>
      </c>
      <c r="L52" s="77" t="n">
        <v>23.8969499555819</v>
      </c>
      <c r="M52" s="77" t="n">
        <v>20.656634746922</v>
      </c>
      <c r="N52" s="77" t="n">
        <v>22.9577464788732</v>
      </c>
      <c r="O52" s="63"/>
    </row>
    <row r="53" s="64" customFormat="true" ht="12.75" hidden="false" customHeight="true" outlineLevel="0" collapsed="false">
      <c r="A53" s="90" t="n">
        <v>1989</v>
      </c>
      <c r="B53" s="112" t="s">
        <v>91</v>
      </c>
      <c r="C53" s="113" t="n">
        <v>16476</v>
      </c>
      <c r="D53" s="113" t="n">
        <v>4459</v>
      </c>
      <c r="E53" s="113" t="n">
        <v>6171</v>
      </c>
      <c r="F53" s="113" t="n">
        <v>3513</v>
      </c>
      <c r="G53" s="113" t="n">
        <v>1568</v>
      </c>
      <c r="H53" s="114" t="n">
        <v>765</v>
      </c>
      <c r="I53" s="77" t="n">
        <v>100</v>
      </c>
      <c r="J53" s="77" t="n">
        <v>100</v>
      </c>
      <c r="K53" s="77" t="n">
        <v>100</v>
      </c>
      <c r="L53" s="77" t="n">
        <v>100</v>
      </c>
      <c r="M53" s="77" t="n">
        <v>100</v>
      </c>
      <c r="N53" s="77" t="n">
        <v>100</v>
      </c>
      <c r="O53" s="63"/>
    </row>
    <row r="54" s="64" customFormat="true" ht="12.75" hidden="false" customHeight="true" outlineLevel="0" collapsed="false">
      <c r="A54" s="90"/>
      <c r="B54" s="112" t="s">
        <v>92</v>
      </c>
      <c r="C54" s="113" t="n">
        <v>11919</v>
      </c>
      <c r="D54" s="113" t="n">
        <v>2791</v>
      </c>
      <c r="E54" s="113" t="n">
        <v>4523</v>
      </c>
      <c r="F54" s="113" t="n">
        <v>2762</v>
      </c>
      <c r="G54" s="113" t="n">
        <v>1260</v>
      </c>
      <c r="H54" s="114" t="n">
        <v>583</v>
      </c>
      <c r="I54" s="77" t="n">
        <v>72.3415877640204</v>
      </c>
      <c r="J54" s="77" t="n">
        <v>62.592509531285</v>
      </c>
      <c r="K54" s="77" t="n">
        <v>73.2944417436396</v>
      </c>
      <c r="L54" s="77" t="n">
        <v>78.6222601764873</v>
      </c>
      <c r="M54" s="77" t="n">
        <v>80.3571428571429</v>
      </c>
      <c r="N54" s="77" t="n">
        <v>76.2091503267974</v>
      </c>
      <c r="O54" s="63"/>
    </row>
    <row r="55" s="64" customFormat="true" ht="12.75" hidden="false" customHeight="true" outlineLevel="0" collapsed="false">
      <c r="A55" s="90"/>
      <c r="B55" s="112" t="s">
        <v>93</v>
      </c>
      <c r="C55" s="113" t="n">
        <v>4557</v>
      </c>
      <c r="D55" s="113" t="n">
        <v>1668</v>
      </c>
      <c r="E55" s="113" t="n">
        <v>1648</v>
      </c>
      <c r="F55" s="113" t="n">
        <v>751</v>
      </c>
      <c r="G55" s="113" t="n">
        <v>308</v>
      </c>
      <c r="H55" s="114" t="n">
        <v>182</v>
      </c>
      <c r="I55" s="77" t="n">
        <v>27.6584122359796</v>
      </c>
      <c r="J55" s="77" t="n">
        <v>37.407490468715</v>
      </c>
      <c r="K55" s="77" t="n">
        <v>26.7055582563604</v>
      </c>
      <c r="L55" s="77" t="n">
        <v>21.3777398235127</v>
      </c>
      <c r="M55" s="77" t="n">
        <v>19.6428571428571</v>
      </c>
      <c r="N55" s="77" t="n">
        <v>23.7908496732026</v>
      </c>
      <c r="O55" s="63"/>
    </row>
    <row r="56" s="64" customFormat="true" ht="12.75" hidden="false" customHeight="true" outlineLevel="0" collapsed="false">
      <c r="A56" s="90" t="n">
        <v>1990</v>
      </c>
      <c r="B56" s="112" t="s">
        <v>91</v>
      </c>
      <c r="C56" s="113" t="n">
        <v>17873</v>
      </c>
      <c r="D56" s="113" t="n">
        <v>4500</v>
      </c>
      <c r="E56" s="113" t="n">
        <v>6730</v>
      </c>
      <c r="F56" s="113" t="n">
        <v>4016</v>
      </c>
      <c r="G56" s="113" t="n">
        <v>1826</v>
      </c>
      <c r="H56" s="114" t="n">
        <v>801</v>
      </c>
      <c r="I56" s="77" t="n">
        <v>100</v>
      </c>
      <c r="J56" s="77" t="n">
        <v>100</v>
      </c>
      <c r="K56" s="77" t="n">
        <v>100</v>
      </c>
      <c r="L56" s="77" t="n">
        <v>100</v>
      </c>
      <c r="M56" s="77" t="n">
        <v>100</v>
      </c>
      <c r="N56" s="77" t="n">
        <v>100</v>
      </c>
      <c r="O56" s="63"/>
    </row>
    <row r="57" s="64" customFormat="true" ht="12.75" hidden="false" customHeight="true" outlineLevel="0" collapsed="false">
      <c r="A57" s="90"/>
      <c r="B57" s="112" t="s">
        <v>92</v>
      </c>
      <c r="C57" s="113" t="n">
        <v>13134</v>
      </c>
      <c r="D57" s="113" t="n">
        <v>2802</v>
      </c>
      <c r="E57" s="113" t="n">
        <v>5035</v>
      </c>
      <c r="F57" s="113" t="n">
        <v>3193</v>
      </c>
      <c r="G57" s="113" t="n">
        <v>1452</v>
      </c>
      <c r="H57" s="114" t="n">
        <v>652</v>
      </c>
      <c r="I57" s="77" t="n">
        <v>73.4851451910703</v>
      </c>
      <c r="J57" s="77" t="n">
        <v>62.2666666666667</v>
      </c>
      <c r="K57" s="77" t="n">
        <v>74.81426448737</v>
      </c>
      <c r="L57" s="77" t="n">
        <v>79.5069721115538</v>
      </c>
      <c r="M57" s="77" t="n">
        <v>79.5180722891566</v>
      </c>
      <c r="N57" s="77" t="n">
        <v>81.398252184769</v>
      </c>
      <c r="O57" s="63"/>
    </row>
    <row r="58" s="64" customFormat="true" ht="12.75" hidden="false" customHeight="true" outlineLevel="0" collapsed="false">
      <c r="A58" s="90"/>
      <c r="B58" s="112" t="s">
        <v>93</v>
      </c>
      <c r="C58" s="113" t="n">
        <v>4739</v>
      </c>
      <c r="D58" s="113" t="n">
        <v>1698</v>
      </c>
      <c r="E58" s="113" t="n">
        <v>1695</v>
      </c>
      <c r="F58" s="113" t="n">
        <v>823</v>
      </c>
      <c r="G58" s="113" t="n">
        <v>374</v>
      </c>
      <c r="H58" s="114" t="n">
        <v>149</v>
      </c>
      <c r="I58" s="77" t="n">
        <v>26.5148548089297</v>
      </c>
      <c r="J58" s="77" t="n">
        <v>37.7333333333333</v>
      </c>
      <c r="K58" s="77" t="n">
        <v>25.18573551263</v>
      </c>
      <c r="L58" s="77" t="n">
        <v>20.4930278884462</v>
      </c>
      <c r="M58" s="77" t="n">
        <v>20.4819277108434</v>
      </c>
      <c r="N58" s="77" t="n">
        <v>18.601747815231</v>
      </c>
      <c r="O58" s="63"/>
    </row>
    <row r="59" s="64" customFormat="true" ht="12.75" hidden="false" customHeight="true" outlineLevel="0" collapsed="false">
      <c r="A59" s="90" t="n">
        <v>1991</v>
      </c>
      <c r="B59" s="112" t="s">
        <v>91</v>
      </c>
      <c r="C59" s="113" t="n">
        <v>19517</v>
      </c>
      <c r="D59" s="113" t="n">
        <v>4625</v>
      </c>
      <c r="E59" s="113" t="n">
        <v>7357</v>
      </c>
      <c r="F59" s="113" t="n">
        <v>4446</v>
      </c>
      <c r="G59" s="113" t="n">
        <v>2126</v>
      </c>
      <c r="H59" s="114" t="n">
        <v>963</v>
      </c>
      <c r="I59" s="77" t="n">
        <v>100</v>
      </c>
      <c r="J59" s="77" t="n">
        <v>100</v>
      </c>
      <c r="K59" s="77" t="n">
        <v>100</v>
      </c>
      <c r="L59" s="77" t="n">
        <v>100</v>
      </c>
      <c r="M59" s="77" t="n">
        <v>100</v>
      </c>
      <c r="N59" s="77" t="n">
        <v>100</v>
      </c>
      <c r="O59" s="63"/>
    </row>
    <row r="60" s="64" customFormat="true" ht="12.75" hidden="false" customHeight="true" outlineLevel="0" collapsed="false">
      <c r="A60" s="90"/>
      <c r="B60" s="112" t="s">
        <v>92</v>
      </c>
      <c r="C60" s="113" t="n">
        <v>14589</v>
      </c>
      <c r="D60" s="113" t="n">
        <v>2931</v>
      </c>
      <c r="E60" s="113" t="n">
        <v>5541</v>
      </c>
      <c r="F60" s="113" t="n">
        <v>3581</v>
      </c>
      <c r="G60" s="113" t="n">
        <v>1759</v>
      </c>
      <c r="H60" s="114" t="n">
        <v>777</v>
      </c>
      <c r="I60" s="77" t="n">
        <v>74.7502177588769</v>
      </c>
      <c r="J60" s="77" t="n">
        <v>63.372972972973</v>
      </c>
      <c r="K60" s="77" t="n">
        <v>75.3160255538943</v>
      </c>
      <c r="L60" s="77" t="n">
        <v>80.5443094916779</v>
      </c>
      <c r="M60" s="77" t="n">
        <v>82.7375352775165</v>
      </c>
      <c r="N60" s="77" t="n">
        <v>80.6853582554517</v>
      </c>
      <c r="O60" s="63"/>
    </row>
    <row r="61" s="64" customFormat="true" ht="12.75" hidden="false" customHeight="true" outlineLevel="0" collapsed="false">
      <c r="A61" s="73"/>
      <c r="B61" s="112" t="s">
        <v>93</v>
      </c>
      <c r="C61" s="113" t="n">
        <v>4928</v>
      </c>
      <c r="D61" s="113" t="n">
        <v>1694</v>
      </c>
      <c r="E61" s="113" t="n">
        <v>1816</v>
      </c>
      <c r="F61" s="113" t="n">
        <v>865</v>
      </c>
      <c r="G61" s="113" t="n">
        <v>367</v>
      </c>
      <c r="H61" s="114" t="n">
        <v>186</v>
      </c>
      <c r="I61" s="77" t="n">
        <v>25.2497822411231</v>
      </c>
      <c r="J61" s="77" t="n">
        <v>36.627027027027</v>
      </c>
      <c r="K61" s="77" t="n">
        <v>24.6839744461058</v>
      </c>
      <c r="L61" s="77" t="n">
        <v>19.4556905083221</v>
      </c>
      <c r="M61" s="77" t="n">
        <v>17.2624647224835</v>
      </c>
      <c r="N61" s="77" t="n">
        <v>19.3146417445483</v>
      </c>
      <c r="O61" s="63"/>
    </row>
    <row r="62" s="64" customFormat="true" ht="12.75" hidden="false" customHeight="true" outlineLevel="0" collapsed="false">
      <c r="A62" s="90" t="n">
        <v>1992</v>
      </c>
      <c r="B62" s="112" t="s">
        <v>91</v>
      </c>
      <c r="C62" s="113" t="n">
        <v>19950</v>
      </c>
      <c r="D62" s="113" t="n">
        <v>4449</v>
      </c>
      <c r="E62" s="113" t="n">
        <v>7255</v>
      </c>
      <c r="F62" s="113" t="n">
        <v>4785</v>
      </c>
      <c r="G62" s="113" t="n">
        <v>2378</v>
      </c>
      <c r="H62" s="114" t="n">
        <v>1083</v>
      </c>
      <c r="I62" s="77" t="n">
        <v>100</v>
      </c>
      <c r="J62" s="77" t="n">
        <v>100</v>
      </c>
      <c r="K62" s="77" t="n">
        <v>100</v>
      </c>
      <c r="L62" s="77" t="n">
        <v>100</v>
      </c>
      <c r="M62" s="77" t="n">
        <v>100</v>
      </c>
      <c r="N62" s="77" t="n">
        <v>100</v>
      </c>
      <c r="O62" s="63"/>
    </row>
    <row r="63" s="64" customFormat="true" ht="12.75" hidden="false" customHeight="true" outlineLevel="0" collapsed="false">
      <c r="A63" s="90"/>
      <c r="B63" s="112" t="s">
        <v>92</v>
      </c>
      <c r="C63" s="113" t="n">
        <v>15272</v>
      </c>
      <c r="D63" s="113" t="n">
        <v>2978</v>
      </c>
      <c r="E63" s="113" t="n">
        <v>5538</v>
      </c>
      <c r="F63" s="113" t="n">
        <v>3912</v>
      </c>
      <c r="G63" s="113" t="n">
        <v>1957</v>
      </c>
      <c r="H63" s="114" t="n">
        <v>887</v>
      </c>
      <c r="I63" s="77" t="n">
        <v>76.5513784461153</v>
      </c>
      <c r="J63" s="77" t="n">
        <v>66.936390200045</v>
      </c>
      <c r="K63" s="77" t="n">
        <v>76.3335630599587</v>
      </c>
      <c r="L63" s="77" t="n">
        <v>81.7554858934169</v>
      </c>
      <c r="M63" s="77" t="n">
        <v>82.296047098402</v>
      </c>
      <c r="N63" s="77" t="n">
        <v>81.9021237303786</v>
      </c>
      <c r="O63" s="63"/>
    </row>
    <row r="64" s="64" customFormat="true" ht="12.75" hidden="false" customHeight="true" outlineLevel="0" collapsed="false">
      <c r="A64" s="90"/>
      <c r="B64" s="112" t="s">
        <v>93</v>
      </c>
      <c r="C64" s="113" t="n">
        <v>4678</v>
      </c>
      <c r="D64" s="113" t="n">
        <v>1471</v>
      </c>
      <c r="E64" s="113" t="n">
        <v>1717</v>
      </c>
      <c r="F64" s="113" t="n">
        <v>873</v>
      </c>
      <c r="G64" s="113" t="n">
        <v>421</v>
      </c>
      <c r="H64" s="114" t="n">
        <v>196</v>
      </c>
      <c r="I64" s="77" t="n">
        <v>23.4486215538847</v>
      </c>
      <c r="J64" s="77" t="n">
        <v>33.063609799955</v>
      </c>
      <c r="K64" s="77" t="n">
        <v>23.6664369400414</v>
      </c>
      <c r="L64" s="77" t="n">
        <v>18.2445141065831</v>
      </c>
      <c r="M64" s="77" t="n">
        <v>17.703952901598</v>
      </c>
      <c r="N64" s="77" t="n">
        <v>18.0978762696214</v>
      </c>
      <c r="O64" s="63"/>
    </row>
    <row r="65" s="64" customFormat="true" ht="12.75" hidden="false" customHeight="true" outlineLevel="0" collapsed="false">
      <c r="A65" s="90" t="n">
        <v>1993</v>
      </c>
      <c r="B65" s="112" t="s">
        <v>91</v>
      </c>
      <c r="C65" s="113" t="n">
        <v>19855</v>
      </c>
      <c r="D65" s="113" t="n">
        <v>4200</v>
      </c>
      <c r="E65" s="113" t="n">
        <v>7018</v>
      </c>
      <c r="F65" s="113" t="n">
        <v>4881</v>
      </c>
      <c r="G65" s="113" t="n">
        <v>2612</v>
      </c>
      <c r="H65" s="114" t="n">
        <v>1144</v>
      </c>
      <c r="I65" s="77" t="n">
        <v>100</v>
      </c>
      <c r="J65" s="77" t="n">
        <v>100</v>
      </c>
      <c r="K65" s="77" t="n">
        <v>100</v>
      </c>
      <c r="L65" s="77" t="n">
        <v>100</v>
      </c>
      <c r="M65" s="77" t="n">
        <v>100</v>
      </c>
      <c r="N65" s="77" t="n">
        <v>100</v>
      </c>
      <c r="O65" s="63"/>
    </row>
    <row r="66" s="64" customFormat="true" ht="12.75" hidden="false" customHeight="true" outlineLevel="0" collapsed="false">
      <c r="A66" s="90"/>
      <c r="B66" s="112" t="s">
        <v>92</v>
      </c>
      <c r="C66" s="113" t="n">
        <v>15560</v>
      </c>
      <c r="D66" s="113" t="n">
        <v>2865</v>
      </c>
      <c r="E66" s="113" t="n">
        <v>5500</v>
      </c>
      <c r="F66" s="113" t="n">
        <v>4036</v>
      </c>
      <c r="G66" s="113" t="n">
        <v>2184</v>
      </c>
      <c r="H66" s="114" t="n">
        <v>975</v>
      </c>
      <c r="I66" s="77" t="n">
        <v>78.368169226895</v>
      </c>
      <c r="J66" s="77" t="n">
        <v>68.2142857142857</v>
      </c>
      <c r="K66" s="77" t="n">
        <v>78.3699059561129</v>
      </c>
      <c r="L66" s="77" t="n">
        <v>82.6879737758656</v>
      </c>
      <c r="M66" s="77" t="n">
        <v>83.614088820827</v>
      </c>
      <c r="N66" s="77" t="n">
        <v>85.2272727272727</v>
      </c>
      <c r="O66" s="63"/>
    </row>
    <row r="67" s="64" customFormat="true" ht="12.75" hidden="false" customHeight="true" outlineLevel="0" collapsed="false">
      <c r="A67" s="90"/>
      <c r="B67" s="112" t="s">
        <v>93</v>
      </c>
      <c r="C67" s="113" t="n">
        <v>4295</v>
      </c>
      <c r="D67" s="113" t="n">
        <v>1335</v>
      </c>
      <c r="E67" s="113" t="n">
        <v>1518</v>
      </c>
      <c r="F67" s="113" t="n">
        <v>845</v>
      </c>
      <c r="G67" s="113" t="n">
        <v>428</v>
      </c>
      <c r="H67" s="114" t="n">
        <v>169</v>
      </c>
      <c r="I67" s="77" t="n">
        <v>21.631830773105</v>
      </c>
      <c r="J67" s="77" t="n">
        <v>31.7857142857143</v>
      </c>
      <c r="K67" s="77" t="n">
        <v>21.6300940438871</v>
      </c>
      <c r="L67" s="77" t="n">
        <v>17.3120262241344</v>
      </c>
      <c r="M67" s="77" t="n">
        <v>16.3859111791731</v>
      </c>
      <c r="N67" s="77" t="n">
        <v>14.7727272727273</v>
      </c>
      <c r="O67" s="63"/>
    </row>
    <row r="68" s="64" customFormat="true" ht="12.75" hidden="false" customHeight="true" outlineLevel="0" collapsed="false">
      <c r="A68" s="90" t="n">
        <v>1994</v>
      </c>
      <c r="B68" s="112" t="s">
        <v>91</v>
      </c>
      <c r="C68" s="113" t="n">
        <v>19224</v>
      </c>
      <c r="D68" s="113" t="n">
        <v>3844</v>
      </c>
      <c r="E68" s="113" t="n">
        <v>6687</v>
      </c>
      <c r="F68" s="113" t="n">
        <v>4866</v>
      </c>
      <c r="G68" s="113" t="n">
        <v>2641</v>
      </c>
      <c r="H68" s="114" t="n">
        <v>1186</v>
      </c>
      <c r="I68" s="77" t="n">
        <v>100</v>
      </c>
      <c r="J68" s="77" t="n">
        <v>100</v>
      </c>
      <c r="K68" s="77" t="n">
        <v>100</v>
      </c>
      <c r="L68" s="77" t="n">
        <v>100</v>
      </c>
      <c r="M68" s="77" t="n">
        <v>100</v>
      </c>
      <c r="N68" s="77" t="n">
        <v>100</v>
      </c>
      <c r="O68" s="63"/>
    </row>
    <row r="69" s="64" customFormat="true" ht="12.75" hidden="false" customHeight="true" outlineLevel="0" collapsed="false">
      <c r="A69" s="90"/>
      <c r="B69" s="112" t="s">
        <v>92</v>
      </c>
      <c r="C69" s="113" t="n">
        <v>15085</v>
      </c>
      <c r="D69" s="113" t="n">
        <v>2606</v>
      </c>
      <c r="E69" s="113" t="n">
        <v>5241</v>
      </c>
      <c r="F69" s="113" t="n">
        <v>4018</v>
      </c>
      <c r="G69" s="113" t="n">
        <v>2227</v>
      </c>
      <c r="H69" s="114" t="n">
        <v>993</v>
      </c>
      <c r="I69" s="77" t="n">
        <v>78.4696213067</v>
      </c>
      <c r="J69" s="77" t="n">
        <v>67.7939646201873</v>
      </c>
      <c r="K69" s="77" t="n">
        <v>78.375953342306</v>
      </c>
      <c r="L69" s="77" t="n">
        <v>82.5729551993424</v>
      </c>
      <c r="M69" s="77" t="n">
        <v>84.3241196516471</v>
      </c>
      <c r="N69" s="77" t="n">
        <v>83.7268128161889</v>
      </c>
      <c r="O69" s="63"/>
    </row>
    <row r="70" s="64" customFormat="true" ht="12.75" hidden="false" customHeight="true" outlineLevel="0" collapsed="false">
      <c r="A70" s="73"/>
      <c r="B70" s="112" t="s">
        <v>93</v>
      </c>
      <c r="C70" s="113" t="n">
        <v>4139</v>
      </c>
      <c r="D70" s="113" t="n">
        <v>1238</v>
      </c>
      <c r="E70" s="113" t="n">
        <v>1446</v>
      </c>
      <c r="F70" s="113" t="n">
        <v>848</v>
      </c>
      <c r="G70" s="113" t="n">
        <v>414</v>
      </c>
      <c r="H70" s="114" t="n">
        <v>193</v>
      </c>
      <c r="I70" s="77" t="n">
        <v>21.5303786933</v>
      </c>
      <c r="J70" s="77" t="n">
        <v>32.2060353798127</v>
      </c>
      <c r="K70" s="77" t="n">
        <v>21.624046657694</v>
      </c>
      <c r="L70" s="77" t="n">
        <v>17.4270448006576</v>
      </c>
      <c r="M70" s="77" t="n">
        <v>15.6758803483529</v>
      </c>
      <c r="N70" s="77" t="n">
        <v>16.2731871838111</v>
      </c>
      <c r="O70" s="63"/>
    </row>
    <row r="71" s="51" customFormat="true" ht="12.75" hidden="false" customHeight="true" outlineLevel="0" collapsed="false">
      <c r="A71" s="90" t="n">
        <v>1995</v>
      </c>
      <c r="B71" s="112" t="s">
        <v>91</v>
      </c>
      <c r="C71" s="113" t="n">
        <v>20266</v>
      </c>
      <c r="D71" s="113" t="n">
        <v>3930</v>
      </c>
      <c r="E71" s="113" t="n">
        <v>6872</v>
      </c>
      <c r="F71" s="113" t="n">
        <v>5139</v>
      </c>
      <c r="G71" s="113" t="n">
        <v>2930</v>
      </c>
      <c r="H71" s="114" t="n">
        <v>1395</v>
      </c>
      <c r="I71" s="77" t="n">
        <v>100</v>
      </c>
      <c r="J71" s="77" t="n">
        <v>100</v>
      </c>
      <c r="K71" s="77" t="n">
        <v>100</v>
      </c>
      <c r="L71" s="77" t="n">
        <v>100</v>
      </c>
      <c r="M71" s="77" t="n">
        <v>100</v>
      </c>
      <c r="N71" s="77" t="n">
        <v>100</v>
      </c>
      <c r="O71" s="52"/>
    </row>
    <row r="72" s="51" customFormat="true" ht="12.75" hidden="false" customHeight="true" outlineLevel="0" collapsed="false">
      <c r="A72" s="90"/>
      <c r="B72" s="112" t="s">
        <v>92</v>
      </c>
      <c r="C72" s="113" t="n">
        <v>16207</v>
      </c>
      <c r="D72" s="113" t="n">
        <v>2710</v>
      </c>
      <c r="E72" s="113" t="n">
        <v>5548</v>
      </c>
      <c r="F72" s="113" t="n">
        <v>4268</v>
      </c>
      <c r="G72" s="113" t="n">
        <v>2474</v>
      </c>
      <c r="H72" s="114" t="n">
        <v>1207</v>
      </c>
      <c r="I72" s="77" t="n">
        <v>79.971380637521</v>
      </c>
      <c r="J72" s="77" t="n">
        <v>68.9567430025445</v>
      </c>
      <c r="K72" s="77" t="n">
        <v>80.7334109429569</v>
      </c>
      <c r="L72" s="77" t="n">
        <v>83.0511772718428</v>
      </c>
      <c r="M72" s="77" t="n">
        <v>84.4368600682594</v>
      </c>
      <c r="N72" s="77" t="n">
        <v>86.5232974910394</v>
      </c>
      <c r="O72" s="52"/>
    </row>
    <row r="73" s="51" customFormat="true" ht="12.75" hidden="false" customHeight="true" outlineLevel="0" collapsed="false">
      <c r="A73" s="90"/>
      <c r="B73" s="112" t="s">
        <v>93</v>
      </c>
      <c r="C73" s="113" t="n">
        <v>4059</v>
      </c>
      <c r="D73" s="113" t="n">
        <v>1220</v>
      </c>
      <c r="E73" s="113" t="n">
        <v>1324</v>
      </c>
      <c r="F73" s="113" t="n">
        <v>871</v>
      </c>
      <c r="G73" s="113" t="n">
        <v>456</v>
      </c>
      <c r="H73" s="114" t="n">
        <v>188</v>
      </c>
      <c r="I73" s="77" t="n">
        <v>20.028619362479</v>
      </c>
      <c r="J73" s="77" t="n">
        <v>31.0432569974555</v>
      </c>
      <c r="K73" s="77" t="n">
        <v>19.2665890570431</v>
      </c>
      <c r="L73" s="77" t="n">
        <v>16.9488227281572</v>
      </c>
      <c r="M73" s="77" t="n">
        <v>15.5631399317406</v>
      </c>
      <c r="N73" s="77" t="n">
        <v>13.4767025089606</v>
      </c>
      <c r="O73" s="52"/>
    </row>
    <row r="74" s="51" customFormat="true" ht="12.75" hidden="false" customHeight="true" outlineLevel="0" collapsed="false">
      <c r="A74" s="90" t="n">
        <v>1996</v>
      </c>
      <c r="B74" s="112" t="s">
        <v>91</v>
      </c>
      <c r="C74" s="113" t="n">
        <v>21360</v>
      </c>
      <c r="D74" s="113" t="n">
        <v>4228</v>
      </c>
      <c r="E74" s="113" t="n">
        <v>6792</v>
      </c>
      <c r="F74" s="113" t="n">
        <v>5538</v>
      </c>
      <c r="G74" s="113" t="n">
        <v>3164</v>
      </c>
      <c r="H74" s="114" t="n">
        <v>1638</v>
      </c>
      <c r="I74" s="77" t="n">
        <v>100</v>
      </c>
      <c r="J74" s="77" t="n">
        <v>100</v>
      </c>
      <c r="K74" s="77" t="n">
        <v>100</v>
      </c>
      <c r="L74" s="77" t="n">
        <v>100</v>
      </c>
      <c r="M74" s="77" t="n">
        <v>100</v>
      </c>
      <c r="N74" s="77" t="n">
        <v>100</v>
      </c>
      <c r="O74" s="52"/>
    </row>
    <row r="75" s="51" customFormat="true" ht="12.75" hidden="false" customHeight="true" outlineLevel="0" collapsed="false">
      <c r="A75" s="90"/>
      <c r="B75" s="112" t="s">
        <v>92</v>
      </c>
      <c r="C75" s="113" t="n">
        <v>17164</v>
      </c>
      <c r="D75" s="113" t="n">
        <v>2993</v>
      </c>
      <c r="E75" s="113" t="n">
        <v>5421</v>
      </c>
      <c r="F75" s="113" t="n">
        <v>4610</v>
      </c>
      <c r="G75" s="113" t="n">
        <v>2729</v>
      </c>
      <c r="H75" s="114" t="n">
        <v>1411</v>
      </c>
      <c r="I75" s="77" t="n">
        <v>80.3558052434457</v>
      </c>
      <c r="J75" s="77" t="n">
        <v>70.7899716177862</v>
      </c>
      <c r="K75" s="77" t="n">
        <v>79.8144876325088</v>
      </c>
      <c r="L75" s="77" t="n">
        <v>83.2430480317804</v>
      </c>
      <c r="M75" s="77" t="n">
        <v>86.2515802781289</v>
      </c>
      <c r="N75" s="77" t="n">
        <v>86.1416361416361</v>
      </c>
      <c r="O75" s="52"/>
    </row>
    <row r="76" s="51" customFormat="true" ht="12.75" hidden="false" customHeight="true" outlineLevel="0" collapsed="false">
      <c r="A76" s="90"/>
      <c r="B76" s="112" t="s">
        <v>93</v>
      </c>
      <c r="C76" s="113" t="n">
        <v>4196</v>
      </c>
      <c r="D76" s="113" t="n">
        <v>1235</v>
      </c>
      <c r="E76" s="113" t="n">
        <v>1371</v>
      </c>
      <c r="F76" s="113" t="n">
        <v>928</v>
      </c>
      <c r="G76" s="113" t="n">
        <v>435</v>
      </c>
      <c r="H76" s="114" t="n">
        <v>227</v>
      </c>
      <c r="I76" s="77" t="n">
        <v>19.6441947565543</v>
      </c>
      <c r="J76" s="77" t="n">
        <v>29.2100283822138</v>
      </c>
      <c r="K76" s="77" t="n">
        <v>20.1855123674912</v>
      </c>
      <c r="L76" s="77" t="n">
        <v>16.7569519682196</v>
      </c>
      <c r="M76" s="77" t="n">
        <v>13.7484197218711</v>
      </c>
      <c r="N76" s="77" t="n">
        <v>13.8583638583639</v>
      </c>
      <c r="O76" s="52"/>
    </row>
    <row r="77" s="51" customFormat="true" ht="12.75" hidden="false" customHeight="true" outlineLevel="0" collapsed="false">
      <c r="A77" s="90" t="n">
        <v>1997</v>
      </c>
      <c r="B77" s="112" t="s">
        <v>91</v>
      </c>
      <c r="C77" s="113" t="n">
        <v>22388</v>
      </c>
      <c r="D77" s="113" t="n">
        <v>4529</v>
      </c>
      <c r="E77" s="113" t="n">
        <v>6884</v>
      </c>
      <c r="F77" s="113" t="n">
        <v>5710</v>
      </c>
      <c r="G77" s="113" t="n">
        <v>3463</v>
      </c>
      <c r="H77" s="114" t="n">
        <v>1802</v>
      </c>
      <c r="I77" s="77" t="n">
        <v>100</v>
      </c>
      <c r="J77" s="77" t="n">
        <v>100</v>
      </c>
      <c r="K77" s="77" t="n">
        <v>100</v>
      </c>
      <c r="L77" s="77" t="n">
        <v>100</v>
      </c>
      <c r="M77" s="77" t="n">
        <v>100</v>
      </c>
      <c r="N77" s="77" t="n">
        <v>100</v>
      </c>
      <c r="O77" s="52"/>
    </row>
    <row r="78" s="51" customFormat="true" ht="12.75" hidden="false" customHeight="true" outlineLevel="0" collapsed="false">
      <c r="A78" s="90"/>
      <c r="B78" s="112" t="s">
        <v>92</v>
      </c>
      <c r="C78" s="113" t="n">
        <v>18163</v>
      </c>
      <c r="D78" s="113" t="n">
        <v>3205</v>
      </c>
      <c r="E78" s="113" t="n">
        <v>5535</v>
      </c>
      <c r="F78" s="113" t="n">
        <v>4843</v>
      </c>
      <c r="G78" s="113" t="n">
        <v>3030</v>
      </c>
      <c r="H78" s="114" t="n">
        <v>1550</v>
      </c>
      <c r="I78" s="77" t="n">
        <v>81.1</v>
      </c>
      <c r="J78" s="77" t="n">
        <v>70.8</v>
      </c>
      <c r="K78" s="77" t="n">
        <v>80.4</v>
      </c>
      <c r="L78" s="77" t="n">
        <v>84.8</v>
      </c>
      <c r="M78" s="77" t="n">
        <v>87.5</v>
      </c>
      <c r="N78" s="77" t="n">
        <v>86</v>
      </c>
      <c r="O78" s="52"/>
    </row>
    <row r="79" s="51" customFormat="true" ht="12.75" hidden="false" customHeight="true" outlineLevel="0" collapsed="false">
      <c r="A79" s="90"/>
      <c r="B79" s="112" t="s">
        <v>93</v>
      </c>
      <c r="C79" s="113" t="n">
        <v>4225</v>
      </c>
      <c r="D79" s="113" t="n">
        <v>1324</v>
      </c>
      <c r="E79" s="113" t="n">
        <v>1349</v>
      </c>
      <c r="F79" s="113" t="n">
        <v>867</v>
      </c>
      <c r="G79" s="113" t="n">
        <v>433</v>
      </c>
      <c r="H79" s="114" t="n">
        <v>252</v>
      </c>
      <c r="I79" s="77" t="n">
        <v>18.9</v>
      </c>
      <c r="J79" s="77" t="n">
        <v>29.2</v>
      </c>
      <c r="K79" s="77" t="n">
        <v>19.6</v>
      </c>
      <c r="L79" s="77" t="n">
        <v>15.2</v>
      </c>
      <c r="M79" s="77" t="n">
        <v>12.5</v>
      </c>
      <c r="N79" s="77" t="n">
        <v>14</v>
      </c>
      <c r="O79" s="52"/>
    </row>
    <row r="80" s="51" customFormat="true" ht="12.75" hidden="false" customHeight="true" outlineLevel="0" collapsed="false">
      <c r="A80" s="90" t="n">
        <v>1998</v>
      </c>
      <c r="B80" s="112" t="s">
        <v>91</v>
      </c>
      <c r="C80" s="113" t="n">
        <v>22319</v>
      </c>
      <c r="D80" s="113" t="n">
        <v>4538</v>
      </c>
      <c r="E80" s="113" t="n">
        <v>6651</v>
      </c>
      <c r="F80" s="113" t="n">
        <v>5588</v>
      </c>
      <c r="G80" s="113" t="n">
        <v>3606</v>
      </c>
      <c r="H80" s="114" t="n">
        <v>1936</v>
      </c>
      <c r="I80" s="77" t="n">
        <v>100</v>
      </c>
      <c r="J80" s="77" t="n">
        <v>100</v>
      </c>
      <c r="K80" s="77" t="n">
        <v>100</v>
      </c>
      <c r="L80" s="77" t="n">
        <v>100</v>
      </c>
      <c r="M80" s="77" t="n">
        <v>100</v>
      </c>
      <c r="N80" s="77" t="n">
        <v>100</v>
      </c>
      <c r="O80" s="52"/>
    </row>
    <row r="81" s="51" customFormat="true" ht="12.75" hidden="false" customHeight="true" outlineLevel="0" collapsed="false">
      <c r="A81" s="90"/>
      <c r="B81" s="112" t="s">
        <v>92</v>
      </c>
      <c r="C81" s="113" t="n">
        <v>18241</v>
      </c>
      <c r="D81" s="113" t="n">
        <v>3270</v>
      </c>
      <c r="E81" s="113" t="n">
        <v>5373</v>
      </c>
      <c r="F81" s="113" t="n">
        <v>4788</v>
      </c>
      <c r="G81" s="113" t="n">
        <v>3134</v>
      </c>
      <c r="H81" s="114" t="n">
        <v>1676</v>
      </c>
      <c r="I81" s="77" t="n">
        <v>81.7</v>
      </c>
      <c r="J81" s="77" t="n">
        <v>72.1</v>
      </c>
      <c r="K81" s="77" t="n">
        <v>80.8</v>
      </c>
      <c r="L81" s="77" t="n">
        <v>85.7</v>
      </c>
      <c r="M81" s="77" t="n">
        <v>86.9</v>
      </c>
      <c r="N81" s="77" t="n">
        <v>86.6</v>
      </c>
      <c r="O81" s="52"/>
    </row>
    <row r="82" s="51" customFormat="true" ht="12.75" hidden="false" customHeight="true" outlineLevel="0" collapsed="false">
      <c r="A82" s="90"/>
      <c r="B82" s="112" t="s">
        <v>93</v>
      </c>
      <c r="C82" s="113" t="n">
        <v>4078</v>
      </c>
      <c r="D82" s="113" t="n">
        <v>1268</v>
      </c>
      <c r="E82" s="113" t="n">
        <v>1278</v>
      </c>
      <c r="F82" s="113" t="n">
        <v>800</v>
      </c>
      <c r="G82" s="113" t="n">
        <v>472</v>
      </c>
      <c r="H82" s="114" t="n">
        <v>260</v>
      </c>
      <c r="I82" s="77" t="n">
        <v>18.3</v>
      </c>
      <c r="J82" s="77" t="n">
        <v>27.9</v>
      </c>
      <c r="K82" s="77" t="n">
        <v>19.2</v>
      </c>
      <c r="L82" s="77" t="n">
        <v>14.3</v>
      </c>
      <c r="M82" s="77" t="n">
        <v>13.1</v>
      </c>
      <c r="N82" s="77" t="n">
        <v>13.4</v>
      </c>
      <c r="O82" s="52"/>
    </row>
    <row r="83" s="51" customFormat="true" ht="12.75" hidden="false" customHeight="true" outlineLevel="0" collapsed="false">
      <c r="A83" s="90" t="n">
        <v>1999</v>
      </c>
      <c r="B83" s="112" t="s">
        <v>91</v>
      </c>
      <c r="C83" s="113" t="n">
        <v>22722</v>
      </c>
      <c r="D83" s="113" t="n">
        <v>4521</v>
      </c>
      <c r="E83" s="113" t="n">
        <v>6774</v>
      </c>
      <c r="F83" s="113" t="n">
        <v>5607</v>
      </c>
      <c r="G83" s="113" t="n">
        <v>3828</v>
      </c>
      <c r="H83" s="114" t="n">
        <v>1992</v>
      </c>
      <c r="I83" s="77" t="n">
        <v>100</v>
      </c>
      <c r="J83" s="77" t="n">
        <v>100</v>
      </c>
      <c r="K83" s="77" t="n">
        <v>100</v>
      </c>
      <c r="L83" s="77" t="n">
        <v>100</v>
      </c>
      <c r="M83" s="77" t="n">
        <v>100</v>
      </c>
      <c r="N83" s="77" t="n">
        <v>100</v>
      </c>
      <c r="O83" s="52"/>
    </row>
    <row r="84" s="51" customFormat="true" ht="12.75" hidden="false" customHeight="true" outlineLevel="0" collapsed="false">
      <c r="A84" s="90"/>
      <c r="B84" s="112" t="s">
        <v>92</v>
      </c>
      <c r="C84" s="113" t="n">
        <v>18791</v>
      </c>
      <c r="D84" s="113" t="n">
        <v>3333</v>
      </c>
      <c r="E84" s="113" t="n">
        <v>5548</v>
      </c>
      <c r="F84" s="113" t="n">
        <v>4857</v>
      </c>
      <c r="G84" s="113" t="n">
        <v>3333</v>
      </c>
      <c r="H84" s="114" t="n">
        <v>1720</v>
      </c>
      <c r="I84" s="77" t="n">
        <v>82.7</v>
      </c>
      <c r="J84" s="77" t="n">
        <v>73.7</v>
      </c>
      <c r="K84" s="77" t="n">
        <v>81.9</v>
      </c>
      <c r="L84" s="77" t="n">
        <v>86.6</v>
      </c>
      <c r="M84" s="77" t="n">
        <v>87.1</v>
      </c>
      <c r="N84" s="77" t="n">
        <v>86.3</v>
      </c>
      <c r="O84" s="52"/>
    </row>
    <row r="85" s="51" customFormat="true" ht="12.75" hidden="false" customHeight="true" outlineLevel="0" collapsed="false">
      <c r="A85" s="90"/>
      <c r="B85" s="112" t="s">
        <v>93</v>
      </c>
      <c r="C85" s="113" t="n">
        <v>3931</v>
      </c>
      <c r="D85" s="113" t="n">
        <v>1188</v>
      </c>
      <c r="E85" s="113" t="n">
        <v>1226</v>
      </c>
      <c r="F85" s="113" t="n">
        <v>750</v>
      </c>
      <c r="G85" s="113" t="n">
        <v>495</v>
      </c>
      <c r="H85" s="114" t="n">
        <v>272</v>
      </c>
      <c r="I85" s="77" t="n">
        <v>17.3</v>
      </c>
      <c r="J85" s="77" t="n">
        <v>26.3</v>
      </c>
      <c r="K85" s="77" t="n">
        <v>18.1</v>
      </c>
      <c r="L85" s="77" t="n">
        <v>13.4</v>
      </c>
      <c r="M85" s="77" t="n">
        <v>12.9</v>
      </c>
      <c r="N85" s="77" t="n">
        <v>13.7</v>
      </c>
      <c r="O85" s="52"/>
    </row>
    <row r="86" s="51" customFormat="true" ht="12.75" hidden="false" customHeight="true" outlineLevel="0" collapsed="false">
      <c r="A86" s="90" t="n">
        <v>2000</v>
      </c>
      <c r="B86" s="112" t="s">
        <v>91</v>
      </c>
      <c r="C86" s="113" t="n">
        <v>22625</v>
      </c>
      <c r="D86" s="113" t="n">
        <v>4397</v>
      </c>
      <c r="E86" s="113" t="n">
        <v>6667</v>
      </c>
      <c r="F86" s="113" t="n">
        <v>5463</v>
      </c>
      <c r="G86" s="113" t="n">
        <v>3859</v>
      </c>
      <c r="H86" s="114" t="n">
        <v>2239</v>
      </c>
      <c r="I86" s="77" t="n">
        <v>100</v>
      </c>
      <c r="J86" s="77" t="n">
        <v>100</v>
      </c>
      <c r="K86" s="77" t="n">
        <v>100</v>
      </c>
      <c r="L86" s="77" t="n">
        <v>100</v>
      </c>
      <c r="M86" s="77" t="n">
        <v>100</v>
      </c>
      <c r="N86" s="77" t="n">
        <v>100</v>
      </c>
      <c r="O86" s="52"/>
    </row>
    <row r="87" s="51" customFormat="true" ht="12.75" hidden="false" customHeight="true" outlineLevel="0" collapsed="false">
      <c r="A87" s="90"/>
      <c r="B87" s="112" t="s">
        <v>92</v>
      </c>
      <c r="C87" s="113" t="n">
        <v>18881</v>
      </c>
      <c r="D87" s="113" t="n">
        <v>3214</v>
      </c>
      <c r="E87" s="113" t="n">
        <v>5565</v>
      </c>
      <c r="F87" s="113" t="n">
        <v>4748</v>
      </c>
      <c r="G87" s="113" t="n">
        <v>3399</v>
      </c>
      <c r="H87" s="114" t="n">
        <v>1955</v>
      </c>
      <c r="I87" s="77" t="n">
        <v>83.5</v>
      </c>
      <c r="J87" s="77" t="n">
        <v>73.1</v>
      </c>
      <c r="K87" s="77" t="n">
        <v>83.5</v>
      </c>
      <c r="L87" s="77" t="n">
        <v>86.9</v>
      </c>
      <c r="M87" s="77" t="n">
        <v>88.1</v>
      </c>
      <c r="N87" s="77" t="n">
        <v>87.3</v>
      </c>
      <c r="O87" s="52"/>
    </row>
    <row r="88" s="51" customFormat="true" ht="12.75" hidden="false" customHeight="true" outlineLevel="0" collapsed="false">
      <c r="A88" s="90"/>
      <c r="B88" s="112" t="s">
        <v>93</v>
      </c>
      <c r="C88" s="113" t="n">
        <v>3744</v>
      </c>
      <c r="D88" s="113" t="n">
        <v>1183</v>
      </c>
      <c r="E88" s="113" t="n">
        <v>1102</v>
      </c>
      <c r="F88" s="113" t="n">
        <v>715</v>
      </c>
      <c r="G88" s="113" t="n">
        <v>460</v>
      </c>
      <c r="H88" s="114" t="n">
        <v>284</v>
      </c>
      <c r="I88" s="77" t="n">
        <v>16.5</v>
      </c>
      <c r="J88" s="77" t="n">
        <v>26.9</v>
      </c>
      <c r="K88" s="77" t="n">
        <v>16.5</v>
      </c>
      <c r="L88" s="77" t="n">
        <v>13.1</v>
      </c>
      <c r="M88" s="77" t="n">
        <v>11.9</v>
      </c>
      <c r="N88" s="77" t="n">
        <v>12.7</v>
      </c>
      <c r="O88" s="52"/>
    </row>
    <row r="89" s="51" customFormat="true" ht="12.75" hidden="false" customHeight="true" outlineLevel="0" collapsed="false">
      <c r="A89" s="90" t="n">
        <v>2001</v>
      </c>
      <c r="B89" s="112" t="s">
        <v>91</v>
      </c>
      <c r="C89" s="113" t="n">
        <v>22760</v>
      </c>
      <c r="D89" s="113" t="n">
        <v>4226</v>
      </c>
      <c r="E89" s="113" t="n">
        <v>6810</v>
      </c>
      <c r="F89" s="113" t="n">
        <v>5369</v>
      </c>
      <c r="G89" s="113" t="n">
        <v>3991</v>
      </c>
      <c r="H89" s="114" t="n">
        <v>2364</v>
      </c>
      <c r="I89" s="77" t="n">
        <v>100</v>
      </c>
      <c r="J89" s="77" t="n">
        <v>100</v>
      </c>
      <c r="K89" s="77" t="n">
        <v>100</v>
      </c>
      <c r="L89" s="77" t="n">
        <v>100</v>
      </c>
      <c r="M89" s="77" t="n">
        <v>100</v>
      </c>
      <c r="N89" s="77" t="n">
        <v>100</v>
      </c>
      <c r="O89" s="52"/>
    </row>
    <row r="90" s="51" customFormat="true" ht="12.75" hidden="false" customHeight="true" outlineLevel="0" collapsed="false">
      <c r="A90" s="90"/>
      <c r="B90" s="112" t="s">
        <v>92</v>
      </c>
      <c r="C90" s="113" t="n">
        <v>19218</v>
      </c>
      <c r="D90" s="113" t="n">
        <v>3152</v>
      </c>
      <c r="E90" s="113" t="n">
        <v>5710</v>
      </c>
      <c r="F90" s="113" t="n">
        <v>4690</v>
      </c>
      <c r="G90" s="113" t="n">
        <v>3561</v>
      </c>
      <c r="H90" s="114" t="n">
        <v>2105</v>
      </c>
      <c r="I90" s="77" t="n">
        <v>84.4</v>
      </c>
      <c r="J90" s="77" t="n">
        <v>74.6</v>
      </c>
      <c r="K90" s="77" t="n">
        <v>83.8</v>
      </c>
      <c r="L90" s="77" t="n">
        <v>87.4</v>
      </c>
      <c r="M90" s="77" t="n">
        <v>89.2</v>
      </c>
      <c r="N90" s="77" t="n">
        <v>89</v>
      </c>
      <c r="O90" s="52"/>
    </row>
    <row r="91" s="51" customFormat="true" ht="12.75" hidden="false" customHeight="true" outlineLevel="0" collapsed="false">
      <c r="A91" s="90"/>
      <c r="B91" s="112" t="s">
        <v>93</v>
      </c>
      <c r="C91" s="113" t="n">
        <v>3542</v>
      </c>
      <c r="D91" s="113" t="n">
        <v>1074</v>
      </c>
      <c r="E91" s="113" t="n">
        <v>1100</v>
      </c>
      <c r="F91" s="113" t="n">
        <v>679</v>
      </c>
      <c r="G91" s="113" t="n">
        <v>430</v>
      </c>
      <c r="H91" s="114" t="n">
        <v>259</v>
      </c>
      <c r="I91" s="77" t="n">
        <v>15.6</v>
      </c>
      <c r="J91" s="77" t="n">
        <v>25.4</v>
      </c>
      <c r="K91" s="77" t="n">
        <v>16.2</v>
      </c>
      <c r="L91" s="77" t="n">
        <v>12.6</v>
      </c>
      <c r="M91" s="77" t="n">
        <v>10.8</v>
      </c>
      <c r="N91" s="77" t="n">
        <v>11</v>
      </c>
      <c r="O91" s="52"/>
    </row>
    <row r="92" s="51" customFormat="true" ht="12.75" hidden="false" customHeight="true" outlineLevel="0" collapsed="false">
      <c r="A92" s="90" t="n">
        <v>2002</v>
      </c>
      <c r="B92" s="112" t="s">
        <v>91</v>
      </c>
      <c r="C92" s="113" t="n">
        <v>22534</v>
      </c>
      <c r="D92" s="113" t="n">
        <v>4017</v>
      </c>
      <c r="E92" s="113" t="n">
        <v>6970</v>
      </c>
      <c r="F92" s="113" t="n">
        <v>5105</v>
      </c>
      <c r="G92" s="113" t="n">
        <v>4019</v>
      </c>
      <c r="H92" s="114" t="n">
        <v>2423</v>
      </c>
      <c r="I92" s="77" t="n">
        <v>100</v>
      </c>
      <c r="J92" s="77" t="n">
        <v>100</v>
      </c>
      <c r="K92" s="77" t="n">
        <v>100</v>
      </c>
      <c r="L92" s="77" t="n">
        <v>100</v>
      </c>
      <c r="M92" s="77" t="n">
        <v>100</v>
      </c>
      <c r="N92" s="77" t="n">
        <v>100</v>
      </c>
      <c r="O92" s="52"/>
    </row>
    <row r="93" s="51" customFormat="true" ht="12.75" hidden="false" customHeight="true" outlineLevel="0" collapsed="false">
      <c r="A93" s="90"/>
      <c r="B93" s="112" t="s">
        <v>92</v>
      </c>
      <c r="C93" s="113" t="n">
        <v>19280</v>
      </c>
      <c r="D93" s="113" t="n">
        <v>3059</v>
      </c>
      <c r="E93" s="113" t="n">
        <v>5940</v>
      </c>
      <c r="F93" s="113" t="n">
        <v>4531</v>
      </c>
      <c r="G93" s="113" t="n">
        <v>3593</v>
      </c>
      <c r="H93" s="114" t="n">
        <v>2157</v>
      </c>
      <c r="I93" s="77" t="n">
        <v>85.6</v>
      </c>
      <c r="J93" s="77" t="n">
        <v>76.2</v>
      </c>
      <c r="K93" s="77" t="n">
        <v>85.2</v>
      </c>
      <c r="L93" s="77" t="n">
        <v>88.8</v>
      </c>
      <c r="M93" s="77" t="n">
        <v>89.4</v>
      </c>
      <c r="N93" s="77" t="n">
        <v>89</v>
      </c>
      <c r="O93" s="52"/>
    </row>
    <row r="94" s="51" customFormat="true" ht="12.75" hidden="false" customHeight="true" outlineLevel="0" collapsed="false">
      <c r="A94" s="90"/>
      <c r="B94" s="112" t="s">
        <v>93</v>
      </c>
      <c r="C94" s="113" t="n">
        <v>3254</v>
      </c>
      <c r="D94" s="113" t="n">
        <v>958</v>
      </c>
      <c r="E94" s="113" t="n">
        <v>1030</v>
      </c>
      <c r="F94" s="113" t="n">
        <v>574</v>
      </c>
      <c r="G94" s="113" t="n">
        <v>426</v>
      </c>
      <c r="H94" s="114" t="n">
        <v>266</v>
      </c>
      <c r="I94" s="77" t="n">
        <v>14.4</v>
      </c>
      <c r="J94" s="77" t="n">
        <v>23.8</v>
      </c>
      <c r="K94" s="77" t="n">
        <v>14.8</v>
      </c>
      <c r="L94" s="77" t="n">
        <v>11.2</v>
      </c>
      <c r="M94" s="77" t="n">
        <v>10.6</v>
      </c>
      <c r="N94" s="77" t="n">
        <v>11</v>
      </c>
      <c r="O94" s="52"/>
    </row>
    <row r="95" s="51" customFormat="true" ht="12.75" hidden="false" customHeight="true" outlineLevel="0" collapsed="false">
      <c r="A95" s="90" t="n">
        <v>2003</v>
      </c>
      <c r="B95" s="112" t="s">
        <v>91</v>
      </c>
      <c r="C95" s="113" t="n">
        <v>23864</v>
      </c>
      <c r="D95" s="113" t="n">
        <v>3994</v>
      </c>
      <c r="E95" s="113" t="n">
        <v>7378</v>
      </c>
      <c r="F95" s="113" t="n">
        <v>5414</v>
      </c>
      <c r="G95" s="113" t="n">
        <v>4275</v>
      </c>
      <c r="H95" s="114" t="n">
        <v>2803</v>
      </c>
      <c r="I95" s="77" t="n">
        <v>100</v>
      </c>
      <c r="J95" s="77" t="n">
        <v>100</v>
      </c>
      <c r="K95" s="77" t="n">
        <v>100</v>
      </c>
      <c r="L95" s="77" t="n">
        <v>100</v>
      </c>
      <c r="M95" s="77" t="n">
        <v>100</v>
      </c>
      <c r="N95" s="77" t="n">
        <v>100</v>
      </c>
      <c r="O95" s="52"/>
    </row>
    <row r="96" s="51" customFormat="true" ht="12.75" hidden="false" customHeight="true" outlineLevel="0" collapsed="false">
      <c r="A96" s="90"/>
      <c r="B96" s="112" t="s">
        <v>92</v>
      </c>
      <c r="C96" s="113" t="n">
        <v>20542</v>
      </c>
      <c r="D96" s="113" t="n">
        <v>3039</v>
      </c>
      <c r="E96" s="113" t="n">
        <v>6292</v>
      </c>
      <c r="F96" s="113" t="n">
        <v>4822</v>
      </c>
      <c r="G96" s="113" t="n">
        <v>3860</v>
      </c>
      <c r="H96" s="114" t="n">
        <v>2529</v>
      </c>
      <c r="I96" s="77" t="n">
        <v>86.1</v>
      </c>
      <c r="J96" s="77" t="n">
        <v>76.1</v>
      </c>
      <c r="K96" s="77" t="n">
        <v>85.3</v>
      </c>
      <c r="L96" s="77" t="n">
        <v>89.1</v>
      </c>
      <c r="M96" s="77" t="n">
        <v>90.3</v>
      </c>
      <c r="N96" s="77" t="n">
        <v>90.2</v>
      </c>
      <c r="O96" s="52"/>
    </row>
    <row r="97" s="51" customFormat="true" ht="12.75" hidden="false" customHeight="true" outlineLevel="0" collapsed="false">
      <c r="A97" s="90"/>
      <c r="B97" s="112" t="s">
        <v>93</v>
      </c>
      <c r="C97" s="113" t="n">
        <v>3322</v>
      </c>
      <c r="D97" s="113" t="n">
        <v>955</v>
      </c>
      <c r="E97" s="113" t="n">
        <v>1086</v>
      </c>
      <c r="F97" s="113" t="n">
        <v>592</v>
      </c>
      <c r="G97" s="113" t="n">
        <v>415</v>
      </c>
      <c r="H97" s="114" t="n">
        <v>274</v>
      </c>
      <c r="I97" s="77" t="n">
        <v>13.9</v>
      </c>
      <c r="J97" s="77" t="n">
        <v>23.9</v>
      </c>
      <c r="K97" s="77" t="n">
        <v>14.7</v>
      </c>
      <c r="L97" s="77" t="n">
        <v>10.9</v>
      </c>
      <c r="M97" s="77" t="n">
        <v>9.7</v>
      </c>
      <c r="N97" s="77" t="n">
        <v>9.8</v>
      </c>
      <c r="O97" s="52"/>
    </row>
    <row r="98" s="51" customFormat="true" ht="12.75" hidden="false" customHeight="true" outlineLevel="0" collapsed="false">
      <c r="A98" s="90" t="n">
        <v>2004</v>
      </c>
      <c r="B98" s="112" t="s">
        <v>91</v>
      </c>
      <c r="C98" s="113" t="n">
        <v>25202</v>
      </c>
      <c r="D98" s="113" t="n">
        <v>3991</v>
      </c>
      <c r="E98" s="113" t="n">
        <v>7800</v>
      </c>
      <c r="F98" s="113" t="n">
        <v>5831</v>
      </c>
      <c r="G98" s="113" t="n">
        <v>4458</v>
      </c>
      <c r="H98" s="114" t="n">
        <v>3122</v>
      </c>
      <c r="I98" s="77" t="n">
        <v>100</v>
      </c>
      <c r="J98" s="77" t="n">
        <v>100</v>
      </c>
      <c r="K98" s="77" t="n">
        <v>100</v>
      </c>
      <c r="L98" s="77" t="n">
        <v>100</v>
      </c>
      <c r="M98" s="77" t="n">
        <v>100</v>
      </c>
      <c r="N98" s="77" t="n">
        <v>100</v>
      </c>
      <c r="O98" s="52"/>
    </row>
    <row r="99" s="51" customFormat="true" ht="12.75" hidden="false" customHeight="true" outlineLevel="0" collapsed="false">
      <c r="A99" s="90"/>
      <c r="B99" s="112" t="s">
        <v>92</v>
      </c>
      <c r="C99" s="113" t="n">
        <v>21844</v>
      </c>
      <c r="D99" s="113" t="n">
        <v>3029</v>
      </c>
      <c r="E99" s="113" t="n">
        <v>6713</v>
      </c>
      <c r="F99" s="113" t="n">
        <v>5230</v>
      </c>
      <c r="G99" s="113" t="n">
        <v>4040</v>
      </c>
      <c r="H99" s="114" t="n">
        <v>2832</v>
      </c>
      <c r="I99" s="77" t="n">
        <v>86.7</v>
      </c>
      <c r="J99" s="77" t="n">
        <v>75.9</v>
      </c>
      <c r="K99" s="77" t="n">
        <v>86.1</v>
      </c>
      <c r="L99" s="77" t="n">
        <v>89.7</v>
      </c>
      <c r="M99" s="77" t="n">
        <v>90.6</v>
      </c>
      <c r="N99" s="77" t="n">
        <v>90.7</v>
      </c>
      <c r="O99" s="52"/>
    </row>
    <row r="100" s="51" customFormat="true" ht="12.75" hidden="false" customHeight="true" outlineLevel="0" collapsed="false">
      <c r="A100" s="90"/>
      <c r="B100" s="112" t="s">
        <v>93</v>
      </c>
      <c r="C100" s="113" t="n">
        <v>3358</v>
      </c>
      <c r="D100" s="113" t="n">
        <v>962</v>
      </c>
      <c r="E100" s="113" t="n">
        <v>1087</v>
      </c>
      <c r="F100" s="113" t="n">
        <v>601</v>
      </c>
      <c r="G100" s="113" t="n">
        <v>418</v>
      </c>
      <c r="H100" s="114" t="n">
        <v>290</v>
      </c>
      <c r="I100" s="77" t="n">
        <v>13.3</v>
      </c>
      <c r="J100" s="77" t="n">
        <v>24.1</v>
      </c>
      <c r="K100" s="77" t="n">
        <v>13.9</v>
      </c>
      <c r="L100" s="77" t="n">
        <v>10.3</v>
      </c>
      <c r="M100" s="77" t="n">
        <v>9.4</v>
      </c>
      <c r="N100" s="77" t="n">
        <v>9.3</v>
      </c>
      <c r="O100" s="52"/>
    </row>
    <row r="101" s="51" customFormat="true" ht="12.75" hidden="false" customHeight="true" outlineLevel="0" collapsed="false">
      <c r="A101" s="90" t="n">
        <v>2005</v>
      </c>
      <c r="B101" s="112" t="s">
        <v>91</v>
      </c>
      <c r="C101" s="113" t="n">
        <v>25617</v>
      </c>
      <c r="D101" s="113" t="n">
        <v>4000</v>
      </c>
      <c r="E101" s="113" t="n">
        <v>7907</v>
      </c>
      <c r="F101" s="113" t="n">
        <v>5929</v>
      </c>
      <c r="G101" s="113" t="n">
        <v>4425</v>
      </c>
      <c r="H101" s="114" t="n">
        <v>3356</v>
      </c>
      <c r="I101" s="77" t="n">
        <v>100</v>
      </c>
      <c r="J101" s="77" t="n">
        <v>100</v>
      </c>
      <c r="K101" s="77" t="n">
        <v>100</v>
      </c>
      <c r="L101" s="77" t="n">
        <v>100</v>
      </c>
      <c r="M101" s="77" t="n">
        <v>100</v>
      </c>
      <c r="N101" s="77" t="n">
        <v>100</v>
      </c>
      <c r="O101" s="52"/>
    </row>
    <row r="102" s="51" customFormat="true" ht="12.75" hidden="false" customHeight="true" outlineLevel="0" collapsed="false">
      <c r="A102" s="90"/>
      <c r="B102" s="112" t="s">
        <v>92</v>
      </c>
      <c r="C102" s="113" t="n">
        <v>22428</v>
      </c>
      <c r="D102" s="113" t="n">
        <v>3104</v>
      </c>
      <c r="E102" s="113" t="n">
        <v>6879</v>
      </c>
      <c r="F102" s="113" t="n">
        <v>5335</v>
      </c>
      <c r="G102" s="113" t="n">
        <v>4041</v>
      </c>
      <c r="H102" s="114" t="n">
        <v>3069</v>
      </c>
      <c r="I102" s="77" t="n">
        <v>87.6</v>
      </c>
      <c r="J102" s="77" t="n">
        <v>77.6</v>
      </c>
      <c r="K102" s="77" t="n">
        <v>87</v>
      </c>
      <c r="L102" s="77" t="n">
        <v>90</v>
      </c>
      <c r="M102" s="77" t="n">
        <v>91.3</v>
      </c>
      <c r="N102" s="77" t="n">
        <v>91.4</v>
      </c>
      <c r="O102" s="52"/>
    </row>
    <row r="103" s="51" customFormat="true" ht="12.75" hidden="false" customHeight="true" outlineLevel="0" collapsed="false">
      <c r="A103" s="90"/>
      <c r="B103" s="112" t="s">
        <v>93</v>
      </c>
      <c r="C103" s="113" t="n">
        <v>3189</v>
      </c>
      <c r="D103" s="113" t="n">
        <v>896</v>
      </c>
      <c r="E103" s="113" t="n">
        <v>1028</v>
      </c>
      <c r="F103" s="113" t="n">
        <v>594</v>
      </c>
      <c r="G103" s="113" t="n">
        <v>384</v>
      </c>
      <c r="H103" s="114" t="n">
        <v>287</v>
      </c>
      <c r="I103" s="77" t="n">
        <v>12.4</v>
      </c>
      <c r="J103" s="77" t="n">
        <v>22.4</v>
      </c>
      <c r="K103" s="77" t="n">
        <v>13</v>
      </c>
      <c r="L103" s="77" t="n">
        <v>10</v>
      </c>
      <c r="M103" s="77" t="n">
        <v>8.7</v>
      </c>
      <c r="N103" s="77" t="n">
        <v>8.6</v>
      </c>
      <c r="O103" s="52"/>
    </row>
    <row r="104" s="51" customFormat="true" ht="12.75" hidden="false" customHeight="true" outlineLevel="0" collapsed="false">
      <c r="A104" s="90" t="n">
        <v>2006</v>
      </c>
      <c r="B104" s="112" t="s">
        <v>91</v>
      </c>
      <c r="C104" s="113" t="n">
        <v>26584</v>
      </c>
      <c r="D104" s="113" t="n">
        <v>4000</v>
      </c>
      <c r="E104" s="113" t="n">
        <v>8239</v>
      </c>
      <c r="F104" s="113" t="n">
        <v>6390</v>
      </c>
      <c r="G104" s="113" t="n">
        <v>4520</v>
      </c>
      <c r="H104" s="114" t="n">
        <v>3435</v>
      </c>
      <c r="I104" s="77" t="n">
        <v>100</v>
      </c>
      <c r="J104" s="77" t="n">
        <v>100</v>
      </c>
      <c r="K104" s="77" t="n">
        <v>100</v>
      </c>
      <c r="L104" s="77" t="n">
        <v>100</v>
      </c>
      <c r="M104" s="77" t="n">
        <v>100</v>
      </c>
      <c r="N104" s="77" t="n">
        <v>100</v>
      </c>
      <c r="O104" s="52"/>
    </row>
    <row r="105" s="51" customFormat="true" ht="12.75" hidden="false" customHeight="true" outlineLevel="0" collapsed="false">
      <c r="A105" s="90"/>
      <c r="B105" s="112" t="s">
        <v>92</v>
      </c>
      <c r="C105" s="113" t="n">
        <v>23325</v>
      </c>
      <c r="D105" s="113" t="n">
        <v>3199</v>
      </c>
      <c r="E105" s="113" t="n">
        <v>7152</v>
      </c>
      <c r="F105" s="113" t="n">
        <v>5759</v>
      </c>
      <c r="G105" s="113" t="n">
        <v>4092</v>
      </c>
      <c r="H105" s="114" t="n">
        <v>3123</v>
      </c>
      <c r="I105" s="77" t="n">
        <v>87.7</v>
      </c>
      <c r="J105" s="77" t="n">
        <v>80</v>
      </c>
      <c r="K105" s="77" t="n">
        <v>86.8</v>
      </c>
      <c r="L105" s="77" t="n">
        <v>90.1</v>
      </c>
      <c r="M105" s="77" t="n">
        <v>90.5</v>
      </c>
      <c r="N105" s="77" t="n">
        <v>90.9</v>
      </c>
      <c r="O105" s="52"/>
    </row>
    <row r="106" s="51" customFormat="true" ht="12.75" hidden="false" customHeight="true" outlineLevel="0" collapsed="false">
      <c r="A106" s="90"/>
      <c r="B106" s="112" t="s">
        <v>93</v>
      </c>
      <c r="C106" s="113" t="n">
        <v>3259</v>
      </c>
      <c r="D106" s="113" t="n">
        <v>801</v>
      </c>
      <c r="E106" s="113" t="n">
        <v>1087</v>
      </c>
      <c r="F106" s="113" t="n">
        <v>631</v>
      </c>
      <c r="G106" s="113" t="n">
        <v>428</v>
      </c>
      <c r="H106" s="114" t="n">
        <v>312</v>
      </c>
      <c r="I106" s="77" t="n">
        <v>12.3</v>
      </c>
      <c r="J106" s="77" t="n">
        <v>20</v>
      </c>
      <c r="K106" s="77" t="n">
        <v>13.2</v>
      </c>
      <c r="L106" s="77" t="n">
        <v>9.9</v>
      </c>
      <c r="M106" s="77" t="n">
        <v>9.5</v>
      </c>
      <c r="N106" s="77" t="n">
        <v>9.1</v>
      </c>
      <c r="O106" s="52"/>
    </row>
    <row r="107" s="51" customFormat="true" ht="12.75" hidden="false" customHeight="true" outlineLevel="0" collapsed="false">
      <c r="A107" s="90" t="n">
        <v>2007</v>
      </c>
      <c r="B107" s="112" t="s">
        <v>91</v>
      </c>
      <c r="C107" s="113" t="n">
        <v>28377</v>
      </c>
      <c r="D107" s="113" t="n">
        <v>4170</v>
      </c>
      <c r="E107" s="113" t="n">
        <v>8870</v>
      </c>
      <c r="F107" s="113" t="n">
        <v>7057</v>
      </c>
      <c r="G107" s="113" t="n">
        <v>4580</v>
      </c>
      <c r="H107" s="114" t="n">
        <v>3700</v>
      </c>
      <c r="I107" s="77" t="n">
        <v>100</v>
      </c>
      <c r="J107" s="77" t="n">
        <v>100</v>
      </c>
      <c r="K107" s="77" t="n">
        <v>100</v>
      </c>
      <c r="L107" s="77" t="n">
        <v>100</v>
      </c>
      <c r="M107" s="77" t="n">
        <v>100</v>
      </c>
      <c r="N107" s="77" t="n">
        <v>100</v>
      </c>
      <c r="O107" s="52"/>
    </row>
    <row r="108" s="51" customFormat="true" ht="12.75" hidden="false" customHeight="true" outlineLevel="0" collapsed="false">
      <c r="A108" s="90"/>
      <c r="B108" s="112" t="s">
        <v>92</v>
      </c>
      <c r="C108" s="113" t="n">
        <v>24989</v>
      </c>
      <c r="D108" s="113" t="n">
        <v>3318</v>
      </c>
      <c r="E108" s="113" t="n">
        <v>7746</v>
      </c>
      <c r="F108" s="113" t="n">
        <v>6367</v>
      </c>
      <c r="G108" s="113" t="n">
        <v>4172</v>
      </c>
      <c r="H108" s="114" t="n">
        <v>3386</v>
      </c>
      <c r="I108" s="77" t="n">
        <v>88.1</v>
      </c>
      <c r="J108" s="77" t="n">
        <v>79.6</v>
      </c>
      <c r="K108" s="77" t="n">
        <v>87.3</v>
      </c>
      <c r="L108" s="77" t="n">
        <v>90.2</v>
      </c>
      <c r="M108" s="77" t="n">
        <v>91.1</v>
      </c>
      <c r="N108" s="77" t="n">
        <v>91.5</v>
      </c>
      <c r="O108" s="52"/>
    </row>
    <row r="109" s="51" customFormat="true" ht="12.75" hidden="false" customHeight="true" outlineLevel="0" collapsed="false">
      <c r="A109" s="90"/>
      <c r="B109" s="112" t="s">
        <v>93</v>
      </c>
      <c r="C109" s="113" t="n">
        <v>3388</v>
      </c>
      <c r="D109" s="113" t="n">
        <v>852</v>
      </c>
      <c r="E109" s="113" t="n">
        <v>1124</v>
      </c>
      <c r="F109" s="113" t="n">
        <v>690</v>
      </c>
      <c r="G109" s="113" t="n">
        <v>408</v>
      </c>
      <c r="H109" s="114" t="n">
        <v>314</v>
      </c>
      <c r="I109" s="77" t="n">
        <v>11.9</v>
      </c>
      <c r="J109" s="77" t="n">
        <v>20.4</v>
      </c>
      <c r="K109" s="77" t="n">
        <v>12.7</v>
      </c>
      <c r="L109" s="77" t="n">
        <v>9.8</v>
      </c>
      <c r="M109" s="77" t="n">
        <v>8.9</v>
      </c>
      <c r="N109" s="77" t="n">
        <v>8.5</v>
      </c>
      <c r="O109" s="52"/>
    </row>
    <row r="110" s="51" customFormat="true" ht="12.75" hidden="false" customHeight="true" outlineLevel="0" collapsed="false">
      <c r="A110" s="90" t="n">
        <v>2008</v>
      </c>
      <c r="B110" s="112" t="s">
        <v>91</v>
      </c>
      <c r="C110" s="113" t="n">
        <v>30055</v>
      </c>
      <c r="D110" s="113" t="n">
        <v>4181</v>
      </c>
      <c r="E110" s="113" t="n">
        <v>9352</v>
      </c>
      <c r="F110" s="113" t="n">
        <v>7817</v>
      </c>
      <c r="G110" s="113" t="n">
        <v>4865</v>
      </c>
      <c r="H110" s="114" t="n">
        <v>3840</v>
      </c>
      <c r="I110" s="77" t="n">
        <v>100</v>
      </c>
      <c r="J110" s="77" t="n">
        <v>100</v>
      </c>
      <c r="K110" s="77" t="n">
        <v>100</v>
      </c>
      <c r="L110" s="77" t="n">
        <v>100</v>
      </c>
      <c r="M110" s="77" t="n">
        <v>100</v>
      </c>
      <c r="N110" s="77" t="n">
        <v>100</v>
      </c>
      <c r="O110" s="52"/>
    </row>
    <row r="111" s="51" customFormat="true" ht="12.75" hidden="false" customHeight="true" outlineLevel="0" collapsed="false">
      <c r="A111" s="90"/>
      <c r="B111" s="112" t="s">
        <v>92</v>
      </c>
      <c r="C111" s="113" t="n">
        <v>26744</v>
      </c>
      <c r="D111" s="113" t="n">
        <v>3347</v>
      </c>
      <c r="E111" s="113" t="n">
        <v>8286</v>
      </c>
      <c r="F111" s="113" t="n">
        <v>7082</v>
      </c>
      <c r="G111" s="113" t="n">
        <v>4510</v>
      </c>
      <c r="H111" s="114" t="n">
        <v>3519</v>
      </c>
      <c r="I111" s="77" t="n">
        <v>89</v>
      </c>
      <c r="J111" s="77" t="n">
        <v>80.1</v>
      </c>
      <c r="K111" s="77" t="n">
        <v>88.6</v>
      </c>
      <c r="L111" s="77" t="n">
        <v>90.6</v>
      </c>
      <c r="M111" s="77" t="n">
        <v>92.7</v>
      </c>
      <c r="N111" s="77" t="n">
        <v>91.6</v>
      </c>
      <c r="O111" s="52"/>
    </row>
    <row r="112" s="51" customFormat="true" ht="12.75" hidden="false" customHeight="true" outlineLevel="0" collapsed="false">
      <c r="A112" s="90"/>
      <c r="B112" s="112" t="s">
        <v>93</v>
      </c>
      <c r="C112" s="116" t="n">
        <v>3311</v>
      </c>
      <c r="D112" s="117" t="n">
        <v>834</v>
      </c>
      <c r="E112" s="117" t="n">
        <v>1066</v>
      </c>
      <c r="F112" s="117" t="n">
        <v>735</v>
      </c>
      <c r="G112" s="117" t="n">
        <v>355</v>
      </c>
      <c r="H112" s="118" t="n">
        <v>321</v>
      </c>
      <c r="I112" s="89" t="n">
        <v>11</v>
      </c>
      <c r="J112" s="89" t="n">
        <v>19.9</v>
      </c>
      <c r="K112" s="89" t="n">
        <v>11.4</v>
      </c>
      <c r="L112" s="89" t="n">
        <v>9.4</v>
      </c>
      <c r="M112" s="89" t="n">
        <v>7.3</v>
      </c>
      <c r="N112" s="89" t="n">
        <v>8.4</v>
      </c>
      <c r="O112" s="52"/>
    </row>
    <row r="113" s="51" customFormat="true" ht="12.75" hidden="false" customHeight="true" outlineLevel="0" collapsed="false">
      <c r="A113" s="90" t="n">
        <v>2009</v>
      </c>
      <c r="B113" s="112" t="s">
        <v>91</v>
      </c>
      <c r="C113" s="116" t="n">
        <v>29710</v>
      </c>
      <c r="D113" s="117" t="n">
        <v>3896</v>
      </c>
      <c r="E113" s="117" t="n">
        <v>9249</v>
      </c>
      <c r="F113" s="117" t="n">
        <v>8014</v>
      </c>
      <c r="G113" s="117" t="n">
        <v>4858</v>
      </c>
      <c r="H113" s="118" t="n">
        <v>3693</v>
      </c>
      <c r="I113" s="89" t="n">
        <v>100</v>
      </c>
      <c r="J113" s="89" t="n">
        <v>100</v>
      </c>
      <c r="K113" s="89" t="n">
        <v>100</v>
      </c>
      <c r="L113" s="89" t="n">
        <v>100</v>
      </c>
      <c r="M113" s="89" t="n">
        <v>100</v>
      </c>
      <c r="N113" s="89" t="n">
        <v>100</v>
      </c>
      <c r="O113" s="52"/>
    </row>
    <row r="114" s="51" customFormat="true" ht="12.75" hidden="false" customHeight="true" outlineLevel="0" collapsed="false">
      <c r="A114" s="90"/>
      <c r="B114" s="112" t="s">
        <v>92</v>
      </c>
      <c r="C114" s="116" t="n">
        <v>26492</v>
      </c>
      <c r="D114" s="117" t="n">
        <v>3119</v>
      </c>
      <c r="E114" s="117" t="n">
        <v>8233</v>
      </c>
      <c r="F114" s="117" t="n">
        <v>7282</v>
      </c>
      <c r="G114" s="117" t="n">
        <v>4468</v>
      </c>
      <c r="H114" s="118" t="n">
        <v>3390</v>
      </c>
      <c r="I114" s="89" t="n">
        <v>89.2</v>
      </c>
      <c r="J114" s="89" t="n">
        <v>80.1</v>
      </c>
      <c r="K114" s="89" t="n">
        <v>89</v>
      </c>
      <c r="L114" s="89" t="n">
        <v>90.9</v>
      </c>
      <c r="M114" s="89" t="n">
        <v>92</v>
      </c>
      <c r="N114" s="89" t="n">
        <v>91.8</v>
      </c>
      <c r="O114" s="52"/>
    </row>
    <row r="115" s="51" customFormat="true" ht="12.75" hidden="false" customHeight="true" outlineLevel="0" collapsed="false">
      <c r="A115" s="90"/>
      <c r="B115" s="112" t="s">
        <v>93</v>
      </c>
      <c r="C115" s="116" t="n">
        <v>3218</v>
      </c>
      <c r="D115" s="117" t="n">
        <v>777</v>
      </c>
      <c r="E115" s="117" t="n">
        <v>1016</v>
      </c>
      <c r="F115" s="117" t="n">
        <v>732</v>
      </c>
      <c r="G115" s="117" t="n">
        <v>390</v>
      </c>
      <c r="H115" s="118" t="n">
        <v>303</v>
      </c>
      <c r="I115" s="89" t="n">
        <v>10.8</v>
      </c>
      <c r="J115" s="89" t="n">
        <v>19.9</v>
      </c>
      <c r="K115" s="89" t="n">
        <v>11</v>
      </c>
      <c r="L115" s="89" t="n">
        <v>9.1</v>
      </c>
      <c r="M115" s="89" t="n">
        <v>8</v>
      </c>
      <c r="N115" s="89" t="n">
        <v>8.2</v>
      </c>
      <c r="O115" s="52"/>
    </row>
    <row r="116" s="51" customFormat="true" ht="12.75" hidden="false" customHeight="true" outlineLevel="0" collapsed="false">
      <c r="A116" s="90" t="n">
        <v>2010</v>
      </c>
      <c r="B116" s="112" t="s">
        <v>91</v>
      </c>
      <c r="C116" s="116" t="n">
        <v>29528</v>
      </c>
      <c r="D116" s="117" t="n">
        <v>3667</v>
      </c>
      <c r="E116" s="117" t="n">
        <v>8938</v>
      </c>
      <c r="F116" s="117" t="n">
        <v>8083</v>
      </c>
      <c r="G116" s="117" t="n">
        <v>5131</v>
      </c>
      <c r="H116" s="118" t="n">
        <v>3709</v>
      </c>
      <c r="I116" s="89" t="n">
        <v>100</v>
      </c>
      <c r="J116" s="89" t="n">
        <v>100</v>
      </c>
      <c r="K116" s="89" t="n">
        <v>100</v>
      </c>
      <c r="L116" s="89" t="n">
        <v>100</v>
      </c>
      <c r="M116" s="89" t="n">
        <v>100</v>
      </c>
      <c r="N116" s="89" t="n">
        <v>100</v>
      </c>
      <c r="O116" s="52"/>
    </row>
    <row r="117" s="51" customFormat="true" ht="12.75" hidden="false" customHeight="true" outlineLevel="0" collapsed="false">
      <c r="A117" s="90"/>
      <c r="B117" s="112" t="s">
        <v>92</v>
      </c>
      <c r="C117" s="116" t="n">
        <v>26406</v>
      </c>
      <c r="D117" s="117" t="n">
        <v>2933</v>
      </c>
      <c r="E117" s="117" t="n">
        <v>7964</v>
      </c>
      <c r="F117" s="117" t="n">
        <v>7419</v>
      </c>
      <c r="G117" s="117" t="n">
        <v>4717</v>
      </c>
      <c r="H117" s="118" t="n">
        <v>3373</v>
      </c>
      <c r="I117" s="89" t="n">
        <v>89.4</v>
      </c>
      <c r="J117" s="89" t="n">
        <v>80</v>
      </c>
      <c r="K117" s="89" t="n">
        <v>89.1</v>
      </c>
      <c r="L117" s="89" t="n">
        <v>91.8</v>
      </c>
      <c r="M117" s="89" t="n">
        <v>91.9</v>
      </c>
      <c r="N117" s="89" t="n">
        <v>90.9</v>
      </c>
      <c r="O117" s="52"/>
    </row>
    <row r="118" s="51" customFormat="true" ht="12.75" hidden="false" customHeight="true" outlineLevel="0" collapsed="false">
      <c r="A118" s="90"/>
      <c r="B118" s="112" t="s">
        <v>93</v>
      </c>
      <c r="C118" s="116" t="n">
        <v>3122</v>
      </c>
      <c r="D118" s="117" t="n">
        <v>734</v>
      </c>
      <c r="E118" s="117" t="n">
        <v>974</v>
      </c>
      <c r="F118" s="117" t="n">
        <v>664</v>
      </c>
      <c r="G118" s="117" t="n">
        <v>414</v>
      </c>
      <c r="H118" s="118" t="n">
        <v>336</v>
      </c>
      <c r="I118" s="89" t="n">
        <v>10.6</v>
      </c>
      <c r="J118" s="89" t="n">
        <v>20</v>
      </c>
      <c r="K118" s="89" t="n">
        <v>10.9</v>
      </c>
      <c r="L118" s="89" t="n">
        <v>8.2</v>
      </c>
      <c r="M118" s="89" t="n">
        <v>8.1</v>
      </c>
      <c r="N118" s="89" t="n">
        <v>9.1</v>
      </c>
      <c r="O118" s="52"/>
    </row>
    <row r="119" s="51" customFormat="true" ht="12.75" hidden="false" customHeight="true" outlineLevel="0" collapsed="false">
      <c r="A119" s="90" t="n">
        <v>2011</v>
      </c>
      <c r="B119" s="112" t="s">
        <v>91</v>
      </c>
      <c r="C119" s="116" t="n">
        <v>29888</v>
      </c>
      <c r="D119" s="117" t="n">
        <v>3311</v>
      </c>
      <c r="E119" s="117" t="n">
        <v>8953</v>
      </c>
      <c r="F119" s="117" t="n">
        <v>8235</v>
      </c>
      <c r="G119" s="117" t="n">
        <v>5550</v>
      </c>
      <c r="H119" s="118" t="n">
        <v>3839</v>
      </c>
      <c r="I119" s="89" t="n">
        <v>100</v>
      </c>
      <c r="J119" s="89" t="n">
        <v>100</v>
      </c>
      <c r="K119" s="89" t="n">
        <v>100</v>
      </c>
      <c r="L119" s="89" t="n">
        <v>100</v>
      </c>
      <c r="M119" s="89" t="n">
        <v>100</v>
      </c>
      <c r="N119" s="89" t="n">
        <v>100</v>
      </c>
      <c r="O119" s="52"/>
    </row>
    <row r="120" s="51" customFormat="true" ht="12.75" hidden="false" customHeight="true" outlineLevel="0" collapsed="false">
      <c r="A120" s="90"/>
      <c r="B120" s="112" t="s">
        <v>92</v>
      </c>
      <c r="C120" s="116" t="n">
        <v>26765</v>
      </c>
      <c r="D120" s="117" t="n">
        <v>2651</v>
      </c>
      <c r="E120" s="117" t="n">
        <v>7952</v>
      </c>
      <c r="F120" s="117" t="n">
        <v>7549</v>
      </c>
      <c r="G120" s="117" t="n">
        <v>5126</v>
      </c>
      <c r="H120" s="118" t="n">
        <v>3487</v>
      </c>
      <c r="I120" s="89" t="n">
        <v>89.6</v>
      </c>
      <c r="J120" s="89" t="n">
        <v>80.1</v>
      </c>
      <c r="K120" s="89" t="n">
        <v>88.8</v>
      </c>
      <c r="L120" s="89" t="n">
        <v>91.7</v>
      </c>
      <c r="M120" s="89" t="n">
        <v>92.4</v>
      </c>
      <c r="N120" s="89" t="n">
        <v>90.8</v>
      </c>
      <c r="O120" s="52"/>
    </row>
    <row r="121" s="51" customFormat="true" ht="12.75" hidden="false" customHeight="true" outlineLevel="0" collapsed="false">
      <c r="A121" s="90"/>
      <c r="B121" s="112" t="s">
        <v>93</v>
      </c>
      <c r="C121" s="116" t="n">
        <v>3123</v>
      </c>
      <c r="D121" s="117" t="n">
        <v>660</v>
      </c>
      <c r="E121" s="117" t="n">
        <v>1001</v>
      </c>
      <c r="F121" s="117" t="n">
        <v>686</v>
      </c>
      <c r="G121" s="117" t="n">
        <v>424</v>
      </c>
      <c r="H121" s="118" t="n">
        <v>352</v>
      </c>
      <c r="I121" s="89" t="n">
        <v>10.4</v>
      </c>
      <c r="J121" s="89" t="n">
        <v>19.9</v>
      </c>
      <c r="K121" s="89" t="n">
        <v>11.2</v>
      </c>
      <c r="L121" s="89" t="n">
        <v>8.3</v>
      </c>
      <c r="M121" s="89" t="n">
        <v>7.6</v>
      </c>
      <c r="N121" s="89" t="n">
        <v>9.2</v>
      </c>
      <c r="O121" s="52"/>
    </row>
    <row r="122" s="51" customFormat="true" ht="12.75" hidden="false" customHeight="true" outlineLevel="0" collapsed="false">
      <c r="A122" s="90" t="n">
        <v>2012</v>
      </c>
      <c r="B122" s="112" t="s">
        <v>91</v>
      </c>
      <c r="C122" s="116" t="n">
        <v>29795</v>
      </c>
      <c r="D122" s="117" t="n">
        <v>3017</v>
      </c>
      <c r="E122" s="117" t="n">
        <v>8673</v>
      </c>
      <c r="F122" s="117" t="n">
        <v>8410</v>
      </c>
      <c r="G122" s="117" t="n">
        <v>5823</v>
      </c>
      <c r="H122" s="118" t="n">
        <v>3872</v>
      </c>
      <c r="I122" s="89" t="n">
        <v>100</v>
      </c>
      <c r="J122" s="89" t="n">
        <v>100</v>
      </c>
      <c r="K122" s="89" t="n">
        <v>100</v>
      </c>
      <c r="L122" s="89" t="n">
        <v>100</v>
      </c>
      <c r="M122" s="89" t="n">
        <v>100</v>
      </c>
      <c r="N122" s="89" t="n">
        <v>100</v>
      </c>
      <c r="O122" s="52"/>
    </row>
    <row r="123" s="51" customFormat="true" ht="12.75" hidden="false" customHeight="true" outlineLevel="0" collapsed="false">
      <c r="A123" s="90"/>
      <c r="B123" s="112" t="s">
        <v>92</v>
      </c>
      <c r="C123" s="116" t="n">
        <v>26786</v>
      </c>
      <c r="D123" s="117" t="n">
        <v>2425</v>
      </c>
      <c r="E123" s="117" t="n">
        <v>7757</v>
      </c>
      <c r="F123" s="117" t="n">
        <v>7708</v>
      </c>
      <c r="G123" s="117" t="n">
        <v>5346</v>
      </c>
      <c r="H123" s="118" t="n">
        <v>3550</v>
      </c>
      <c r="I123" s="89" t="n">
        <v>89.9</v>
      </c>
      <c r="J123" s="89" t="n">
        <v>80.4</v>
      </c>
      <c r="K123" s="89" t="n">
        <v>89.4</v>
      </c>
      <c r="L123" s="89" t="n">
        <v>91.7</v>
      </c>
      <c r="M123" s="89" t="n">
        <v>91.8</v>
      </c>
      <c r="N123" s="89" t="n">
        <v>91.7</v>
      </c>
      <c r="O123" s="52"/>
    </row>
    <row r="124" s="51" customFormat="true" ht="12.75" hidden="false" customHeight="true" outlineLevel="0" collapsed="false">
      <c r="A124" s="90"/>
      <c r="B124" s="112" t="s">
        <v>93</v>
      </c>
      <c r="C124" s="116" t="n">
        <v>3009</v>
      </c>
      <c r="D124" s="117" t="n">
        <v>592</v>
      </c>
      <c r="E124" s="117" t="n">
        <v>916</v>
      </c>
      <c r="F124" s="117" t="n">
        <v>702</v>
      </c>
      <c r="G124" s="117" t="n">
        <v>477</v>
      </c>
      <c r="H124" s="118" t="n">
        <v>322</v>
      </c>
      <c r="I124" s="89" t="n">
        <v>10.1</v>
      </c>
      <c r="J124" s="89" t="n">
        <v>19.6</v>
      </c>
      <c r="K124" s="89" t="n">
        <v>10.6</v>
      </c>
      <c r="L124" s="89" t="n">
        <v>8.3</v>
      </c>
      <c r="M124" s="89" t="n">
        <v>8.2</v>
      </c>
      <c r="N124" s="89" t="n">
        <v>8.3</v>
      </c>
      <c r="O124" s="52"/>
    </row>
    <row r="125" s="51" customFormat="true" ht="12.75" hidden="false" customHeight="true" outlineLevel="0" collapsed="false">
      <c r="A125" s="90" t="n">
        <v>2013</v>
      </c>
      <c r="B125" s="112" t="s">
        <v>91</v>
      </c>
      <c r="C125" s="116" t="n">
        <v>28816</v>
      </c>
      <c r="D125" s="117" t="n">
        <v>2705</v>
      </c>
      <c r="E125" s="117" t="n">
        <v>8326</v>
      </c>
      <c r="F125" s="117" t="n">
        <v>8150</v>
      </c>
      <c r="G125" s="117" t="n">
        <v>5730</v>
      </c>
      <c r="H125" s="118" t="n">
        <v>3905</v>
      </c>
      <c r="I125" s="89" t="n">
        <v>100</v>
      </c>
      <c r="J125" s="89" t="n">
        <v>100</v>
      </c>
      <c r="K125" s="89" t="n">
        <v>100</v>
      </c>
      <c r="L125" s="89" t="n">
        <v>100</v>
      </c>
      <c r="M125" s="89" t="n">
        <v>100</v>
      </c>
      <c r="N125" s="89" t="n">
        <v>100</v>
      </c>
      <c r="O125" s="52"/>
    </row>
    <row r="126" s="51" customFormat="true" ht="12.75" hidden="false" customHeight="true" outlineLevel="0" collapsed="false">
      <c r="A126" s="90"/>
      <c r="B126" s="112" t="s">
        <v>92</v>
      </c>
      <c r="C126" s="116" t="n">
        <v>26031</v>
      </c>
      <c r="D126" s="117" t="n">
        <v>2159</v>
      </c>
      <c r="E126" s="117" t="n">
        <v>7527</v>
      </c>
      <c r="F126" s="117" t="n">
        <v>7499</v>
      </c>
      <c r="G126" s="117" t="n">
        <v>5284</v>
      </c>
      <c r="H126" s="118" t="n">
        <v>3562</v>
      </c>
      <c r="I126" s="89" t="n">
        <v>90.3</v>
      </c>
      <c r="J126" s="89" t="n">
        <v>79.8</v>
      </c>
      <c r="K126" s="89" t="n">
        <v>90.4</v>
      </c>
      <c r="L126" s="89" t="n">
        <v>92</v>
      </c>
      <c r="M126" s="89" t="n">
        <v>92.2</v>
      </c>
      <c r="N126" s="89" t="n">
        <v>91.2</v>
      </c>
      <c r="O126" s="52"/>
    </row>
    <row r="127" s="51" customFormat="true" ht="12.75" hidden="false" customHeight="true" outlineLevel="0" collapsed="false">
      <c r="A127" s="90"/>
      <c r="B127" s="112" t="s">
        <v>93</v>
      </c>
      <c r="C127" s="116" t="n">
        <v>2785</v>
      </c>
      <c r="D127" s="117" t="n">
        <v>546</v>
      </c>
      <c r="E127" s="117" t="n">
        <v>799</v>
      </c>
      <c r="F127" s="117" t="n">
        <v>651</v>
      </c>
      <c r="G127" s="117" t="n">
        <v>446</v>
      </c>
      <c r="H127" s="118" t="n">
        <v>343</v>
      </c>
      <c r="I127" s="89" t="n">
        <v>9.7</v>
      </c>
      <c r="J127" s="89" t="n">
        <v>20.2</v>
      </c>
      <c r="K127" s="89" t="n">
        <v>9.6</v>
      </c>
      <c r="L127" s="89" t="n">
        <v>8</v>
      </c>
      <c r="M127" s="89" t="n">
        <v>7.8</v>
      </c>
      <c r="N127" s="89" t="n">
        <v>8.8</v>
      </c>
      <c r="O127" s="52"/>
    </row>
    <row r="128" s="51" customFormat="true" ht="12.75" hidden="false" customHeight="true" outlineLevel="0" collapsed="false">
      <c r="A128" s="91"/>
      <c r="B128" s="119"/>
      <c r="C128" s="120"/>
      <c r="D128" s="121"/>
      <c r="E128" s="121"/>
      <c r="F128" s="121"/>
      <c r="G128" s="121"/>
      <c r="H128" s="122"/>
      <c r="I128" s="94"/>
      <c r="J128" s="94"/>
      <c r="K128" s="94"/>
      <c r="L128" s="94"/>
      <c r="M128" s="94"/>
      <c r="N128" s="94"/>
      <c r="O128" s="52"/>
    </row>
    <row r="129" s="51" customFormat="true" ht="12.75" hidden="false" customHeight="true" outlineLevel="0" collapsed="false">
      <c r="A129" s="90"/>
      <c r="B129" s="123"/>
      <c r="C129" s="117"/>
      <c r="D129" s="117"/>
      <c r="E129" s="117"/>
      <c r="F129" s="117"/>
      <c r="G129" s="117"/>
      <c r="H129" s="118"/>
      <c r="I129" s="89"/>
      <c r="J129" s="89"/>
      <c r="K129" s="89"/>
      <c r="L129" s="89"/>
      <c r="M129" s="89"/>
      <c r="N129" s="89"/>
      <c r="O129" s="52"/>
    </row>
    <row r="130" s="84" customFormat="true" ht="12.75" hidden="false" customHeight="true" outlineLevel="0" collapsed="false">
      <c r="A130" s="124" t="s">
        <v>94</v>
      </c>
      <c r="B130" s="124"/>
      <c r="C130" s="117"/>
      <c r="D130" s="117"/>
      <c r="E130" s="117"/>
      <c r="F130" s="117"/>
      <c r="G130" s="117"/>
      <c r="H130" s="118"/>
      <c r="I130" s="89"/>
      <c r="J130" s="89"/>
      <c r="K130" s="89"/>
      <c r="L130" s="89"/>
      <c r="M130" s="89"/>
      <c r="N130" s="89"/>
      <c r="O130" s="52"/>
    </row>
    <row r="131" s="69" customFormat="true" ht="21" hidden="false" customHeight="true" outlineLevel="0" collapsed="false">
      <c r="A131" s="99" t="s">
        <v>86</v>
      </c>
      <c r="B131" s="99"/>
      <c r="C131" s="99"/>
      <c r="D131" s="99"/>
      <c r="E131" s="99"/>
      <c r="F131" s="99"/>
      <c r="G131" s="99"/>
      <c r="H131" s="99"/>
      <c r="I131" s="99"/>
      <c r="J131" s="99"/>
      <c r="K131" s="99"/>
      <c r="L131" s="99"/>
      <c r="M131" s="99"/>
      <c r="N131" s="99"/>
      <c r="O131" s="63"/>
    </row>
    <row r="132" s="84" customFormat="true" ht="12" hidden="false" customHeight="true" outlineLevel="0" collapsed="false">
      <c r="A132" s="125" t="s">
        <v>95</v>
      </c>
      <c r="B132" s="125"/>
      <c r="C132" s="125"/>
      <c r="D132" s="83"/>
      <c r="E132" s="83"/>
      <c r="F132" s="83"/>
      <c r="G132" s="83"/>
      <c r="H132" s="83"/>
      <c r="I132" s="83"/>
      <c r="O132" s="52"/>
    </row>
    <row r="133" s="102" customFormat="true" ht="12.75" hidden="false" customHeight="true" outlineLevel="0" collapsed="false">
      <c r="C133" s="101"/>
      <c r="E133" s="101"/>
    </row>
    <row r="134" s="102" customFormat="true" ht="12.75" hidden="false" customHeight="true" outlineLevel="0" collapsed="false">
      <c r="A134" s="104" t="s">
        <v>40</v>
      </c>
      <c r="B134" s="104"/>
      <c r="C134" s="104"/>
    </row>
    <row r="135" customFormat="false" ht="12.75" hidden="false" customHeight="true" outlineLevel="0" collapsed="false"/>
  </sheetData>
  <mergeCells count="23">
    <mergeCell ref="A1:N1"/>
    <mergeCell ref="P1:Q1"/>
    <mergeCell ref="A3:A6"/>
    <mergeCell ref="B3:B6"/>
    <mergeCell ref="C3:N3"/>
    <mergeCell ref="C4:H4"/>
    <mergeCell ref="I4:N4"/>
    <mergeCell ref="C5:C6"/>
    <mergeCell ref="D5:D6"/>
    <mergeCell ref="E5:E6"/>
    <mergeCell ref="F5:F6"/>
    <mergeCell ref="G5:G6"/>
    <mergeCell ref="H5:H6"/>
    <mergeCell ref="I5:I6"/>
    <mergeCell ref="J5:J6"/>
    <mergeCell ref="K5:K6"/>
    <mergeCell ref="L5:L6"/>
    <mergeCell ref="M5:M6"/>
    <mergeCell ref="N5:N6"/>
    <mergeCell ref="A130:B130"/>
    <mergeCell ref="A131:N131"/>
    <mergeCell ref="A132:C132"/>
    <mergeCell ref="A134:C134"/>
  </mergeCells>
  <hyperlinks>
    <hyperlink ref="P1" location="Contents!A1" display="Back to contents"/>
  </hyperlinks>
  <printOptions headings="false" gridLines="false" gridLinesSet="true" horizontalCentered="false" verticalCentered="false"/>
  <pageMargins left="0.590277777777778" right="0.393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8" width="12.14"/>
    <col collapsed="false" customWidth="true" hidden="false" outlineLevel="0" max="2" min="2" style="126" width="14.14"/>
    <col collapsed="false" customWidth="true" hidden="false" outlineLevel="0" max="3" min="3" style="126" width="14.99"/>
    <col collapsed="false" customWidth="true" hidden="false" outlineLevel="0" max="4" min="4" style="126" width="15.99"/>
    <col collapsed="false" customWidth="true" hidden="false" outlineLevel="0" max="6" min="5" style="108" width="14.14"/>
    <col collapsed="false" customWidth="false" hidden="false" outlineLevel="0" max="257" min="7" style="108" width="9.14"/>
  </cols>
  <sheetData>
    <row r="1" s="128" customFormat="true" ht="33.6" hidden="false" customHeight="true" outlineLevel="0" collapsed="false">
      <c r="A1" s="127" t="s">
        <v>96</v>
      </c>
      <c r="B1" s="127"/>
      <c r="C1" s="127"/>
      <c r="D1" s="127"/>
      <c r="E1" s="127"/>
      <c r="F1" s="127"/>
      <c r="H1" s="10" t="s">
        <v>42</v>
      </c>
      <c r="I1" s="10"/>
    </row>
    <row r="2" s="128" customFormat="true" ht="12.75" hidden="false" customHeight="true" outlineLevel="0" collapsed="false">
      <c r="A2" s="129" t="s">
        <v>97</v>
      </c>
      <c r="B2" s="129"/>
      <c r="C2" s="130"/>
      <c r="D2" s="130"/>
    </row>
    <row r="3" s="135" customFormat="true" ht="12.75" hidden="false" customHeight="true" outlineLevel="0" collapsed="false">
      <c r="A3" s="131" t="s">
        <v>44</v>
      </c>
      <c r="B3" s="132" t="s">
        <v>98</v>
      </c>
      <c r="C3" s="133" t="s">
        <v>99</v>
      </c>
      <c r="D3" s="133" t="s">
        <v>100</v>
      </c>
      <c r="E3" s="133" t="s">
        <v>101</v>
      </c>
      <c r="F3" s="134" t="s">
        <v>102</v>
      </c>
    </row>
    <row r="4" s="135" customFormat="true" ht="15" hidden="false" customHeight="true" outlineLevel="0" collapsed="false">
      <c r="A4" s="131"/>
      <c r="B4" s="132"/>
      <c r="C4" s="133"/>
      <c r="D4" s="133"/>
      <c r="E4" s="133"/>
      <c r="F4" s="134"/>
    </row>
    <row r="5" s="135" customFormat="true" ht="12.75" hidden="false" customHeight="true" outlineLevel="0" collapsed="false">
      <c r="A5" s="136" t="n">
        <v>1971</v>
      </c>
      <c r="B5" s="137" t="n">
        <v>16.6</v>
      </c>
      <c r="C5" s="138" t="n">
        <v>1.23</v>
      </c>
      <c r="D5" s="137" t="n">
        <v>1.196</v>
      </c>
      <c r="E5" s="139" t="n">
        <v>85.8</v>
      </c>
      <c r="F5" s="140" t="n">
        <v>2.53</v>
      </c>
    </row>
    <row r="6" customFormat="false" ht="12.75" hidden="false" customHeight="true" outlineLevel="0" collapsed="false">
      <c r="A6" s="141" t="n">
        <v>1972</v>
      </c>
      <c r="B6" s="139" t="n">
        <v>15</v>
      </c>
      <c r="C6" s="142" t="n">
        <v>1.109</v>
      </c>
      <c r="D6" s="142" t="n">
        <v>1.079</v>
      </c>
      <c r="E6" s="139" t="n">
        <v>77.7</v>
      </c>
      <c r="F6" s="140" t="n">
        <v>2.27</v>
      </c>
    </row>
    <row r="7" customFormat="false" ht="12.75" hidden="false" customHeight="true" outlineLevel="0" collapsed="false">
      <c r="A7" s="141" t="n">
        <v>1973</v>
      </c>
      <c r="B7" s="139" t="n">
        <v>14.2</v>
      </c>
      <c r="C7" s="142" t="n">
        <v>1.026</v>
      </c>
      <c r="D7" s="142" t="n">
        <v>0.998</v>
      </c>
      <c r="E7" s="139" t="n">
        <v>73.1</v>
      </c>
      <c r="F7" s="140" t="n">
        <v>2.13</v>
      </c>
    </row>
    <row r="8" customFormat="false" ht="12.75" hidden="false" customHeight="true" outlineLevel="0" collapsed="false">
      <c r="A8" s="141" t="n">
        <v>1974</v>
      </c>
      <c r="B8" s="139" t="n">
        <v>13.4</v>
      </c>
      <c r="C8" s="142" t="n">
        <v>0.966</v>
      </c>
      <c r="D8" s="142" t="n">
        <v>0.94</v>
      </c>
      <c r="E8" s="139" t="n">
        <v>68.2</v>
      </c>
      <c r="F8" s="140" t="n">
        <v>1.97</v>
      </c>
    </row>
    <row r="9" customFormat="false" ht="12.75" hidden="false" customHeight="true" outlineLevel="0" collapsed="false">
      <c r="A9" s="141" t="n">
        <v>1975</v>
      </c>
      <c r="B9" s="139" t="n">
        <v>13</v>
      </c>
      <c r="C9" s="142" t="n">
        <v>0.92</v>
      </c>
      <c r="D9" s="142" t="n">
        <v>0.897</v>
      </c>
      <c r="E9" s="139" t="n">
        <v>65.8</v>
      </c>
      <c r="F9" s="140" t="n">
        <v>1.9</v>
      </c>
    </row>
    <row r="10" customFormat="false" ht="12.75" hidden="false" customHeight="true" outlineLevel="0" collapsed="false">
      <c r="A10" s="141" t="n">
        <v>1976</v>
      </c>
      <c r="B10" s="139" t="n">
        <v>12.4</v>
      </c>
      <c r="C10" s="142" t="n">
        <v>0.864</v>
      </c>
      <c r="D10" s="142" t="n">
        <v>0.844</v>
      </c>
      <c r="E10" s="139" t="n">
        <v>62.2</v>
      </c>
      <c r="F10" s="140" t="n">
        <v>1.8</v>
      </c>
    </row>
    <row r="11" customFormat="false" ht="12.75" hidden="false" customHeight="true" outlineLevel="0" collapsed="false">
      <c r="A11" s="141" t="n">
        <v>1977</v>
      </c>
      <c r="B11" s="139" t="n">
        <v>11.9</v>
      </c>
      <c r="C11" s="142" t="n">
        <v>0.831</v>
      </c>
      <c r="D11" s="142" t="n">
        <v>0.812</v>
      </c>
      <c r="E11" s="139" t="n">
        <v>59.1</v>
      </c>
      <c r="F11" s="140" t="n">
        <v>1.7</v>
      </c>
    </row>
    <row r="12" customFormat="false" ht="12.75" hidden="false" customHeight="true" outlineLevel="0" collapsed="false">
      <c r="A12" s="141" t="n">
        <v>1978</v>
      </c>
      <c r="B12" s="139" t="n">
        <v>12.3</v>
      </c>
      <c r="C12" s="142" t="n">
        <v>0.851</v>
      </c>
      <c r="D12" s="142" t="n">
        <v>0.832</v>
      </c>
      <c r="E12" s="139" t="n">
        <v>60.3</v>
      </c>
      <c r="F12" s="140" t="n">
        <v>1.74</v>
      </c>
    </row>
    <row r="13" customFormat="false" ht="12.75" hidden="false" customHeight="true" outlineLevel="0" collapsed="false">
      <c r="A13" s="141" t="n">
        <v>1979</v>
      </c>
      <c r="B13" s="139" t="n">
        <v>13.1</v>
      </c>
      <c r="C13" s="142" t="n">
        <v>0.891</v>
      </c>
      <c r="D13" s="142" t="n">
        <v>0.872</v>
      </c>
      <c r="E13" s="139" t="n">
        <v>63.4</v>
      </c>
      <c r="F13" s="140" t="n">
        <v>1.84</v>
      </c>
    </row>
    <row r="14" customFormat="false" ht="12.75" hidden="false" customHeight="true" outlineLevel="0" collapsed="false">
      <c r="A14" s="141" t="n">
        <v>1980</v>
      </c>
      <c r="B14" s="139" t="n">
        <v>13.3</v>
      </c>
      <c r="C14" s="142" t="n">
        <v>0.895</v>
      </c>
      <c r="D14" s="142" t="n">
        <v>0.877</v>
      </c>
      <c r="E14" s="139" t="n">
        <v>63.3</v>
      </c>
      <c r="F14" s="140" t="n">
        <v>1.84</v>
      </c>
    </row>
    <row r="15" customFormat="false" ht="12.75" hidden="false" customHeight="true" outlineLevel="0" collapsed="false">
      <c r="A15" s="141" t="n">
        <v>1981</v>
      </c>
      <c r="B15" s="139" t="n">
        <v>13.3</v>
      </c>
      <c r="C15" s="142" t="n">
        <v>0.893</v>
      </c>
      <c r="D15" s="142" t="n">
        <v>0.877</v>
      </c>
      <c r="E15" s="139" t="n">
        <v>63.1</v>
      </c>
      <c r="F15" s="140" t="n">
        <v>1.84</v>
      </c>
    </row>
    <row r="16" customFormat="false" ht="12.75" hidden="false" customHeight="true" outlineLevel="0" collapsed="false">
      <c r="A16" s="141" t="n">
        <v>1982</v>
      </c>
      <c r="B16" s="139" t="n">
        <v>12.8</v>
      </c>
      <c r="C16" s="142" t="n">
        <v>0.84817351483531</v>
      </c>
      <c r="D16" s="142" t="n">
        <v>0.831269014996162</v>
      </c>
      <c r="E16" s="139" t="n">
        <v>60.1</v>
      </c>
      <c r="F16" s="140" t="n">
        <v>1.74</v>
      </c>
    </row>
    <row r="17" customFormat="false" ht="12.75" hidden="false" customHeight="true" outlineLevel="0" collapsed="false">
      <c r="A17" s="141" t="n">
        <v>1983</v>
      </c>
      <c r="B17" s="139" t="n">
        <v>12.6</v>
      </c>
      <c r="C17" s="142" t="n">
        <v>0.820522156691728</v>
      </c>
      <c r="D17" s="142" t="n">
        <v>0.805027165631712</v>
      </c>
      <c r="E17" s="139" t="n">
        <v>58.7</v>
      </c>
      <c r="F17" s="140" t="n">
        <v>1.7</v>
      </c>
    </row>
    <row r="18" customFormat="false" ht="12.75" hidden="false" customHeight="true" outlineLevel="0" collapsed="false">
      <c r="A18" s="141" t="n">
        <v>1984</v>
      </c>
      <c r="B18" s="139" t="n">
        <v>12.7</v>
      </c>
      <c r="C18" s="142" t="n">
        <v>0.825340809242847</v>
      </c>
      <c r="D18" s="142" t="n">
        <v>0.809886700218395</v>
      </c>
      <c r="E18" s="139" t="n">
        <v>58.3</v>
      </c>
      <c r="F18" s="140" t="n">
        <v>1.68</v>
      </c>
    </row>
    <row r="19" customFormat="false" ht="12.75" hidden="false" customHeight="true" outlineLevel="0" collapsed="false">
      <c r="A19" s="141" t="n">
        <v>1985</v>
      </c>
      <c r="B19" s="139" t="n">
        <v>13</v>
      </c>
      <c r="C19" s="142" t="n">
        <v>0.831512797403038</v>
      </c>
      <c r="D19" s="142" t="n">
        <v>0.816207905039816</v>
      </c>
      <c r="E19" s="139" t="n">
        <v>59.5</v>
      </c>
      <c r="F19" s="140" t="n">
        <v>1.7</v>
      </c>
    </row>
    <row r="20" customFormat="false" ht="12.75" hidden="false" customHeight="true" outlineLevel="0" collapsed="false">
      <c r="A20" s="141" t="n">
        <v>1986</v>
      </c>
      <c r="B20" s="139" t="n">
        <v>12.9</v>
      </c>
      <c r="C20" s="142" t="n">
        <v>0.812875139342363</v>
      </c>
      <c r="D20" s="142" t="n">
        <v>0.798346383873867</v>
      </c>
      <c r="E20" s="139" t="n">
        <v>58.5</v>
      </c>
      <c r="F20" s="140" t="n">
        <v>1.68</v>
      </c>
    </row>
    <row r="21" customFormat="false" ht="12.75" hidden="false" customHeight="true" outlineLevel="0" collapsed="false">
      <c r="A21" s="141" t="n">
        <v>1987</v>
      </c>
      <c r="B21" s="139" t="n">
        <v>13</v>
      </c>
      <c r="C21" s="142" t="n">
        <v>0.820111176557144</v>
      </c>
      <c r="D21" s="142" t="n">
        <v>0.806317347706544</v>
      </c>
      <c r="E21" s="139" t="n">
        <v>58.8</v>
      </c>
      <c r="F21" s="140" t="n">
        <v>1.68</v>
      </c>
    </row>
    <row r="22" customFormat="false" ht="12.75" hidden="false" customHeight="true" outlineLevel="0" collapsed="false">
      <c r="A22" s="141" t="n">
        <v>1988</v>
      </c>
      <c r="B22" s="139" t="n">
        <v>13</v>
      </c>
      <c r="C22" s="142" t="n">
        <v>0.82050114337187</v>
      </c>
      <c r="D22" s="142" t="n">
        <v>0.807790831358073</v>
      </c>
      <c r="E22" s="139" t="n">
        <v>59.1</v>
      </c>
      <c r="F22" s="140" t="n">
        <v>1.68</v>
      </c>
    </row>
    <row r="23" customFormat="false" ht="12.75" hidden="false" customHeight="true" outlineLevel="0" collapsed="false">
      <c r="A23" s="141" t="n">
        <v>1989</v>
      </c>
      <c r="B23" s="139" t="n">
        <v>12.5</v>
      </c>
      <c r="C23" s="142" t="n">
        <v>0.791208330074762</v>
      </c>
      <c r="D23" s="142" t="n">
        <v>0.778508828844937</v>
      </c>
      <c r="E23" s="139" t="n">
        <v>56.7</v>
      </c>
      <c r="F23" s="140" t="n">
        <v>1.61</v>
      </c>
    </row>
    <row r="24" customFormat="false" ht="12.75" hidden="false" customHeight="true" outlineLevel="0" collapsed="false">
      <c r="A24" s="141" t="n">
        <v>1990</v>
      </c>
      <c r="B24" s="139" t="n">
        <v>13</v>
      </c>
      <c r="C24" s="142" t="n">
        <v>0.815590993664644</v>
      </c>
      <c r="D24" s="142" t="n">
        <v>0.802785981965613</v>
      </c>
      <c r="E24" s="139" t="n">
        <v>58.8</v>
      </c>
      <c r="F24" s="140" t="n">
        <v>1.67</v>
      </c>
    </row>
    <row r="25" customFormat="false" ht="12.75" hidden="false" customHeight="true" outlineLevel="0" collapsed="false">
      <c r="A25" s="141" t="n">
        <v>1991</v>
      </c>
      <c r="B25" s="139" t="n">
        <v>13.2</v>
      </c>
      <c r="C25" s="142" t="n">
        <v>0.829821461524649</v>
      </c>
      <c r="D25" s="142" t="n">
        <v>0.816609927607757</v>
      </c>
      <c r="E25" s="139" t="n">
        <v>59.8</v>
      </c>
      <c r="F25" s="140" t="n">
        <v>1.69</v>
      </c>
    </row>
    <row r="26" customFormat="false" ht="12.75" hidden="false" customHeight="true" outlineLevel="0" collapsed="false">
      <c r="A26" s="141" t="n">
        <v>1992</v>
      </c>
      <c r="B26" s="139" t="n">
        <v>12.9</v>
      </c>
      <c r="C26" s="142" t="n">
        <v>0.824058877420933</v>
      </c>
      <c r="D26" s="142" t="n">
        <v>0.811584337577453</v>
      </c>
      <c r="E26" s="139" t="n">
        <v>59.3</v>
      </c>
      <c r="F26" s="140" t="n">
        <v>1.67</v>
      </c>
    </row>
    <row r="27" customFormat="false" ht="12.75" hidden="false" customHeight="true" outlineLevel="0" collapsed="false">
      <c r="A27" s="141" t="n">
        <v>1993</v>
      </c>
      <c r="B27" s="139" t="n">
        <v>12.4</v>
      </c>
      <c r="C27" s="142" t="n">
        <v>0.795895967549827</v>
      </c>
      <c r="D27" s="142" t="n">
        <v>0.783673601048086</v>
      </c>
      <c r="E27" s="139" t="n">
        <v>57.4</v>
      </c>
      <c r="F27" s="140" t="n">
        <v>1.62</v>
      </c>
    </row>
    <row r="28" customFormat="false" ht="12.75" hidden="false" customHeight="true" outlineLevel="0" collapsed="false">
      <c r="A28" s="141" t="n">
        <v>1994</v>
      </c>
      <c r="B28" s="139" t="n">
        <v>12.1</v>
      </c>
      <c r="C28" s="142" t="n">
        <v>0.779429996233157</v>
      </c>
      <c r="D28" s="142" t="n">
        <v>0.767815087693595</v>
      </c>
      <c r="E28" s="139" t="n">
        <v>56</v>
      </c>
      <c r="F28" s="140" t="n">
        <v>1.58</v>
      </c>
    </row>
    <row r="29" customFormat="false" ht="12.75" hidden="false" customHeight="true" outlineLevel="0" collapsed="false">
      <c r="A29" s="141" t="n">
        <v>1995</v>
      </c>
      <c r="B29" s="139" t="n">
        <v>11.8</v>
      </c>
      <c r="C29" s="142" t="n">
        <v>0.763675145262063</v>
      </c>
      <c r="D29" s="142" t="n">
        <v>0.752326591846791</v>
      </c>
      <c r="E29" s="139" t="n">
        <v>54.6</v>
      </c>
      <c r="F29" s="140" t="n">
        <v>1.55</v>
      </c>
    </row>
    <row r="30" customFormat="false" ht="12.75" hidden="false" customHeight="true" outlineLevel="0" collapsed="false">
      <c r="A30" s="141" t="n">
        <v>1996</v>
      </c>
      <c r="B30" s="139" t="n">
        <v>11.6</v>
      </c>
      <c r="C30" s="142" t="n">
        <v>0.754782079628908</v>
      </c>
      <c r="D30" s="142" t="n">
        <v>0.743782231926652</v>
      </c>
      <c r="E30" s="139" t="n">
        <v>54.1</v>
      </c>
      <c r="F30" s="140" t="n">
        <v>1.56</v>
      </c>
    </row>
    <row r="31" customFormat="false" ht="12.75" hidden="false" customHeight="true" outlineLevel="0" collapsed="false">
      <c r="A31" s="141" t="n">
        <v>1997</v>
      </c>
      <c r="B31" s="139" t="n">
        <v>11.7</v>
      </c>
      <c r="C31" s="142" t="n">
        <v>0.771962350273747</v>
      </c>
      <c r="D31" s="142" t="n">
        <v>0.760853264324991</v>
      </c>
      <c r="E31" s="139" t="n">
        <v>54.4</v>
      </c>
      <c r="F31" s="140" t="n">
        <v>1.58</v>
      </c>
    </row>
    <row r="32" customFormat="false" ht="12.75" hidden="false" customHeight="true" outlineLevel="0" collapsed="false">
      <c r="A32" s="141" t="n">
        <v>1998</v>
      </c>
      <c r="B32" s="139" t="n">
        <v>11.3</v>
      </c>
      <c r="C32" s="142" t="n">
        <v>0.754270644766819</v>
      </c>
      <c r="D32" s="142" t="n">
        <v>0.743526894159855</v>
      </c>
      <c r="E32" s="139" t="n">
        <v>52.7</v>
      </c>
      <c r="F32" s="140" t="n">
        <v>1.55</v>
      </c>
    </row>
    <row r="33" customFormat="false" ht="12.75" hidden="false" customHeight="true" outlineLevel="0" collapsed="false">
      <c r="A33" s="141" t="n">
        <v>1999</v>
      </c>
      <c r="B33" s="139" t="n">
        <v>10.9</v>
      </c>
      <c r="C33" s="142" t="n">
        <v>0.741718119367847</v>
      </c>
      <c r="D33" s="142" t="n">
        <v>0.731471605085382</v>
      </c>
      <c r="E33" s="139" t="n">
        <v>50.9</v>
      </c>
      <c r="F33" s="140" t="n">
        <v>1.51</v>
      </c>
    </row>
    <row r="34" customFormat="false" ht="12.75" hidden="false" customHeight="true" outlineLevel="0" collapsed="false">
      <c r="A34" s="141" t="n">
        <v>2000</v>
      </c>
      <c r="B34" s="139" t="n">
        <v>10.5</v>
      </c>
      <c r="C34" s="142" t="n">
        <v>0.722802969466535</v>
      </c>
      <c r="D34" s="142" t="n">
        <v>0.7126790077633</v>
      </c>
      <c r="E34" s="139" t="n">
        <v>49.2</v>
      </c>
      <c r="F34" s="140" t="n">
        <v>1.48</v>
      </c>
    </row>
    <row r="35" customFormat="false" ht="12.75" hidden="false" customHeight="true" outlineLevel="0" collapsed="false">
      <c r="A35" s="141" t="n">
        <v>2001</v>
      </c>
      <c r="B35" s="139" t="n">
        <v>10.4</v>
      </c>
      <c r="C35" s="142" t="n">
        <v>0.727110216317623</v>
      </c>
      <c r="D35" s="142" t="n">
        <v>0.71695463278492</v>
      </c>
      <c r="E35" s="139" t="n">
        <v>48.8</v>
      </c>
      <c r="F35" s="143" t="n">
        <v>1.49</v>
      </c>
      <c r="G35" s="144"/>
    </row>
    <row r="36" customFormat="false" ht="12.75" hidden="false" customHeight="true" outlineLevel="0" collapsed="false">
      <c r="A36" s="141" t="n">
        <v>2002</v>
      </c>
      <c r="B36" s="139" t="n">
        <v>10.1</v>
      </c>
      <c r="C36" s="142" t="n">
        <v>0.717</v>
      </c>
      <c r="D36" s="145" t="n">
        <v>0.707</v>
      </c>
      <c r="E36" s="139" t="n">
        <v>47.9</v>
      </c>
      <c r="F36" s="140" t="n">
        <v>1.47</v>
      </c>
      <c r="G36" s="144"/>
    </row>
    <row r="37" customFormat="false" ht="12.75" hidden="false" customHeight="true" outlineLevel="0" collapsed="false">
      <c r="A37" s="141" t="n">
        <v>2003</v>
      </c>
      <c r="B37" s="139" t="n">
        <v>10.3</v>
      </c>
      <c r="C37" s="142" t="n">
        <v>0.74</v>
      </c>
      <c r="D37" s="145" t="n">
        <v>0.73</v>
      </c>
      <c r="E37" s="139" t="n">
        <v>49.2</v>
      </c>
      <c r="F37" s="140" t="n">
        <v>1.52</v>
      </c>
      <c r="G37" s="144"/>
    </row>
    <row r="38" customFormat="false" ht="12.75" hidden="false" customHeight="true" outlineLevel="0" collapsed="false">
      <c r="A38" s="141" t="n">
        <v>2004</v>
      </c>
      <c r="B38" s="139" t="n">
        <v>10.6</v>
      </c>
      <c r="C38" s="142" t="n">
        <v>0.766</v>
      </c>
      <c r="D38" s="145" t="n">
        <v>0.756</v>
      </c>
      <c r="E38" s="139" t="n">
        <v>50.7</v>
      </c>
      <c r="F38" s="140" t="n">
        <v>1.58</v>
      </c>
      <c r="G38" s="144"/>
    </row>
    <row r="39" customFormat="false" ht="12.75" hidden="false" customHeight="true" outlineLevel="0" collapsed="false">
      <c r="A39" s="141" t="n">
        <v>2005</v>
      </c>
      <c r="B39" s="139" t="n">
        <v>10.6</v>
      </c>
      <c r="C39" s="142" t="n">
        <v>0.769</v>
      </c>
      <c r="D39" s="145" t="n">
        <v>0.759</v>
      </c>
      <c r="E39" s="139" t="n">
        <v>51.1</v>
      </c>
      <c r="F39" s="140" t="n">
        <v>1.6</v>
      </c>
      <c r="G39" s="144"/>
    </row>
    <row r="40" customFormat="false" ht="12.75" hidden="false" customHeight="true" outlineLevel="0" collapsed="false">
      <c r="A40" s="141" t="n">
        <v>2006</v>
      </c>
      <c r="B40" s="139" t="n">
        <v>10.8</v>
      </c>
      <c r="C40" s="142" t="n">
        <v>0.8</v>
      </c>
      <c r="D40" s="145" t="n">
        <v>0.79</v>
      </c>
      <c r="E40" s="139" t="n">
        <v>52.3</v>
      </c>
      <c r="F40" s="140" t="n">
        <v>1.64</v>
      </c>
      <c r="G40" s="144"/>
    </row>
    <row r="41" customFormat="false" ht="12.75" hidden="false" customHeight="true" outlineLevel="0" collapsed="false">
      <c r="A41" s="141" t="n">
        <v>2007</v>
      </c>
      <c r="B41" s="139" t="n">
        <v>11.2</v>
      </c>
      <c r="C41" s="142" t="n">
        <v>0.823</v>
      </c>
      <c r="D41" s="145" t="n">
        <v>0.812</v>
      </c>
      <c r="E41" s="139" t="n">
        <v>54.2</v>
      </c>
      <c r="F41" s="140" t="n">
        <v>1.7</v>
      </c>
      <c r="G41" s="144"/>
    </row>
    <row r="42" s="135" customFormat="true" ht="12.75" hidden="false" customHeight="true" outlineLevel="0" collapsed="false">
      <c r="A42" s="141" t="n">
        <v>2008</v>
      </c>
      <c r="B42" s="146" t="n">
        <v>11.5</v>
      </c>
      <c r="C42" s="138" t="n">
        <v>0.864</v>
      </c>
      <c r="D42" s="147" t="n">
        <v>0.853</v>
      </c>
      <c r="E42" s="139" t="n">
        <v>56.4</v>
      </c>
      <c r="F42" s="140" t="n">
        <v>1.77</v>
      </c>
      <c r="G42" s="144"/>
    </row>
    <row r="43" s="135" customFormat="true" ht="12.75" hidden="false" customHeight="true" outlineLevel="0" collapsed="false">
      <c r="A43" s="141" t="n">
        <v>2009</v>
      </c>
      <c r="B43" s="146" t="n">
        <v>11.3</v>
      </c>
      <c r="C43" s="147" t="n">
        <v>0.845</v>
      </c>
      <c r="D43" s="147" t="n">
        <v>0.835</v>
      </c>
      <c r="E43" s="139" t="n">
        <v>55.6</v>
      </c>
      <c r="F43" s="140" t="n">
        <v>1.73</v>
      </c>
      <c r="G43" s="144"/>
    </row>
    <row r="44" s="135" customFormat="true" ht="12.75" hidden="false" customHeight="true" outlineLevel="0" collapsed="false">
      <c r="A44" s="141" t="n">
        <v>2010</v>
      </c>
      <c r="B44" s="146" t="n">
        <v>11.2</v>
      </c>
      <c r="C44" s="138" t="n">
        <v>0.843</v>
      </c>
      <c r="D44" s="147" t="n">
        <v>0.832</v>
      </c>
      <c r="E44" s="139" t="n">
        <v>55.6</v>
      </c>
      <c r="F44" s="140" t="n">
        <v>1.72</v>
      </c>
      <c r="G44" s="144"/>
    </row>
    <row r="45" s="135" customFormat="true" ht="12.75" hidden="false" customHeight="true" outlineLevel="0" collapsed="false">
      <c r="A45" s="137" t="n">
        <v>2011</v>
      </c>
      <c r="B45" s="146" t="n">
        <v>11.1</v>
      </c>
      <c r="C45" s="138" t="n">
        <v>0.823</v>
      </c>
      <c r="D45" s="138" t="n">
        <v>0.812</v>
      </c>
      <c r="E45" s="139" t="n">
        <v>55.4</v>
      </c>
      <c r="F45" s="140" t="n">
        <v>1.69</v>
      </c>
    </row>
    <row r="46" s="135" customFormat="true" ht="12.75" hidden="false" customHeight="true" outlineLevel="0" collapsed="false">
      <c r="A46" s="137" t="n">
        <v>2012</v>
      </c>
      <c r="B46" s="146" t="n">
        <v>10.9</v>
      </c>
      <c r="C46" s="138" t="n">
        <v>0.815</v>
      </c>
      <c r="D46" s="138" t="n">
        <v>0.805</v>
      </c>
      <c r="E46" s="139" t="n">
        <v>55.2</v>
      </c>
      <c r="F46" s="140" t="n">
        <v>1.67</v>
      </c>
    </row>
    <row r="47" s="135" customFormat="true" ht="12.75" hidden="false" customHeight="true" outlineLevel="0" collapsed="false">
      <c r="A47" s="137" t="n">
        <v>2013</v>
      </c>
      <c r="B47" s="146" t="n">
        <v>10.5</v>
      </c>
      <c r="C47" s="138" t="n">
        <v>0.781</v>
      </c>
      <c r="D47" s="138" t="n">
        <v>0.772</v>
      </c>
      <c r="E47" s="139" t="n">
        <v>53.7</v>
      </c>
      <c r="F47" s="140" t="n">
        <v>1.61</v>
      </c>
    </row>
    <row r="48" s="135" customFormat="true" ht="12.75" hidden="false" customHeight="true" outlineLevel="0" collapsed="false">
      <c r="A48" s="148"/>
      <c r="B48" s="149"/>
      <c r="C48" s="150"/>
      <c r="D48" s="150"/>
      <c r="E48" s="151"/>
      <c r="F48" s="152"/>
    </row>
    <row r="49" s="135" customFormat="true" ht="12.75" hidden="false" customHeight="true" outlineLevel="0" collapsed="false">
      <c r="A49" s="153"/>
      <c r="B49" s="154"/>
      <c r="C49" s="155"/>
      <c r="D49" s="155"/>
      <c r="E49" s="156"/>
      <c r="F49" s="157"/>
    </row>
    <row r="50" s="159" customFormat="true" ht="12.75" hidden="false" customHeight="true" outlineLevel="0" collapsed="false">
      <c r="A50" s="158" t="s">
        <v>94</v>
      </c>
      <c r="B50" s="154"/>
      <c r="C50" s="155"/>
      <c r="D50" s="155"/>
      <c r="E50" s="156"/>
      <c r="F50" s="157"/>
    </row>
    <row r="51" s="102" customFormat="true" ht="21" hidden="false" customHeight="true" outlineLevel="0" collapsed="false">
      <c r="A51" s="160" t="s">
        <v>86</v>
      </c>
      <c r="B51" s="160"/>
      <c r="C51" s="160"/>
      <c r="D51" s="160"/>
      <c r="E51" s="160"/>
      <c r="F51" s="160"/>
    </row>
    <row r="52" s="102" customFormat="true" ht="21" hidden="false" customHeight="true" outlineLevel="0" collapsed="false">
      <c r="A52" s="161" t="s">
        <v>103</v>
      </c>
      <c r="B52" s="161"/>
      <c r="C52" s="161"/>
      <c r="D52" s="161"/>
      <c r="E52" s="161"/>
      <c r="F52" s="161"/>
    </row>
    <row r="53" s="164" customFormat="true" ht="12.75" hidden="false" customHeight="true" outlineLevel="0" collapsed="false">
      <c r="A53" s="162"/>
      <c r="B53" s="163"/>
      <c r="C53" s="163"/>
      <c r="D53" s="163"/>
    </row>
    <row r="54" s="164" customFormat="true" ht="12.75" hidden="false" customHeight="true" outlineLevel="0" collapsed="false">
      <c r="A54" s="104" t="s">
        <v>40</v>
      </c>
      <c r="B54" s="104"/>
      <c r="C54" s="86"/>
      <c r="D54" s="163"/>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1">
    <mergeCell ref="A1:F1"/>
    <mergeCell ref="H1:I1"/>
    <mergeCell ref="A3:A4"/>
    <mergeCell ref="B3:B4"/>
    <mergeCell ref="C3:C4"/>
    <mergeCell ref="D3:D4"/>
    <mergeCell ref="E3:E4"/>
    <mergeCell ref="F3:F4"/>
    <mergeCell ref="A51:F51"/>
    <mergeCell ref="A52:F52"/>
    <mergeCell ref="A54:B54"/>
  </mergeCells>
  <hyperlinks>
    <hyperlink ref="H1" location="Contents!A1" display="Back to contents"/>
  </hyperlink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9.75" zeroHeight="false" outlineLevelRow="0" outlineLevelCol="0"/>
  <cols>
    <col collapsed="false" customWidth="true" hidden="false" outlineLevel="0" max="8" min="1" style="3" width="11.85"/>
    <col collapsed="false" customWidth="true" hidden="false" outlineLevel="0" max="9" min="9" style="3" width="6.13"/>
    <col collapsed="false" customWidth="false" hidden="false" outlineLevel="0" max="257" min="10" style="3" width="9.14"/>
  </cols>
  <sheetData>
    <row r="1" s="165" customFormat="true" ht="33.6" hidden="false" customHeight="true" outlineLevel="0" collapsed="false">
      <c r="A1" s="1" t="s">
        <v>104</v>
      </c>
      <c r="B1" s="1"/>
      <c r="C1" s="1"/>
      <c r="D1" s="1"/>
      <c r="E1" s="1"/>
      <c r="F1" s="1"/>
      <c r="G1" s="1"/>
      <c r="H1" s="1"/>
      <c r="J1" s="10" t="s">
        <v>42</v>
      </c>
      <c r="K1" s="10"/>
    </row>
    <row r="2" s="165" customFormat="true" ht="14.45" hidden="false" customHeight="true" outlineLevel="0" collapsed="false">
      <c r="A2" s="166"/>
    </row>
    <row r="3" s="170" customFormat="true" ht="15" hidden="false" customHeight="true" outlineLevel="0" collapsed="false">
      <c r="A3" s="167" t="s">
        <v>44</v>
      </c>
      <c r="B3" s="168" t="s">
        <v>105</v>
      </c>
      <c r="C3" s="169" t="s">
        <v>106</v>
      </c>
      <c r="D3" s="169"/>
      <c r="E3" s="169"/>
      <c r="F3" s="169"/>
      <c r="G3" s="169"/>
      <c r="H3" s="169"/>
    </row>
    <row r="4" s="170" customFormat="true" ht="12.75" hidden="false" customHeight="true" outlineLevel="0" collapsed="false">
      <c r="A4" s="167"/>
      <c r="B4" s="168"/>
      <c r="C4" s="171" t="s">
        <v>107</v>
      </c>
      <c r="D4" s="171" t="s">
        <v>50</v>
      </c>
      <c r="E4" s="171" t="s">
        <v>51</v>
      </c>
      <c r="F4" s="171" t="s">
        <v>52</v>
      </c>
      <c r="G4" s="171" t="s">
        <v>53</v>
      </c>
      <c r="H4" s="172" t="s">
        <v>54</v>
      </c>
    </row>
    <row r="5" s="175" customFormat="true" ht="12.75" hidden="false" customHeight="true" outlineLevel="0" collapsed="false">
      <c r="A5" s="173"/>
      <c r="B5" s="174" t="s">
        <v>108</v>
      </c>
      <c r="C5" s="174"/>
      <c r="D5" s="174"/>
      <c r="E5" s="174"/>
      <c r="F5" s="174"/>
      <c r="G5" s="174"/>
      <c r="H5" s="174"/>
    </row>
    <row r="6" s="178" customFormat="true" ht="12.75" hidden="false" customHeight="true" outlineLevel="0" collapsed="false">
      <c r="A6" s="176" t="n">
        <v>1971</v>
      </c>
      <c r="B6" s="177" t="n">
        <v>85.8</v>
      </c>
      <c r="C6" s="177" t="n">
        <v>47.5</v>
      </c>
      <c r="D6" s="177" t="n">
        <v>162.9</v>
      </c>
      <c r="E6" s="177" t="n">
        <v>163.8</v>
      </c>
      <c r="F6" s="177" t="n">
        <v>84.5</v>
      </c>
      <c r="G6" s="177" t="n">
        <v>36.4</v>
      </c>
      <c r="H6" s="177" t="n">
        <v>9.6</v>
      </c>
    </row>
    <row r="7" s="180" customFormat="true" ht="12.75" hidden="false" customHeight="true" outlineLevel="0" collapsed="false">
      <c r="A7" s="176" t="n">
        <v>1976</v>
      </c>
      <c r="B7" s="179" t="n">
        <v>62.2</v>
      </c>
      <c r="C7" s="179" t="n">
        <v>35.3</v>
      </c>
      <c r="D7" s="179" t="n">
        <v>115.6</v>
      </c>
      <c r="E7" s="179" t="n">
        <v>124.3</v>
      </c>
      <c r="F7" s="179" t="n">
        <v>57.3</v>
      </c>
      <c r="G7" s="179" t="n">
        <v>19.2</v>
      </c>
      <c r="H7" s="179" t="n">
        <v>4.6</v>
      </c>
    </row>
    <row r="8" s="178" customFormat="true" ht="12.75" hidden="false" customHeight="true" outlineLevel="0" collapsed="false">
      <c r="A8" s="176" t="n">
        <v>1981</v>
      </c>
      <c r="B8" s="177" t="n">
        <v>63.1</v>
      </c>
      <c r="C8" s="177" t="n">
        <v>30.5</v>
      </c>
      <c r="D8" s="177" t="n">
        <v>112.3</v>
      </c>
      <c r="E8" s="177" t="n">
        <v>131.3</v>
      </c>
      <c r="F8" s="177" t="n">
        <v>66.2</v>
      </c>
      <c r="G8" s="177" t="n">
        <v>20.8</v>
      </c>
      <c r="H8" s="177" t="n">
        <v>3.9</v>
      </c>
    </row>
    <row r="9" s="180" customFormat="true" ht="12.75" hidden="false" customHeight="true" outlineLevel="0" collapsed="false">
      <c r="A9" s="176" t="n">
        <v>1986</v>
      </c>
      <c r="B9" s="179" t="n">
        <v>58.5</v>
      </c>
      <c r="C9" s="179" t="n">
        <v>30.8</v>
      </c>
      <c r="D9" s="179" t="n">
        <v>91.3</v>
      </c>
      <c r="E9" s="179" t="n">
        <v>119.9</v>
      </c>
      <c r="F9" s="179" t="n">
        <v>69.9</v>
      </c>
      <c r="G9" s="179" t="n">
        <v>20.3</v>
      </c>
      <c r="H9" s="179" t="n">
        <v>3.6</v>
      </c>
    </row>
    <row r="10" s="178" customFormat="true" ht="12.75" hidden="false" customHeight="true" outlineLevel="0" collapsed="false">
      <c r="A10" s="176" t="n">
        <v>1991</v>
      </c>
      <c r="B10" s="177" t="n">
        <v>59.8</v>
      </c>
      <c r="C10" s="177" t="n">
        <v>33.3</v>
      </c>
      <c r="D10" s="177" t="n">
        <v>82.3</v>
      </c>
      <c r="E10" s="177" t="n">
        <v>116.5</v>
      </c>
      <c r="F10" s="177" t="n">
        <v>78.3</v>
      </c>
      <c r="G10" s="177" t="n">
        <v>26.8</v>
      </c>
      <c r="H10" s="177" t="n">
        <v>4</v>
      </c>
    </row>
    <row r="11" s="178" customFormat="true" ht="12.75" hidden="false" customHeight="true" outlineLevel="0" collapsed="false">
      <c r="A11" s="176" t="n">
        <v>1992</v>
      </c>
      <c r="B11" s="177" t="n">
        <v>59.3</v>
      </c>
      <c r="C11" s="177" t="n">
        <v>33.1</v>
      </c>
      <c r="D11" s="177" t="n">
        <v>77.7</v>
      </c>
      <c r="E11" s="177" t="n">
        <v>113.6</v>
      </c>
      <c r="F11" s="177" t="n">
        <v>80.7</v>
      </c>
      <c r="G11" s="177" t="n">
        <v>27.8</v>
      </c>
      <c r="H11" s="177" t="n">
        <v>4</v>
      </c>
    </row>
    <row r="12" s="178" customFormat="true" ht="12.75" hidden="false" customHeight="true" outlineLevel="0" collapsed="false">
      <c r="A12" s="176" t="n">
        <v>1993</v>
      </c>
      <c r="B12" s="177" t="n">
        <v>57.4</v>
      </c>
      <c r="C12" s="177" t="n">
        <v>31.2</v>
      </c>
      <c r="D12" s="177" t="n">
        <v>72.5</v>
      </c>
      <c r="E12" s="177" t="n">
        <v>110</v>
      </c>
      <c r="F12" s="177" t="n">
        <v>79.8</v>
      </c>
      <c r="G12" s="177" t="n">
        <v>28</v>
      </c>
      <c r="H12" s="177" t="n">
        <v>4.3</v>
      </c>
    </row>
    <row r="13" s="178" customFormat="true" ht="12.75" hidden="false" customHeight="true" outlineLevel="0" collapsed="false">
      <c r="A13" s="176" t="n">
        <v>1994</v>
      </c>
      <c r="B13" s="177" t="n">
        <v>56</v>
      </c>
      <c r="C13" s="177" t="n">
        <v>28.5</v>
      </c>
      <c r="D13" s="177" t="n">
        <v>68.2</v>
      </c>
      <c r="E13" s="177" t="n">
        <v>106.5</v>
      </c>
      <c r="F13" s="177" t="n">
        <v>81.3</v>
      </c>
      <c r="G13" s="177" t="n">
        <v>28.8</v>
      </c>
      <c r="H13" s="177" t="n">
        <v>4.5</v>
      </c>
    </row>
    <row r="14" s="178" customFormat="true" ht="12.75" hidden="false" customHeight="true" outlineLevel="0" collapsed="false">
      <c r="A14" s="176" t="n">
        <v>1995</v>
      </c>
      <c r="B14" s="177" t="n">
        <v>54.6</v>
      </c>
      <c r="C14" s="177" t="n">
        <v>28.2</v>
      </c>
      <c r="D14" s="177" t="n">
        <v>66.6</v>
      </c>
      <c r="E14" s="177" t="n">
        <v>101.3</v>
      </c>
      <c r="F14" s="177" t="n">
        <v>80.6</v>
      </c>
      <c r="G14" s="177" t="n">
        <v>30.4</v>
      </c>
      <c r="H14" s="177" t="n">
        <v>4.9</v>
      </c>
    </row>
    <row r="15" s="180" customFormat="true" ht="12.75" hidden="false" customHeight="true" outlineLevel="0" collapsed="false">
      <c r="A15" s="176" t="n">
        <v>1996</v>
      </c>
      <c r="B15" s="179" t="n">
        <v>54.1</v>
      </c>
      <c r="C15" s="179" t="n">
        <v>29.7</v>
      </c>
      <c r="D15" s="179" t="n">
        <v>64.5</v>
      </c>
      <c r="E15" s="179" t="n">
        <v>98.5</v>
      </c>
      <c r="F15" s="179" t="n">
        <v>81.9</v>
      </c>
      <c r="G15" s="179" t="n">
        <v>31.4</v>
      </c>
      <c r="H15" s="179" t="n">
        <v>5.4</v>
      </c>
    </row>
    <row r="16" s="180" customFormat="true" ht="12.75" hidden="false" customHeight="true" outlineLevel="0" collapsed="false">
      <c r="A16" s="176" t="n">
        <v>1997</v>
      </c>
      <c r="B16" s="179" t="n">
        <v>54.4</v>
      </c>
      <c r="C16" s="179" t="n">
        <v>31</v>
      </c>
      <c r="D16" s="179" t="n">
        <v>65.5</v>
      </c>
      <c r="E16" s="179" t="n">
        <v>97.4</v>
      </c>
      <c r="F16" s="179" t="n">
        <v>83.9</v>
      </c>
      <c r="G16" s="179" t="n">
        <v>34</v>
      </c>
      <c r="H16" s="179" t="n">
        <v>5.4</v>
      </c>
    </row>
    <row r="17" s="180" customFormat="true" ht="12.75" hidden="false" customHeight="true" outlineLevel="0" collapsed="false">
      <c r="A17" s="176" t="n">
        <v>1998</v>
      </c>
      <c r="B17" s="179" t="n">
        <v>52.7</v>
      </c>
      <c r="C17" s="179" t="n">
        <v>30.6</v>
      </c>
      <c r="D17" s="179" t="n">
        <v>62.8</v>
      </c>
      <c r="E17" s="179" t="n">
        <v>94.3</v>
      </c>
      <c r="F17" s="179" t="n">
        <v>83.2</v>
      </c>
      <c r="G17" s="179" t="n">
        <v>34.1</v>
      </c>
      <c r="H17" s="179" t="n">
        <v>5.9</v>
      </c>
    </row>
    <row r="18" s="180" customFormat="true" ht="12.75" hidden="false" customHeight="true" outlineLevel="0" collapsed="false">
      <c r="A18" s="176" t="n">
        <v>1999</v>
      </c>
      <c r="B18" s="179" t="n">
        <v>50.9</v>
      </c>
      <c r="C18" s="179" t="n">
        <v>30.3</v>
      </c>
      <c r="D18" s="179" t="n">
        <v>61</v>
      </c>
      <c r="E18" s="179" t="n">
        <v>90.4</v>
      </c>
      <c r="F18" s="179" t="n">
        <v>82</v>
      </c>
      <c r="G18" s="179" t="n">
        <v>34.3</v>
      </c>
      <c r="H18" s="179" t="n">
        <v>6.1</v>
      </c>
    </row>
    <row r="19" s="180" customFormat="true" ht="12.75" hidden="false" customHeight="true" outlineLevel="0" collapsed="false">
      <c r="A19" s="176" t="n">
        <v>2000</v>
      </c>
      <c r="B19" s="179" t="n">
        <v>49.2</v>
      </c>
      <c r="C19" s="179" t="n">
        <v>29.3</v>
      </c>
      <c r="D19" s="179" t="n">
        <v>57.6</v>
      </c>
      <c r="E19" s="179" t="n">
        <v>86.5</v>
      </c>
      <c r="F19" s="179" t="n">
        <v>81.3</v>
      </c>
      <c r="G19" s="179" t="n">
        <v>35.6</v>
      </c>
      <c r="H19" s="179" t="n">
        <v>6.1</v>
      </c>
    </row>
    <row r="20" s="180" customFormat="true" ht="12.75" hidden="false" customHeight="true" outlineLevel="0" collapsed="false">
      <c r="A20" s="176" t="n">
        <v>2001</v>
      </c>
      <c r="B20" s="179" t="n">
        <v>48.8</v>
      </c>
      <c r="C20" s="179" t="n">
        <v>28.4</v>
      </c>
      <c r="D20" s="179" t="n">
        <v>57.8</v>
      </c>
      <c r="E20" s="179" t="n">
        <v>85.1</v>
      </c>
      <c r="F20" s="179" t="n">
        <v>82.2</v>
      </c>
      <c r="G20" s="179" t="n">
        <v>36.9</v>
      </c>
      <c r="H20" s="179" t="n">
        <v>6.5</v>
      </c>
    </row>
    <row r="21" s="180" customFormat="true" ht="12.75" hidden="false" customHeight="true" outlineLevel="0" collapsed="false">
      <c r="A21" s="176" t="n">
        <v>2002</v>
      </c>
      <c r="B21" s="179" t="n">
        <v>47.9</v>
      </c>
      <c r="C21" s="179" t="n">
        <v>26.7</v>
      </c>
      <c r="D21" s="179" t="n">
        <v>57.3</v>
      </c>
      <c r="E21" s="179" t="n">
        <v>82.6</v>
      </c>
      <c r="F21" s="179" t="n">
        <v>83.3</v>
      </c>
      <c r="G21" s="179" t="n">
        <v>37</v>
      </c>
      <c r="H21" s="179" t="n">
        <v>6.6</v>
      </c>
    </row>
    <row r="22" s="180" customFormat="true" ht="12.75" hidden="false" customHeight="true" outlineLevel="0" collapsed="false">
      <c r="A22" s="176" t="n">
        <v>2003</v>
      </c>
      <c r="B22" s="179" t="n">
        <v>49.2</v>
      </c>
      <c r="C22" s="179" t="n">
        <v>26.3</v>
      </c>
      <c r="D22" s="179" t="n">
        <v>58.6</v>
      </c>
      <c r="E22" s="179" t="n">
        <v>85.3</v>
      </c>
      <c r="F22" s="179" t="n">
        <v>86.5</v>
      </c>
      <c r="G22" s="179" t="n">
        <v>40.1</v>
      </c>
      <c r="H22" s="179" t="n">
        <v>7.3</v>
      </c>
    </row>
    <row r="23" s="180" customFormat="true" ht="12.75" hidden="false" customHeight="true" outlineLevel="0" collapsed="false">
      <c r="A23" s="176" t="n">
        <v>2004</v>
      </c>
      <c r="B23" s="179" t="n">
        <v>50.7</v>
      </c>
      <c r="C23" s="179" t="n">
        <v>26.3</v>
      </c>
      <c r="D23" s="179" t="n">
        <v>60</v>
      </c>
      <c r="E23" s="179" t="n">
        <v>87.8</v>
      </c>
      <c r="F23" s="179" t="n">
        <v>90</v>
      </c>
      <c r="G23" s="179" t="n">
        <v>43.4</v>
      </c>
      <c r="H23" s="179" t="n">
        <v>8.2</v>
      </c>
    </row>
    <row r="24" s="180" customFormat="true" ht="12.75" hidden="false" customHeight="true" outlineLevel="0" collapsed="false">
      <c r="A24" s="176" t="n">
        <v>2005</v>
      </c>
      <c r="B24" s="179" t="n">
        <v>51.1</v>
      </c>
      <c r="C24" s="179" t="n">
        <v>26.2</v>
      </c>
      <c r="D24" s="179" t="n">
        <v>59.1</v>
      </c>
      <c r="E24" s="179" t="n">
        <v>86.7</v>
      </c>
      <c r="F24" s="179" t="n">
        <v>92.3</v>
      </c>
      <c r="G24" s="179" t="n">
        <v>45.4</v>
      </c>
      <c r="H24" s="179" t="n">
        <v>8.4</v>
      </c>
    </row>
    <row r="25" s="180" customFormat="true" ht="12.75" hidden="false" customHeight="true" outlineLevel="0" collapsed="false">
      <c r="A25" s="176" t="n">
        <v>2006</v>
      </c>
      <c r="B25" s="179" t="n">
        <v>52.3</v>
      </c>
      <c r="C25" s="179" t="n">
        <v>25.8</v>
      </c>
      <c r="D25" s="179" t="n">
        <v>60.9</v>
      </c>
      <c r="E25" s="179" t="n">
        <v>88.3</v>
      </c>
      <c r="F25" s="179" t="n">
        <v>95.9</v>
      </c>
      <c r="G25" s="179" t="n">
        <v>47.6</v>
      </c>
      <c r="H25" s="179" t="n">
        <v>8.7</v>
      </c>
    </row>
    <row r="26" s="180" customFormat="true" ht="12.75" hidden="false" customHeight="true" outlineLevel="0" collapsed="false">
      <c r="A26" s="176" t="n">
        <v>2007</v>
      </c>
      <c r="B26" s="179" t="n">
        <v>54.2</v>
      </c>
      <c r="C26" s="179" t="n">
        <v>26.5</v>
      </c>
      <c r="D26" s="179" t="n">
        <v>63.3</v>
      </c>
      <c r="E26" s="179" t="n">
        <v>90.6</v>
      </c>
      <c r="F26" s="179" t="n">
        <v>98.1</v>
      </c>
      <c r="G26" s="179" t="n">
        <v>50.9</v>
      </c>
      <c r="H26" s="179" t="n">
        <v>9.2</v>
      </c>
    </row>
    <row r="27" s="180" customFormat="true" ht="12.75" hidden="false" customHeight="true" outlineLevel="0" collapsed="false">
      <c r="A27" s="176" t="n">
        <v>2008</v>
      </c>
      <c r="B27" s="179" t="n">
        <v>56.4</v>
      </c>
      <c r="C27" s="179" t="n">
        <v>26.3</v>
      </c>
      <c r="D27" s="179" t="n">
        <v>65.2</v>
      </c>
      <c r="E27" s="179" t="n">
        <v>95.1</v>
      </c>
      <c r="F27" s="179" t="n">
        <v>102.6</v>
      </c>
      <c r="G27" s="179" t="n">
        <v>52.4</v>
      </c>
      <c r="H27" s="179" t="n">
        <v>10.2</v>
      </c>
    </row>
    <row r="28" s="182" customFormat="true" ht="12.75" hidden="false" customHeight="true" outlineLevel="0" collapsed="false">
      <c r="A28" s="176" t="n">
        <v>2009</v>
      </c>
      <c r="B28" s="181" t="n">
        <v>55.6</v>
      </c>
      <c r="C28" s="181" t="n">
        <v>24.3</v>
      </c>
      <c r="D28" s="181" t="n">
        <v>63.8</v>
      </c>
      <c r="E28" s="181" t="n">
        <v>93.8</v>
      </c>
      <c r="F28" s="181" t="n">
        <v>100.7</v>
      </c>
      <c r="G28" s="181" t="n">
        <v>52.6</v>
      </c>
      <c r="H28" s="181" t="n">
        <v>10.3</v>
      </c>
    </row>
    <row r="29" s="182" customFormat="true" ht="12.75" hidden="false" customHeight="true" outlineLevel="0" collapsed="false">
      <c r="A29" s="176" t="n">
        <v>2010</v>
      </c>
      <c r="B29" s="181" t="n">
        <v>55.6</v>
      </c>
      <c r="C29" s="181" t="n">
        <v>22.9</v>
      </c>
      <c r="D29" s="181" t="n">
        <v>59.9</v>
      </c>
      <c r="E29" s="181" t="n">
        <v>92.6</v>
      </c>
      <c r="F29" s="181" t="n">
        <v>102.8</v>
      </c>
      <c r="G29" s="181" t="n">
        <v>53.8</v>
      </c>
      <c r="H29" s="181" t="n">
        <v>10.7</v>
      </c>
    </row>
    <row r="30" s="182" customFormat="true" ht="12.75" hidden="false" customHeight="true" outlineLevel="0" collapsed="false">
      <c r="A30" s="183" t="n">
        <v>2011</v>
      </c>
      <c r="B30" s="181" t="n">
        <v>55.4</v>
      </c>
      <c r="C30" s="181" t="n">
        <v>21.1</v>
      </c>
      <c r="D30" s="181" t="n">
        <v>57.9</v>
      </c>
      <c r="E30" s="181" t="n">
        <v>90.2</v>
      </c>
      <c r="F30" s="181" t="n">
        <v>102.8</v>
      </c>
      <c r="G30" s="181" t="n">
        <v>55.4</v>
      </c>
      <c r="H30" s="181" t="n">
        <v>11.2</v>
      </c>
      <c r="J30" s="108"/>
      <c r="K30" s="108"/>
      <c r="L30" s="108"/>
      <c r="M30" s="108"/>
      <c r="N30" s="108"/>
      <c r="O30" s="108"/>
      <c r="P30" s="108"/>
    </row>
    <row r="31" s="182" customFormat="true" ht="12.75" hidden="false" customHeight="true" outlineLevel="0" collapsed="false">
      <c r="A31" s="183" t="n">
        <v>2012</v>
      </c>
      <c r="B31" s="181" t="n">
        <v>55.2</v>
      </c>
      <c r="C31" s="181" t="n">
        <v>19.7</v>
      </c>
      <c r="D31" s="181" t="n">
        <v>55.2</v>
      </c>
      <c r="E31" s="181" t="n">
        <v>90.9</v>
      </c>
      <c r="F31" s="181" t="n">
        <v>101.7</v>
      </c>
      <c r="G31" s="181" t="n">
        <v>55.8</v>
      </c>
      <c r="H31" s="181" t="n">
        <v>11</v>
      </c>
    </row>
    <row r="32" s="182" customFormat="true" ht="12.75" hidden="false" customHeight="true" outlineLevel="0" collapsed="false">
      <c r="A32" s="183" t="n">
        <v>2013</v>
      </c>
      <c r="B32" s="181" t="n">
        <v>53.7</v>
      </c>
      <c r="C32" s="181" t="n">
        <v>17.9</v>
      </c>
      <c r="D32" s="181" t="n">
        <v>52.8</v>
      </c>
      <c r="E32" s="181" t="n">
        <v>85.7</v>
      </c>
      <c r="F32" s="181" t="n">
        <v>98.1</v>
      </c>
      <c r="G32" s="181" t="n">
        <v>56.1</v>
      </c>
      <c r="H32" s="181" t="n">
        <v>11.6</v>
      </c>
    </row>
    <row r="33" s="175" customFormat="true" ht="14.45" hidden="false" customHeight="true" outlineLevel="0" collapsed="false">
      <c r="A33" s="176"/>
      <c r="B33" s="184" t="s">
        <v>109</v>
      </c>
      <c r="C33" s="184"/>
      <c r="D33" s="184"/>
      <c r="E33" s="184"/>
      <c r="F33" s="184"/>
      <c r="G33" s="184"/>
      <c r="H33" s="184"/>
    </row>
    <row r="34" s="178" customFormat="true" ht="12.75" hidden="false" customHeight="true" outlineLevel="0" collapsed="false">
      <c r="A34" s="176" t="n">
        <v>1971</v>
      </c>
      <c r="B34" s="177" t="n">
        <v>120</v>
      </c>
      <c r="C34" s="177" t="n">
        <v>464.9</v>
      </c>
      <c r="D34" s="177" t="n">
        <v>260.5</v>
      </c>
      <c r="E34" s="177" t="n">
        <v>186.9</v>
      </c>
      <c r="F34" s="177" t="n">
        <v>90.8</v>
      </c>
      <c r="G34" s="177" t="n">
        <v>38.7</v>
      </c>
      <c r="H34" s="177" t="n">
        <v>10.5</v>
      </c>
    </row>
    <row r="35" s="180" customFormat="true" ht="12.75" hidden="false" customHeight="true" outlineLevel="0" collapsed="false">
      <c r="A35" s="176" t="n">
        <v>1976</v>
      </c>
      <c r="B35" s="179" t="n">
        <v>88.8</v>
      </c>
      <c r="C35" s="179" t="n">
        <v>338.1</v>
      </c>
      <c r="D35" s="179" t="n">
        <v>197.8</v>
      </c>
      <c r="E35" s="179" t="n">
        <v>149.5</v>
      </c>
      <c r="F35" s="179" t="n">
        <v>62.2</v>
      </c>
      <c r="G35" s="179" t="n">
        <v>20</v>
      </c>
      <c r="H35" s="179" t="n">
        <v>4.8</v>
      </c>
    </row>
    <row r="36" s="180" customFormat="true" ht="12.75" hidden="false" customHeight="true" outlineLevel="0" collapsed="false">
      <c r="A36" s="176" t="n">
        <v>1981</v>
      </c>
      <c r="B36" s="179" t="n">
        <v>92.4</v>
      </c>
      <c r="C36" s="179" t="n">
        <v>365</v>
      </c>
      <c r="D36" s="179" t="n">
        <v>214</v>
      </c>
      <c r="E36" s="179" t="n">
        <v>161.4</v>
      </c>
      <c r="F36" s="179" t="n">
        <v>73.2</v>
      </c>
      <c r="G36" s="179" t="n">
        <v>22</v>
      </c>
      <c r="H36" s="179" t="n">
        <v>4</v>
      </c>
      <c r="IV36" s="180" t="n">
        <f aca="false">SUM(A36:IU36)</f>
        <v>2913</v>
      </c>
    </row>
    <row r="37" s="180" customFormat="true" ht="12.75" hidden="false" customHeight="true" outlineLevel="0" collapsed="false">
      <c r="A37" s="176" t="n">
        <v>1986</v>
      </c>
      <c r="B37" s="179" t="n">
        <v>84.4</v>
      </c>
      <c r="C37" s="179" t="n">
        <v>253.6</v>
      </c>
      <c r="D37" s="179" t="n">
        <v>189.4</v>
      </c>
      <c r="E37" s="179" t="n">
        <v>168.2</v>
      </c>
      <c r="F37" s="179" t="n">
        <v>82.2</v>
      </c>
      <c r="G37" s="179" t="n">
        <v>21.9</v>
      </c>
      <c r="H37" s="179" t="n">
        <v>3.5</v>
      </c>
    </row>
    <row r="38" s="180" customFormat="true" ht="12.75" hidden="false" customHeight="true" outlineLevel="0" collapsed="false">
      <c r="A38" s="176" t="n">
        <v>1991</v>
      </c>
      <c r="B38" s="179" t="n">
        <v>81</v>
      </c>
      <c r="C38" s="179" t="n">
        <v>366.4</v>
      </c>
      <c r="D38" s="179" t="n">
        <v>190.6</v>
      </c>
      <c r="E38" s="179" t="n">
        <v>162.2</v>
      </c>
      <c r="F38" s="179" t="n">
        <v>95.3</v>
      </c>
      <c r="G38" s="179" t="n">
        <v>29</v>
      </c>
      <c r="H38" s="179" t="n">
        <v>4.1</v>
      </c>
    </row>
    <row r="39" s="180" customFormat="true" ht="12.75" hidden="false" customHeight="true" outlineLevel="0" collapsed="false">
      <c r="A39" s="176" t="n">
        <v>2001</v>
      </c>
      <c r="B39" s="179" t="n">
        <v>64.6</v>
      </c>
      <c r="C39" s="179" t="n">
        <v>274.6</v>
      </c>
      <c r="D39" s="179" t="n">
        <v>189.9</v>
      </c>
      <c r="E39" s="179" t="n">
        <v>152.3</v>
      </c>
      <c r="F39" s="179" t="n">
        <v>108.3</v>
      </c>
      <c r="G39" s="179" t="n">
        <v>40.6</v>
      </c>
      <c r="H39" s="179" t="n">
        <v>6.2</v>
      </c>
    </row>
    <row r="40" s="175" customFormat="true" ht="15.6" hidden="false" customHeight="true" outlineLevel="0" collapsed="false">
      <c r="A40" s="176"/>
      <c r="B40" s="184" t="s">
        <v>110</v>
      </c>
      <c r="C40" s="184"/>
      <c r="D40" s="184"/>
      <c r="E40" s="184"/>
      <c r="F40" s="184"/>
      <c r="G40" s="184"/>
      <c r="H40" s="184"/>
    </row>
    <row r="41" s="175" customFormat="true" ht="12.75" hidden="false" customHeight="true" outlineLevel="0" collapsed="false">
      <c r="A41" s="176" t="n">
        <v>1971</v>
      </c>
      <c r="B41" s="177" t="n">
        <v>20.3</v>
      </c>
      <c r="C41" s="177" t="n">
        <v>12</v>
      </c>
      <c r="D41" s="177" t="n">
        <v>31</v>
      </c>
      <c r="E41" s="177" t="n">
        <v>45.2</v>
      </c>
      <c r="F41" s="177" t="n">
        <v>37.4</v>
      </c>
      <c r="G41" s="177" t="n">
        <v>19.5</v>
      </c>
      <c r="H41" s="177" t="n">
        <v>4.6</v>
      </c>
    </row>
    <row r="42" s="180" customFormat="true" ht="12.75" hidden="false" customHeight="true" outlineLevel="0" collapsed="false">
      <c r="A42" s="176" t="n">
        <v>1976</v>
      </c>
      <c r="B42" s="179" t="n">
        <v>15.8</v>
      </c>
      <c r="C42" s="179" t="n">
        <v>11.1</v>
      </c>
      <c r="D42" s="179" t="n">
        <v>23.5</v>
      </c>
      <c r="E42" s="179" t="n">
        <v>25.3</v>
      </c>
      <c r="F42" s="179" t="n">
        <v>24</v>
      </c>
      <c r="G42" s="179" t="n">
        <v>13.5</v>
      </c>
      <c r="H42" s="179" t="n">
        <v>3.3</v>
      </c>
    </row>
    <row r="43" s="180" customFormat="true" ht="12.75" hidden="false" customHeight="true" outlineLevel="0" collapsed="false">
      <c r="A43" s="176" t="n">
        <v>1981</v>
      </c>
      <c r="B43" s="179" t="n">
        <v>19.3</v>
      </c>
      <c r="C43" s="179" t="n">
        <v>12.6</v>
      </c>
      <c r="D43" s="179" t="n">
        <v>28.1</v>
      </c>
      <c r="E43" s="179" t="n">
        <v>35.8</v>
      </c>
      <c r="F43" s="179" t="n">
        <v>26.4</v>
      </c>
      <c r="G43" s="179" t="n">
        <v>13.4</v>
      </c>
      <c r="H43" s="179" t="n">
        <v>3.3</v>
      </c>
    </row>
    <row r="44" s="180" customFormat="true" ht="12.75" hidden="false" customHeight="true" outlineLevel="0" collapsed="false">
      <c r="A44" s="176" t="n">
        <v>1986</v>
      </c>
      <c r="B44" s="179" t="n">
        <v>26.8</v>
      </c>
      <c r="C44" s="179" t="n">
        <v>21.2</v>
      </c>
      <c r="D44" s="179" t="n">
        <v>36.6</v>
      </c>
      <c r="E44" s="179" t="n">
        <v>35.8</v>
      </c>
      <c r="F44" s="179" t="n">
        <v>29.1</v>
      </c>
      <c r="G44" s="179" t="n">
        <v>12.5</v>
      </c>
      <c r="H44" s="179" t="n">
        <v>3.7</v>
      </c>
    </row>
    <row r="45" s="180" customFormat="true" ht="12.75" hidden="false" customHeight="true" outlineLevel="0" collapsed="false">
      <c r="A45" s="176" t="n">
        <v>1991</v>
      </c>
      <c r="B45" s="179" t="n">
        <v>36.5</v>
      </c>
      <c r="C45" s="179" t="n">
        <v>28.3</v>
      </c>
      <c r="D45" s="179" t="n">
        <v>47.8</v>
      </c>
      <c r="E45" s="179" t="n">
        <v>51.7</v>
      </c>
      <c r="F45" s="179" t="n">
        <v>37.3</v>
      </c>
      <c r="G45" s="179" t="n">
        <v>19.5</v>
      </c>
      <c r="H45" s="179" t="n">
        <v>3.7</v>
      </c>
    </row>
    <row r="46" s="180" customFormat="true" ht="12.75" hidden="false" customHeight="true" outlineLevel="0" collapsed="false">
      <c r="A46" s="176" t="n">
        <v>2001</v>
      </c>
      <c r="B46" s="179" t="n">
        <v>37</v>
      </c>
      <c r="C46" s="179" t="n">
        <v>27.1</v>
      </c>
      <c r="D46" s="179" t="n">
        <v>46.8</v>
      </c>
      <c r="E46" s="179" t="n">
        <v>50.3</v>
      </c>
      <c r="F46" s="179" t="n">
        <v>47.4</v>
      </c>
      <c r="G46" s="179" t="n">
        <v>29.1</v>
      </c>
      <c r="H46" s="179" t="n">
        <v>7.2</v>
      </c>
    </row>
    <row r="47" s="180" customFormat="true" ht="12.75" hidden="false" customHeight="true" outlineLevel="0" collapsed="false">
      <c r="A47" s="185"/>
      <c r="B47" s="186"/>
      <c r="C47" s="186"/>
      <c r="D47" s="186"/>
      <c r="E47" s="186"/>
      <c r="F47" s="186"/>
      <c r="G47" s="186"/>
      <c r="H47" s="186"/>
    </row>
    <row r="48" s="180" customFormat="true" ht="12.6" hidden="false" customHeight="true" outlineLevel="0" collapsed="false">
      <c r="A48" s="187"/>
      <c r="B48" s="188"/>
      <c r="C48" s="188"/>
      <c r="D48" s="188"/>
      <c r="E48" s="188"/>
      <c r="F48" s="188"/>
      <c r="G48" s="188"/>
      <c r="H48" s="188"/>
    </row>
    <row r="49" s="190" customFormat="true" ht="12.6" hidden="false" customHeight="true" outlineLevel="0" collapsed="false">
      <c r="A49" s="189" t="s">
        <v>94</v>
      </c>
      <c r="B49" s="186"/>
      <c r="C49" s="186"/>
      <c r="D49" s="186"/>
      <c r="E49" s="186"/>
      <c r="F49" s="186"/>
      <c r="G49" s="186"/>
      <c r="H49" s="186"/>
    </row>
    <row r="50" s="190" customFormat="true" ht="20.45" hidden="false" customHeight="true" outlineLevel="0" collapsed="false">
      <c r="A50" s="191" t="s">
        <v>111</v>
      </c>
      <c r="B50" s="191"/>
      <c r="C50" s="191"/>
      <c r="D50" s="191"/>
      <c r="E50" s="191"/>
      <c r="F50" s="191"/>
      <c r="G50" s="191"/>
      <c r="H50" s="191"/>
    </row>
    <row r="51" s="190" customFormat="true" ht="65.45" hidden="false" customHeight="true" outlineLevel="0" collapsed="false">
      <c r="A51" s="6" t="s">
        <v>112</v>
      </c>
      <c r="B51" s="6"/>
      <c r="C51" s="6"/>
      <c r="D51" s="6"/>
      <c r="E51" s="6"/>
      <c r="F51" s="6"/>
      <c r="G51" s="6"/>
      <c r="H51" s="6"/>
    </row>
    <row r="52" s="190" customFormat="true" ht="12.6" hidden="false" customHeight="true" outlineLevel="0" collapsed="false">
      <c r="A52" s="192" t="s">
        <v>113</v>
      </c>
      <c r="B52" s="192"/>
      <c r="C52" s="192"/>
    </row>
    <row r="53" s="190" customFormat="true" ht="12.6" hidden="false" customHeight="true" outlineLevel="0" collapsed="false"/>
    <row r="54" s="190" customFormat="true" ht="12.6" hidden="false" customHeight="true" outlineLevel="0" collapsed="false">
      <c r="A54" s="192" t="s">
        <v>40</v>
      </c>
      <c r="B54" s="192"/>
    </row>
    <row r="55" s="190" customFormat="true" ht="12.6" hidden="false" customHeight="true" outlineLevel="0" collapsed="false"/>
    <row r="63" customFormat="false" ht="9.75" hidden="false" customHeight="true" outlineLevel="0" collapsed="false">
      <c r="A63" s="193"/>
    </row>
  </sheetData>
  <mergeCells count="12">
    <mergeCell ref="A1:H1"/>
    <mergeCell ref="J1:K1"/>
    <mergeCell ref="A3:A4"/>
    <mergeCell ref="B3:B4"/>
    <mergeCell ref="C3:H3"/>
    <mergeCell ref="B5:H5"/>
    <mergeCell ref="B33:H33"/>
    <mergeCell ref="B40:H40"/>
    <mergeCell ref="A50:H50"/>
    <mergeCell ref="A51:H51"/>
    <mergeCell ref="A52:C52"/>
    <mergeCell ref="A54:B54"/>
  </mergeCells>
  <hyperlinks>
    <hyperlink ref="J1" location="Contents!A1" display="Back to contents"/>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94" width="9.56"/>
    <col collapsed="false" customWidth="true" hidden="false" outlineLevel="0" max="3" min="2" style="194" width="7.7"/>
    <col collapsed="false" customWidth="true" hidden="false" outlineLevel="0" max="37" min="4" style="195" width="7.7"/>
    <col collapsed="false" customWidth="true" hidden="false" outlineLevel="0" max="44" min="38" style="196" width="7.7"/>
    <col collapsed="false" customWidth="true" hidden="false" outlineLevel="0" max="45" min="45" style="195" width="10.85"/>
    <col collapsed="false" customWidth="true" hidden="false" outlineLevel="0" max="46" min="46" style="195" width="6.7"/>
    <col collapsed="false" customWidth="true" hidden="false" outlineLevel="0" max="47" min="47" style="195" width="5.13"/>
    <col collapsed="false" customWidth="true" hidden="false" outlineLevel="0" max="48" min="48" style="195" width="9.56"/>
    <col collapsed="false" customWidth="false" hidden="false" outlineLevel="0" max="49" min="49" style="195" width="9.14"/>
    <col collapsed="false" customWidth="false" hidden="false" outlineLevel="0" max="50" min="50" style="197" width="9.14"/>
    <col collapsed="false" customWidth="false" hidden="false" outlineLevel="0" max="257" min="51" style="195" width="9.14"/>
  </cols>
  <sheetData>
    <row r="1" customFormat="false" ht="20.45" hidden="false" customHeight="true" outlineLevel="0" collapsed="false">
      <c r="A1" s="198" t="s">
        <v>114</v>
      </c>
      <c r="B1" s="198"/>
      <c r="C1" s="198"/>
      <c r="D1" s="198"/>
      <c r="E1" s="198"/>
      <c r="F1" s="198"/>
      <c r="G1" s="198"/>
      <c r="H1" s="198"/>
      <c r="I1" s="198"/>
      <c r="J1" s="198"/>
      <c r="K1" s="198"/>
      <c r="L1" s="198"/>
      <c r="M1" s="198"/>
      <c r="N1" s="196"/>
      <c r="O1" s="10" t="s">
        <v>42</v>
      </c>
      <c r="P1" s="10"/>
      <c r="Q1" s="196"/>
      <c r="R1" s="196"/>
      <c r="S1" s="196"/>
      <c r="T1" s="196"/>
      <c r="U1" s="196"/>
      <c r="V1" s="196"/>
      <c r="W1" s="196"/>
      <c r="X1" s="196"/>
      <c r="Y1" s="196"/>
      <c r="Z1" s="199"/>
      <c r="AA1" s="196"/>
      <c r="AB1" s="196"/>
      <c r="AC1" s="196"/>
      <c r="AD1" s="196"/>
      <c r="AE1" s="196"/>
      <c r="AF1" s="196"/>
      <c r="AG1" s="196"/>
      <c r="AH1" s="199"/>
      <c r="AI1" s="199"/>
      <c r="AJ1" s="196"/>
      <c r="AK1" s="196"/>
      <c r="AS1" s="196"/>
      <c r="AT1" s="200"/>
    </row>
    <row r="2" customFormat="false" ht="18" hidden="false" customHeight="true" outlineLevel="0" collapsed="false">
      <c r="A2" s="201"/>
      <c r="B2" s="202"/>
      <c r="C2" s="202"/>
      <c r="D2" s="196"/>
      <c r="E2" s="196"/>
      <c r="F2" s="196"/>
      <c r="G2" s="196"/>
      <c r="H2" s="196"/>
      <c r="I2" s="203"/>
      <c r="J2" s="196"/>
      <c r="K2" s="196"/>
      <c r="L2" s="196"/>
      <c r="M2" s="196"/>
      <c r="N2" s="196"/>
      <c r="O2" s="196"/>
      <c r="P2" s="196"/>
      <c r="Q2" s="196"/>
      <c r="R2" s="196"/>
      <c r="S2" s="196"/>
      <c r="T2" s="196"/>
      <c r="U2" s="196"/>
      <c r="V2" s="196"/>
      <c r="W2" s="196"/>
      <c r="X2" s="196"/>
      <c r="Y2" s="196"/>
      <c r="Z2" s="203"/>
      <c r="AA2" s="196"/>
      <c r="AB2" s="196"/>
      <c r="AC2" s="196"/>
      <c r="AD2" s="196"/>
      <c r="AE2" s="196"/>
      <c r="AF2" s="196"/>
      <c r="AG2" s="196"/>
      <c r="AH2" s="203"/>
      <c r="AI2" s="203"/>
      <c r="AJ2" s="196"/>
      <c r="AK2" s="196"/>
      <c r="AS2" s="196"/>
      <c r="AT2" s="200"/>
    </row>
    <row r="3" s="209" customFormat="true" ht="12.75" hidden="false" customHeight="true" outlineLevel="0" collapsed="false">
      <c r="A3" s="204" t="s">
        <v>115</v>
      </c>
      <c r="B3" s="205" t="s">
        <v>116</v>
      </c>
      <c r="C3" s="205"/>
      <c r="D3" s="205"/>
      <c r="E3" s="205"/>
      <c r="F3" s="205"/>
      <c r="G3" s="205"/>
      <c r="H3" s="205"/>
      <c r="I3" s="205"/>
      <c r="J3" s="205"/>
      <c r="K3" s="205"/>
      <c r="L3" s="205"/>
      <c r="M3" s="205"/>
      <c r="N3" s="205"/>
      <c r="O3" s="205"/>
      <c r="P3" s="205"/>
      <c r="Q3" s="205"/>
      <c r="R3" s="205"/>
      <c r="S3" s="205"/>
      <c r="T3" s="205"/>
      <c r="U3" s="205"/>
      <c r="V3" s="205" t="s">
        <v>116</v>
      </c>
      <c r="W3" s="205"/>
      <c r="X3" s="205"/>
      <c r="Y3" s="205"/>
      <c r="Z3" s="205"/>
      <c r="AA3" s="205"/>
      <c r="AB3" s="205"/>
      <c r="AC3" s="205"/>
      <c r="AD3" s="205"/>
      <c r="AE3" s="205"/>
      <c r="AF3" s="205"/>
      <c r="AG3" s="205"/>
      <c r="AH3" s="205"/>
      <c r="AI3" s="205"/>
      <c r="AJ3" s="205"/>
      <c r="AK3" s="205"/>
      <c r="AL3" s="205"/>
      <c r="AM3" s="205"/>
      <c r="AN3" s="205"/>
      <c r="AO3" s="205"/>
      <c r="AP3" s="206"/>
      <c r="AQ3" s="206"/>
      <c r="AR3" s="206"/>
      <c r="AS3" s="207" t="s">
        <v>117</v>
      </c>
      <c r="AT3" s="208"/>
    </row>
    <row r="4" s="209" customFormat="true" ht="12.75" hidden="false" customHeight="true" outlineLevel="0" collapsed="false">
      <c r="A4" s="204"/>
      <c r="B4" s="210" t="n">
        <v>1951</v>
      </c>
      <c r="C4" s="211" t="n">
        <v>1964</v>
      </c>
      <c r="D4" s="210" t="n">
        <v>1973</v>
      </c>
      <c r="E4" s="211" t="n">
        <v>1974</v>
      </c>
      <c r="F4" s="210" t="n">
        <v>1975</v>
      </c>
      <c r="G4" s="211" t="n">
        <v>1976</v>
      </c>
      <c r="H4" s="210" t="n">
        <v>1977</v>
      </c>
      <c r="I4" s="211" t="n">
        <v>1978</v>
      </c>
      <c r="J4" s="210" t="n">
        <v>1979</v>
      </c>
      <c r="K4" s="211" t="n">
        <v>1980</v>
      </c>
      <c r="L4" s="210" t="n">
        <v>1981</v>
      </c>
      <c r="M4" s="211" t="n">
        <v>1982</v>
      </c>
      <c r="N4" s="210" t="n">
        <v>1983</v>
      </c>
      <c r="O4" s="211" t="n">
        <v>1984</v>
      </c>
      <c r="P4" s="210" t="n">
        <v>1985</v>
      </c>
      <c r="Q4" s="211" t="n">
        <v>1986</v>
      </c>
      <c r="R4" s="210" t="n">
        <v>1987</v>
      </c>
      <c r="S4" s="211" t="n">
        <v>1988</v>
      </c>
      <c r="T4" s="210" t="n">
        <v>1989</v>
      </c>
      <c r="U4" s="211" t="n">
        <v>1990</v>
      </c>
      <c r="V4" s="210" t="n">
        <v>1991</v>
      </c>
      <c r="W4" s="211" t="n">
        <v>1992</v>
      </c>
      <c r="X4" s="210" t="n">
        <v>1993</v>
      </c>
      <c r="Y4" s="211" t="n">
        <v>1994</v>
      </c>
      <c r="Z4" s="210" t="n">
        <v>1995</v>
      </c>
      <c r="AA4" s="211" t="n">
        <v>1996</v>
      </c>
      <c r="AB4" s="210" t="n">
        <v>1997</v>
      </c>
      <c r="AC4" s="211" t="n">
        <v>1998</v>
      </c>
      <c r="AD4" s="210" t="n">
        <v>1999</v>
      </c>
      <c r="AE4" s="211" t="n">
        <v>2000</v>
      </c>
      <c r="AF4" s="210" t="n">
        <v>2001</v>
      </c>
      <c r="AG4" s="210" t="n">
        <v>2002</v>
      </c>
      <c r="AH4" s="211" t="n">
        <v>2003</v>
      </c>
      <c r="AI4" s="210" t="n">
        <v>2004</v>
      </c>
      <c r="AJ4" s="210" t="n">
        <v>2005</v>
      </c>
      <c r="AK4" s="211" t="n">
        <v>2006</v>
      </c>
      <c r="AL4" s="210" t="n">
        <v>2007</v>
      </c>
      <c r="AM4" s="210" t="n">
        <v>2008</v>
      </c>
      <c r="AN4" s="211" t="n">
        <v>2009</v>
      </c>
      <c r="AO4" s="210" t="n">
        <v>2010</v>
      </c>
      <c r="AP4" s="210" t="n">
        <v>2011</v>
      </c>
      <c r="AQ4" s="210" t="n">
        <v>2012</v>
      </c>
      <c r="AR4" s="210" t="n">
        <v>2013</v>
      </c>
      <c r="AS4" s="212" t="s">
        <v>118</v>
      </c>
    </row>
    <row r="5" s="209" customFormat="true" ht="12.75" hidden="false" customHeight="true" outlineLevel="0" collapsed="false">
      <c r="A5" s="213" t="s">
        <v>119</v>
      </c>
      <c r="B5" s="214" t="n">
        <v>1</v>
      </c>
      <c r="C5" s="215" t="n">
        <v>1</v>
      </c>
      <c r="D5" s="216" t="n">
        <v>3</v>
      </c>
      <c r="E5" s="214" t="n">
        <v>3</v>
      </c>
      <c r="F5" s="214" t="n">
        <v>3</v>
      </c>
      <c r="G5" s="214" t="n">
        <v>3</v>
      </c>
      <c r="H5" s="217" t="n">
        <v>2</v>
      </c>
      <c r="I5" s="218" t="n">
        <v>2</v>
      </c>
      <c r="J5" s="217" t="n">
        <v>3</v>
      </c>
      <c r="K5" s="217" t="n">
        <v>2</v>
      </c>
      <c r="L5" s="217" t="n">
        <v>2</v>
      </c>
      <c r="M5" s="217" t="n">
        <v>3</v>
      </c>
      <c r="N5" s="218" t="n">
        <v>3</v>
      </c>
      <c r="O5" s="217" t="n">
        <v>3</v>
      </c>
      <c r="P5" s="217" t="n">
        <v>3</v>
      </c>
      <c r="Q5" s="217" t="n">
        <v>3</v>
      </c>
      <c r="R5" s="217" t="n">
        <v>3</v>
      </c>
      <c r="S5" s="218" t="n">
        <v>4</v>
      </c>
      <c r="T5" s="217" t="n">
        <v>4</v>
      </c>
      <c r="U5" s="217" t="n">
        <v>4</v>
      </c>
      <c r="V5" s="217" t="n">
        <v>4</v>
      </c>
      <c r="W5" s="217" t="n">
        <v>5</v>
      </c>
      <c r="X5" s="218" t="n">
        <v>4</v>
      </c>
      <c r="Y5" s="217" t="n">
        <v>4</v>
      </c>
      <c r="Z5" s="217" t="n">
        <v>5</v>
      </c>
      <c r="AA5" s="217" t="n">
        <v>5</v>
      </c>
      <c r="AB5" s="217" t="n">
        <v>6</v>
      </c>
      <c r="AC5" s="218" t="n">
        <v>4</v>
      </c>
      <c r="AD5" s="217" t="n">
        <v>5</v>
      </c>
      <c r="AE5" s="217" t="n">
        <v>4</v>
      </c>
      <c r="AF5" s="217" t="n">
        <v>4</v>
      </c>
      <c r="AG5" s="214" t="n">
        <v>3</v>
      </c>
      <c r="AH5" s="219" t="n">
        <v>3</v>
      </c>
      <c r="AI5" s="214" t="n">
        <v>3</v>
      </c>
      <c r="AJ5" s="214" t="n">
        <v>3</v>
      </c>
      <c r="AK5" s="214" t="n">
        <v>3</v>
      </c>
      <c r="AL5" s="219" t="n">
        <v>3</v>
      </c>
      <c r="AM5" s="214" t="n">
        <v>3</v>
      </c>
      <c r="AN5" s="220" t="n">
        <v>3</v>
      </c>
      <c r="AO5" s="221" t="n">
        <v>3</v>
      </c>
      <c r="AP5" s="221" t="n">
        <v>3</v>
      </c>
      <c r="AQ5" s="222" t="n">
        <v>2</v>
      </c>
      <c r="AR5" s="223" t="n">
        <v>2</v>
      </c>
      <c r="AS5" s="224" t="s">
        <v>120</v>
      </c>
      <c r="AT5" s="208"/>
      <c r="AV5" s="197"/>
      <c r="AW5" s="108"/>
    </row>
    <row r="6" s="209" customFormat="true" ht="12.75" hidden="false" customHeight="true" outlineLevel="0" collapsed="false">
      <c r="A6" s="225" t="n">
        <v>16</v>
      </c>
      <c r="B6" s="214" t="n">
        <v>3</v>
      </c>
      <c r="C6" s="226" t="n">
        <v>10</v>
      </c>
      <c r="D6" s="214" t="n">
        <v>16</v>
      </c>
      <c r="E6" s="218" t="n">
        <v>15</v>
      </c>
      <c r="F6" s="214" t="n">
        <v>14</v>
      </c>
      <c r="G6" s="214" t="n">
        <v>13</v>
      </c>
      <c r="H6" s="217" t="n">
        <v>12</v>
      </c>
      <c r="I6" s="217" t="n">
        <v>12</v>
      </c>
      <c r="J6" s="218" t="n">
        <v>12</v>
      </c>
      <c r="K6" s="217" t="n">
        <v>11</v>
      </c>
      <c r="L6" s="217" t="n">
        <v>10</v>
      </c>
      <c r="M6" s="217" t="n">
        <v>11</v>
      </c>
      <c r="N6" s="217" t="n">
        <v>11</v>
      </c>
      <c r="O6" s="218" t="n">
        <v>11</v>
      </c>
      <c r="P6" s="217" t="n">
        <v>13</v>
      </c>
      <c r="Q6" s="217" t="n">
        <v>13</v>
      </c>
      <c r="R6" s="217" t="n">
        <v>13</v>
      </c>
      <c r="S6" s="217" t="n">
        <v>14</v>
      </c>
      <c r="T6" s="218" t="n">
        <v>14</v>
      </c>
      <c r="U6" s="217" t="n">
        <v>13</v>
      </c>
      <c r="V6" s="217" t="n">
        <v>14</v>
      </c>
      <c r="W6" s="217" t="n">
        <v>15</v>
      </c>
      <c r="X6" s="217" t="n">
        <v>15</v>
      </c>
      <c r="Y6" s="218" t="n">
        <v>13</v>
      </c>
      <c r="Z6" s="217" t="n">
        <v>14</v>
      </c>
      <c r="AA6" s="217" t="n">
        <v>15</v>
      </c>
      <c r="AB6" s="217" t="n">
        <v>16</v>
      </c>
      <c r="AC6" s="217" t="n">
        <v>16</v>
      </c>
      <c r="AD6" s="218" t="n">
        <v>14</v>
      </c>
      <c r="AE6" s="217" t="n">
        <v>12</v>
      </c>
      <c r="AF6" s="217" t="n">
        <v>13</v>
      </c>
      <c r="AG6" s="214" t="n">
        <v>11</v>
      </c>
      <c r="AH6" s="214" t="n">
        <v>11</v>
      </c>
      <c r="AI6" s="219" t="n">
        <v>11</v>
      </c>
      <c r="AJ6" s="214" t="n">
        <v>10</v>
      </c>
      <c r="AK6" s="214" t="n">
        <v>11</v>
      </c>
      <c r="AL6" s="214" t="n">
        <v>11</v>
      </c>
      <c r="AM6" s="219" t="n">
        <v>11</v>
      </c>
      <c r="AN6" s="220" t="n">
        <v>11</v>
      </c>
      <c r="AO6" s="221" t="n">
        <v>10</v>
      </c>
      <c r="AP6" s="222" t="n">
        <v>9</v>
      </c>
      <c r="AQ6" s="222" t="n">
        <v>7</v>
      </c>
      <c r="AR6" s="227" t="n">
        <v>7</v>
      </c>
      <c r="AS6" s="228" t="n">
        <v>16</v>
      </c>
      <c r="AT6" s="208"/>
      <c r="AV6" s="197"/>
      <c r="AW6" s="108"/>
    </row>
    <row r="7" s="209" customFormat="true" ht="12.75" hidden="false" customHeight="true" outlineLevel="0" collapsed="false">
      <c r="A7" s="225" t="n">
        <v>17</v>
      </c>
      <c r="B7" s="214" t="n">
        <v>11</v>
      </c>
      <c r="C7" s="226" t="n">
        <v>33</v>
      </c>
      <c r="D7" s="214" t="n">
        <v>47</v>
      </c>
      <c r="E7" s="229" t="n">
        <v>44</v>
      </c>
      <c r="F7" s="214" t="n">
        <v>39</v>
      </c>
      <c r="G7" s="214" t="n">
        <v>34</v>
      </c>
      <c r="H7" s="217" t="n">
        <v>32</v>
      </c>
      <c r="I7" s="217" t="n">
        <v>30</v>
      </c>
      <c r="J7" s="217" t="n">
        <v>30</v>
      </c>
      <c r="K7" s="218" t="n">
        <v>31</v>
      </c>
      <c r="L7" s="217" t="n">
        <v>28</v>
      </c>
      <c r="M7" s="217" t="n">
        <v>29</v>
      </c>
      <c r="N7" s="217" t="n">
        <v>27</v>
      </c>
      <c r="O7" s="217" t="n">
        <v>29</v>
      </c>
      <c r="P7" s="218" t="n">
        <v>32</v>
      </c>
      <c r="Q7" s="217" t="n">
        <v>30</v>
      </c>
      <c r="R7" s="217" t="n">
        <v>31</v>
      </c>
      <c r="S7" s="217" t="n">
        <v>31</v>
      </c>
      <c r="T7" s="217" t="n">
        <v>31</v>
      </c>
      <c r="U7" s="218" t="n">
        <v>33</v>
      </c>
      <c r="V7" s="217" t="n">
        <v>34</v>
      </c>
      <c r="W7" s="217" t="n">
        <v>33</v>
      </c>
      <c r="X7" s="217" t="n">
        <v>32</v>
      </c>
      <c r="Y7" s="217" t="n">
        <v>30</v>
      </c>
      <c r="Z7" s="218" t="n">
        <v>32</v>
      </c>
      <c r="AA7" s="217" t="n">
        <v>33</v>
      </c>
      <c r="AB7" s="217" t="n">
        <v>34</v>
      </c>
      <c r="AC7" s="217" t="n">
        <v>35</v>
      </c>
      <c r="AD7" s="217" t="n">
        <v>34</v>
      </c>
      <c r="AE7" s="218" t="n">
        <v>31</v>
      </c>
      <c r="AF7" s="217" t="n">
        <v>29</v>
      </c>
      <c r="AG7" s="214" t="n">
        <v>29</v>
      </c>
      <c r="AH7" s="214" t="n">
        <v>29</v>
      </c>
      <c r="AI7" s="214" t="n">
        <v>27</v>
      </c>
      <c r="AJ7" s="219" t="n">
        <v>27</v>
      </c>
      <c r="AK7" s="214" t="n">
        <v>27</v>
      </c>
      <c r="AL7" s="214" t="n">
        <v>28</v>
      </c>
      <c r="AM7" s="214" t="n">
        <v>26</v>
      </c>
      <c r="AN7" s="219" t="n">
        <v>24</v>
      </c>
      <c r="AO7" s="214" t="n">
        <v>24</v>
      </c>
      <c r="AP7" s="217" t="n">
        <v>22</v>
      </c>
      <c r="AQ7" s="217" t="n">
        <v>19</v>
      </c>
      <c r="AR7" s="230" t="n">
        <v>18</v>
      </c>
      <c r="AS7" s="228" t="n">
        <v>17</v>
      </c>
      <c r="AT7" s="208"/>
      <c r="AV7" s="197"/>
      <c r="AW7" s="108"/>
    </row>
    <row r="8" s="209" customFormat="true" ht="12.75" hidden="false" customHeight="true" outlineLevel="0" collapsed="false">
      <c r="A8" s="225" t="n">
        <v>18</v>
      </c>
      <c r="B8" s="214" t="n">
        <v>30</v>
      </c>
      <c r="C8" s="226" t="n">
        <v>67</v>
      </c>
      <c r="D8" s="214" t="n">
        <v>70</v>
      </c>
      <c r="E8" s="214" t="n">
        <v>69</v>
      </c>
      <c r="F8" s="229" t="n">
        <v>65</v>
      </c>
      <c r="G8" s="214" t="n">
        <v>56</v>
      </c>
      <c r="H8" s="217" t="n">
        <v>51</v>
      </c>
      <c r="I8" s="217" t="n">
        <v>50</v>
      </c>
      <c r="J8" s="217" t="n">
        <v>50</v>
      </c>
      <c r="K8" s="217" t="n">
        <v>50</v>
      </c>
      <c r="L8" s="218" t="n">
        <v>48</v>
      </c>
      <c r="M8" s="217" t="n">
        <v>46</v>
      </c>
      <c r="N8" s="217" t="n">
        <v>42</v>
      </c>
      <c r="O8" s="217" t="n">
        <v>44</v>
      </c>
      <c r="P8" s="217" t="n">
        <v>46</v>
      </c>
      <c r="Q8" s="218" t="n">
        <v>46</v>
      </c>
      <c r="R8" s="217" t="n">
        <v>48</v>
      </c>
      <c r="S8" s="217" t="n">
        <v>46</v>
      </c>
      <c r="T8" s="217" t="n">
        <v>44</v>
      </c>
      <c r="U8" s="217" t="n">
        <v>46</v>
      </c>
      <c r="V8" s="218" t="n">
        <v>49</v>
      </c>
      <c r="W8" s="217" t="n">
        <v>51</v>
      </c>
      <c r="X8" s="217" t="n">
        <v>48</v>
      </c>
      <c r="Y8" s="217" t="n">
        <v>43</v>
      </c>
      <c r="Z8" s="217" t="n">
        <v>43</v>
      </c>
      <c r="AA8" s="218" t="n">
        <v>47</v>
      </c>
      <c r="AB8" s="217" t="n">
        <v>46</v>
      </c>
      <c r="AC8" s="217" t="n">
        <v>45</v>
      </c>
      <c r="AD8" s="217" t="n">
        <v>47</v>
      </c>
      <c r="AE8" s="217" t="n">
        <v>45</v>
      </c>
      <c r="AF8" s="218" t="n">
        <v>44</v>
      </c>
      <c r="AG8" s="214" t="n">
        <v>41</v>
      </c>
      <c r="AH8" s="214" t="n">
        <v>41</v>
      </c>
      <c r="AI8" s="214" t="n">
        <v>41</v>
      </c>
      <c r="AJ8" s="214" t="n">
        <v>40</v>
      </c>
      <c r="AK8" s="219" t="n">
        <v>39</v>
      </c>
      <c r="AL8" s="214" t="n">
        <v>38</v>
      </c>
      <c r="AM8" s="214" t="n">
        <v>40</v>
      </c>
      <c r="AN8" s="214" t="n">
        <v>34</v>
      </c>
      <c r="AO8" s="219" t="n">
        <v>31</v>
      </c>
      <c r="AP8" s="217" t="n">
        <v>28</v>
      </c>
      <c r="AQ8" s="217" t="n">
        <v>30</v>
      </c>
      <c r="AR8" s="230" t="n">
        <v>25</v>
      </c>
      <c r="AS8" s="228" t="n">
        <v>18</v>
      </c>
      <c r="AT8" s="208"/>
      <c r="AV8" s="197"/>
      <c r="AW8" s="108"/>
    </row>
    <row r="9" s="209" customFormat="true" ht="12.75" hidden="false" customHeight="true" outlineLevel="0" collapsed="false">
      <c r="A9" s="225" t="n">
        <v>19</v>
      </c>
      <c r="B9" s="214" t="n">
        <v>56</v>
      </c>
      <c r="C9" s="226" t="n">
        <v>105</v>
      </c>
      <c r="D9" s="214" t="n">
        <v>93</v>
      </c>
      <c r="E9" s="214" t="n">
        <v>90</v>
      </c>
      <c r="F9" s="214" t="n">
        <v>83</v>
      </c>
      <c r="G9" s="229" t="n">
        <v>76</v>
      </c>
      <c r="H9" s="217" t="n">
        <v>67</v>
      </c>
      <c r="I9" s="217" t="n">
        <v>69</v>
      </c>
      <c r="J9" s="217" t="n">
        <v>68</v>
      </c>
      <c r="K9" s="217" t="n">
        <v>69</v>
      </c>
      <c r="L9" s="217" t="n">
        <v>66</v>
      </c>
      <c r="M9" s="218" t="n">
        <v>64</v>
      </c>
      <c r="N9" s="217" t="n">
        <v>58</v>
      </c>
      <c r="O9" s="217" t="n">
        <v>54</v>
      </c>
      <c r="P9" s="217" t="n">
        <v>58</v>
      </c>
      <c r="Q9" s="217" t="n">
        <v>58</v>
      </c>
      <c r="R9" s="218" t="n">
        <v>58</v>
      </c>
      <c r="S9" s="217" t="n">
        <v>59</v>
      </c>
      <c r="T9" s="217" t="n">
        <v>55</v>
      </c>
      <c r="U9" s="217" t="n">
        <v>55</v>
      </c>
      <c r="V9" s="217" t="n">
        <v>58</v>
      </c>
      <c r="W9" s="218" t="n">
        <v>57</v>
      </c>
      <c r="X9" s="217" t="n">
        <v>52</v>
      </c>
      <c r="Y9" s="217" t="n">
        <v>49</v>
      </c>
      <c r="Z9" s="217" t="n">
        <v>49</v>
      </c>
      <c r="AA9" s="217" t="n">
        <v>52</v>
      </c>
      <c r="AB9" s="218" t="n">
        <v>55</v>
      </c>
      <c r="AC9" s="217" t="n">
        <v>51</v>
      </c>
      <c r="AD9" s="217" t="n">
        <v>49</v>
      </c>
      <c r="AE9" s="217" t="n">
        <v>53</v>
      </c>
      <c r="AF9" s="217" t="n">
        <v>53</v>
      </c>
      <c r="AG9" s="219" t="n">
        <v>50</v>
      </c>
      <c r="AH9" s="214" t="n">
        <v>48</v>
      </c>
      <c r="AI9" s="214" t="n">
        <v>48</v>
      </c>
      <c r="AJ9" s="214" t="n">
        <v>48</v>
      </c>
      <c r="AK9" s="214" t="n">
        <v>46</v>
      </c>
      <c r="AL9" s="219" t="n">
        <v>50</v>
      </c>
      <c r="AM9" s="214" t="n">
        <v>49</v>
      </c>
      <c r="AN9" s="220" t="n">
        <v>47</v>
      </c>
      <c r="AO9" s="221" t="n">
        <v>42</v>
      </c>
      <c r="AP9" s="231" t="n">
        <v>39</v>
      </c>
      <c r="AQ9" s="217" t="n">
        <v>37</v>
      </c>
      <c r="AR9" s="230" t="n">
        <v>35</v>
      </c>
      <c r="AS9" s="228" t="n">
        <v>19</v>
      </c>
      <c r="AT9" s="232"/>
      <c r="AU9" s="233"/>
      <c r="AV9" s="197"/>
      <c r="AW9" s="108"/>
    </row>
    <row r="10" s="209" customFormat="true" ht="12.75" hidden="false" customHeight="true" outlineLevel="0" collapsed="false">
      <c r="A10" s="225" t="n">
        <v>20</v>
      </c>
      <c r="B10" s="214" t="n">
        <v>91</v>
      </c>
      <c r="C10" s="226" t="n">
        <v>139</v>
      </c>
      <c r="D10" s="216" t="n">
        <v>110</v>
      </c>
      <c r="E10" s="214" t="n">
        <v>105</v>
      </c>
      <c r="F10" s="214" t="n">
        <v>102</v>
      </c>
      <c r="G10" s="214" t="n">
        <v>92</v>
      </c>
      <c r="H10" s="229" t="n">
        <v>86</v>
      </c>
      <c r="I10" s="217" t="n">
        <v>83</v>
      </c>
      <c r="J10" s="217" t="n">
        <v>83</v>
      </c>
      <c r="K10" s="217" t="n">
        <v>83</v>
      </c>
      <c r="L10" s="217" t="n">
        <v>82</v>
      </c>
      <c r="M10" s="217" t="n">
        <v>77</v>
      </c>
      <c r="N10" s="218" t="n">
        <v>73</v>
      </c>
      <c r="O10" s="217" t="n">
        <v>69</v>
      </c>
      <c r="P10" s="217" t="n">
        <v>69</v>
      </c>
      <c r="Q10" s="217" t="n">
        <v>68</v>
      </c>
      <c r="R10" s="217" t="n">
        <v>65</v>
      </c>
      <c r="S10" s="218" t="n">
        <v>69</v>
      </c>
      <c r="T10" s="217" t="n">
        <v>63</v>
      </c>
      <c r="U10" s="217" t="n">
        <v>65</v>
      </c>
      <c r="V10" s="217" t="n">
        <v>63</v>
      </c>
      <c r="W10" s="217" t="n">
        <v>62</v>
      </c>
      <c r="X10" s="218" t="n">
        <v>57</v>
      </c>
      <c r="Y10" s="217" t="n">
        <v>55</v>
      </c>
      <c r="Z10" s="217" t="n">
        <v>54</v>
      </c>
      <c r="AA10" s="217" t="n">
        <v>55</v>
      </c>
      <c r="AB10" s="217" t="n">
        <v>56</v>
      </c>
      <c r="AC10" s="218" t="n">
        <v>55</v>
      </c>
      <c r="AD10" s="217" t="n">
        <v>54</v>
      </c>
      <c r="AE10" s="217" t="n">
        <v>52</v>
      </c>
      <c r="AF10" s="217" t="n">
        <v>54</v>
      </c>
      <c r="AG10" s="214" t="n">
        <v>51</v>
      </c>
      <c r="AH10" s="219" t="n">
        <v>54</v>
      </c>
      <c r="AI10" s="214" t="n">
        <v>53</v>
      </c>
      <c r="AJ10" s="214" t="n">
        <v>52</v>
      </c>
      <c r="AK10" s="214" t="n">
        <v>54</v>
      </c>
      <c r="AL10" s="214" t="n">
        <v>55</v>
      </c>
      <c r="AM10" s="219" t="n">
        <v>54</v>
      </c>
      <c r="AN10" s="220" t="n">
        <v>54</v>
      </c>
      <c r="AO10" s="221" t="n">
        <v>51</v>
      </c>
      <c r="AP10" s="222" t="n">
        <v>45</v>
      </c>
      <c r="AQ10" s="218" t="n">
        <v>44</v>
      </c>
      <c r="AR10" s="230" t="n">
        <v>42</v>
      </c>
      <c r="AS10" s="228" t="n">
        <v>20</v>
      </c>
      <c r="AT10" s="208"/>
      <c r="AU10" s="234"/>
      <c r="AV10" s="197"/>
      <c r="AW10" s="108"/>
    </row>
    <row r="11" s="209" customFormat="true" ht="12.75" hidden="false" customHeight="true" outlineLevel="0" collapsed="false">
      <c r="A11" s="225" t="n">
        <v>21</v>
      </c>
      <c r="B11" s="214" t="n">
        <v>124</v>
      </c>
      <c r="C11" s="226" t="n">
        <v>176</v>
      </c>
      <c r="D11" s="214" t="n">
        <v>130</v>
      </c>
      <c r="E11" s="218" t="n">
        <v>123</v>
      </c>
      <c r="F11" s="214" t="n">
        <v>113</v>
      </c>
      <c r="G11" s="214" t="n">
        <v>107</v>
      </c>
      <c r="H11" s="217" t="n">
        <v>98</v>
      </c>
      <c r="I11" s="229" t="n">
        <v>102</v>
      </c>
      <c r="J11" s="217" t="n">
        <v>99</v>
      </c>
      <c r="K11" s="217" t="n">
        <v>102</v>
      </c>
      <c r="L11" s="217" t="n">
        <v>100</v>
      </c>
      <c r="M11" s="217" t="n">
        <v>95</v>
      </c>
      <c r="N11" s="217" t="n">
        <v>90</v>
      </c>
      <c r="O11" s="218" t="n">
        <v>84</v>
      </c>
      <c r="P11" s="217" t="n">
        <v>82</v>
      </c>
      <c r="Q11" s="217" t="n">
        <v>80</v>
      </c>
      <c r="R11" s="217" t="n">
        <v>80</v>
      </c>
      <c r="S11" s="217" t="n">
        <v>78</v>
      </c>
      <c r="T11" s="218" t="n">
        <v>71</v>
      </c>
      <c r="U11" s="217" t="n">
        <v>73</v>
      </c>
      <c r="V11" s="217" t="n">
        <v>71</v>
      </c>
      <c r="W11" s="217" t="n">
        <v>67</v>
      </c>
      <c r="X11" s="217" t="n">
        <v>64</v>
      </c>
      <c r="Y11" s="218" t="n">
        <v>60</v>
      </c>
      <c r="Z11" s="217" t="n">
        <v>60</v>
      </c>
      <c r="AA11" s="217" t="n">
        <v>58</v>
      </c>
      <c r="AB11" s="217" t="n">
        <v>59</v>
      </c>
      <c r="AC11" s="217" t="n">
        <v>58</v>
      </c>
      <c r="AD11" s="218" t="n">
        <v>56</v>
      </c>
      <c r="AE11" s="217" t="n">
        <v>54</v>
      </c>
      <c r="AF11" s="217" t="n">
        <v>53</v>
      </c>
      <c r="AG11" s="214" t="n">
        <v>57</v>
      </c>
      <c r="AH11" s="214" t="n">
        <v>55</v>
      </c>
      <c r="AI11" s="219" t="n">
        <v>56</v>
      </c>
      <c r="AJ11" s="214" t="n">
        <v>56</v>
      </c>
      <c r="AK11" s="214" t="n">
        <v>54</v>
      </c>
      <c r="AL11" s="214" t="n">
        <v>60</v>
      </c>
      <c r="AM11" s="214" t="n">
        <v>61</v>
      </c>
      <c r="AN11" s="219" t="n">
        <v>59</v>
      </c>
      <c r="AO11" s="214" t="n">
        <v>54</v>
      </c>
      <c r="AP11" s="217" t="n">
        <v>53</v>
      </c>
      <c r="AQ11" s="217" t="n">
        <v>48</v>
      </c>
      <c r="AR11" s="235" t="n">
        <v>45</v>
      </c>
      <c r="AS11" s="228" t="n">
        <v>21</v>
      </c>
      <c r="AT11" s="208"/>
      <c r="AU11" s="234"/>
      <c r="AV11" s="197"/>
      <c r="AW11" s="108"/>
    </row>
    <row r="12" s="209" customFormat="true" ht="12.75" hidden="false" customHeight="true" outlineLevel="0" collapsed="false">
      <c r="A12" s="225" t="n">
        <v>22</v>
      </c>
      <c r="B12" s="214" t="n">
        <v>135</v>
      </c>
      <c r="C12" s="226" t="n">
        <v>191</v>
      </c>
      <c r="D12" s="214" t="n">
        <v>140</v>
      </c>
      <c r="E12" s="214" t="n">
        <v>131</v>
      </c>
      <c r="F12" s="218" t="n">
        <v>128</v>
      </c>
      <c r="G12" s="214" t="n">
        <v>119</v>
      </c>
      <c r="H12" s="217" t="n">
        <v>112</v>
      </c>
      <c r="I12" s="217" t="n">
        <v>113</v>
      </c>
      <c r="J12" s="229" t="n">
        <v>119</v>
      </c>
      <c r="K12" s="217" t="n">
        <v>115</v>
      </c>
      <c r="L12" s="217" t="n">
        <v>117</v>
      </c>
      <c r="M12" s="217" t="n">
        <v>108</v>
      </c>
      <c r="N12" s="217" t="n">
        <v>103</v>
      </c>
      <c r="O12" s="217" t="n">
        <v>99</v>
      </c>
      <c r="P12" s="218" t="n">
        <v>98</v>
      </c>
      <c r="Q12" s="217" t="n">
        <v>91</v>
      </c>
      <c r="R12" s="217" t="n">
        <v>87</v>
      </c>
      <c r="S12" s="217" t="n">
        <v>88</v>
      </c>
      <c r="T12" s="217" t="n">
        <v>83</v>
      </c>
      <c r="U12" s="218" t="n">
        <v>82</v>
      </c>
      <c r="V12" s="217" t="n">
        <v>80</v>
      </c>
      <c r="W12" s="217" t="n">
        <v>73</v>
      </c>
      <c r="X12" s="217" t="n">
        <v>68</v>
      </c>
      <c r="Y12" s="217" t="n">
        <v>65</v>
      </c>
      <c r="Z12" s="218" t="n">
        <v>66</v>
      </c>
      <c r="AA12" s="217" t="n">
        <v>62</v>
      </c>
      <c r="AB12" s="217" t="n">
        <v>64</v>
      </c>
      <c r="AC12" s="217" t="n">
        <v>61</v>
      </c>
      <c r="AD12" s="217" t="n">
        <v>58</v>
      </c>
      <c r="AE12" s="218" t="n">
        <v>57</v>
      </c>
      <c r="AF12" s="217" t="n">
        <v>56</v>
      </c>
      <c r="AG12" s="214" t="n">
        <v>54</v>
      </c>
      <c r="AH12" s="214" t="n">
        <v>57</v>
      </c>
      <c r="AI12" s="214" t="n">
        <v>60</v>
      </c>
      <c r="AJ12" s="219" t="n">
        <v>57</v>
      </c>
      <c r="AK12" s="214" t="n">
        <v>60</v>
      </c>
      <c r="AL12" s="214" t="n">
        <v>62</v>
      </c>
      <c r="AM12" s="214" t="n">
        <v>66</v>
      </c>
      <c r="AN12" s="220" t="n">
        <v>62</v>
      </c>
      <c r="AO12" s="219" t="n">
        <v>59</v>
      </c>
      <c r="AP12" s="222" t="n">
        <v>58</v>
      </c>
      <c r="AQ12" s="222" t="n">
        <v>55</v>
      </c>
      <c r="AR12" s="223" t="n">
        <v>51</v>
      </c>
      <c r="AS12" s="228" t="n">
        <v>22</v>
      </c>
      <c r="AT12" s="208"/>
      <c r="AU12" s="234"/>
      <c r="AV12" s="197"/>
      <c r="AW12" s="108"/>
    </row>
    <row r="13" s="209" customFormat="true" ht="12.75" hidden="false" customHeight="true" outlineLevel="0" collapsed="false">
      <c r="A13" s="225" t="n">
        <v>23</v>
      </c>
      <c r="B13" s="214" t="n">
        <v>151</v>
      </c>
      <c r="C13" s="226" t="n">
        <v>215</v>
      </c>
      <c r="D13" s="214" t="n">
        <v>151</v>
      </c>
      <c r="E13" s="214" t="n">
        <v>142</v>
      </c>
      <c r="F13" s="214" t="n">
        <v>138</v>
      </c>
      <c r="G13" s="218" t="n">
        <v>128</v>
      </c>
      <c r="H13" s="217" t="n">
        <v>121</v>
      </c>
      <c r="I13" s="217" t="n">
        <v>121</v>
      </c>
      <c r="J13" s="217" t="n">
        <v>129</v>
      </c>
      <c r="K13" s="229" t="n">
        <v>130</v>
      </c>
      <c r="L13" s="217" t="n">
        <v>128</v>
      </c>
      <c r="M13" s="217" t="n">
        <v>120</v>
      </c>
      <c r="N13" s="217" t="n">
        <v>115</v>
      </c>
      <c r="O13" s="217" t="n">
        <v>110</v>
      </c>
      <c r="P13" s="217" t="n">
        <v>112</v>
      </c>
      <c r="Q13" s="218" t="n">
        <v>105</v>
      </c>
      <c r="R13" s="217" t="n">
        <v>104</v>
      </c>
      <c r="S13" s="217" t="n">
        <v>98</v>
      </c>
      <c r="T13" s="217" t="n">
        <v>93</v>
      </c>
      <c r="U13" s="217" t="n">
        <v>90</v>
      </c>
      <c r="V13" s="218" t="n">
        <v>93</v>
      </c>
      <c r="W13" s="217" t="n">
        <v>88</v>
      </c>
      <c r="X13" s="217" t="n">
        <v>80</v>
      </c>
      <c r="Y13" s="217" t="n">
        <v>77</v>
      </c>
      <c r="Z13" s="217" t="n">
        <v>70</v>
      </c>
      <c r="AA13" s="218" t="n">
        <v>69</v>
      </c>
      <c r="AB13" s="217" t="n">
        <v>70</v>
      </c>
      <c r="AC13" s="217" t="n">
        <v>66</v>
      </c>
      <c r="AD13" s="217" t="n">
        <v>64</v>
      </c>
      <c r="AE13" s="217" t="n">
        <v>62</v>
      </c>
      <c r="AF13" s="218" t="n">
        <v>61</v>
      </c>
      <c r="AG13" s="214" t="n">
        <v>59</v>
      </c>
      <c r="AH13" s="214" t="n">
        <v>62</v>
      </c>
      <c r="AI13" s="214" t="n">
        <v>64</v>
      </c>
      <c r="AJ13" s="214" t="n">
        <v>63</v>
      </c>
      <c r="AK13" s="219" t="n">
        <v>68</v>
      </c>
      <c r="AL13" s="214" t="n">
        <v>66</v>
      </c>
      <c r="AM13" s="214" t="n">
        <v>70</v>
      </c>
      <c r="AN13" s="220" t="n">
        <v>70</v>
      </c>
      <c r="AO13" s="221" t="n">
        <v>66</v>
      </c>
      <c r="AP13" s="231" t="n">
        <v>64</v>
      </c>
      <c r="AQ13" s="217" t="n">
        <v>60</v>
      </c>
      <c r="AR13" s="230" t="n">
        <v>60</v>
      </c>
      <c r="AS13" s="228" t="n">
        <v>23</v>
      </c>
      <c r="AT13" s="208"/>
      <c r="AU13" s="234"/>
      <c r="AV13" s="197"/>
      <c r="AW13" s="108"/>
    </row>
    <row r="14" s="209" customFormat="true" ht="12.75" hidden="false" customHeight="true" outlineLevel="0" collapsed="false">
      <c r="A14" s="225" t="n">
        <v>24</v>
      </c>
      <c r="B14" s="214" t="n">
        <v>155</v>
      </c>
      <c r="C14" s="226" t="n">
        <v>221</v>
      </c>
      <c r="D14" s="214" t="n">
        <v>163</v>
      </c>
      <c r="E14" s="214" t="n">
        <v>149</v>
      </c>
      <c r="F14" s="214" t="n">
        <v>145</v>
      </c>
      <c r="G14" s="214" t="n">
        <v>136</v>
      </c>
      <c r="H14" s="218" t="n">
        <v>131</v>
      </c>
      <c r="I14" s="217" t="n">
        <v>131</v>
      </c>
      <c r="J14" s="217" t="n">
        <v>133</v>
      </c>
      <c r="K14" s="217" t="n">
        <v>135</v>
      </c>
      <c r="L14" s="229" t="n">
        <v>139</v>
      </c>
      <c r="M14" s="217" t="n">
        <v>127</v>
      </c>
      <c r="N14" s="217" t="n">
        <v>125</v>
      </c>
      <c r="O14" s="217" t="n">
        <v>122</v>
      </c>
      <c r="P14" s="217" t="n">
        <v>119</v>
      </c>
      <c r="Q14" s="217" t="n">
        <v>116</v>
      </c>
      <c r="R14" s="218" t="n">
        <v>117</v>
      </c>
      <c r="S14" s="217" t="n">
        <v>110</v>
      </c>
      <c r="T14" s="217" t="n">
        <v>103</v>
      </c>
      <c r="U14" s="217" t="n">
        <v>104</v>
      </c>
      <c r="V14" s="217" t="n">
        <v>104</v>
      </c>
      <c r="W14" s="218" t="n">
        <v>97</v>
      </c>
      <c r="X14" s="217" t="n">
        <v>91</v>
      </c>
      <c r="Y14" s="217" t="n">
        <v>81</v>
      </c>
      <c r="Z14" s="217" t="n">
        <v>80</v>
      </c>
      <c r="AA14" s="217" t="n">
        <v>77</v>
      </c>
      <c r="AB14" s="218" t="n">
        <v>77</v>
      </c>
      <c r="AC14" s="217" t="n">
        <v>74</v>
      </c>
      <c r="AD14" s="217" t="n">
        <v>73</v>
      </c>
      <c r="AE14" s="217" t="n">
        <v>65</v>
      </c>
      <c r="AF14" s="217" t="n">
        <v>68</v>
      </c>
      <c r="AG14" s="219" t="n">
        <v>67</v>
      </c>
      <c r="AH14" s="214" t="n">
        <v>65</v>
      </c>
      <c r="AI14" s="214" t="n">
        <v>67</v>
      </c>
      <c r="AJ14" s="214" t="n">
        <v>66</v>
      </c>
      <c r="AK14" s="214" t="n">
        <v>69</v>
      </c>
      <c r="AL14" s="219" t="n">
        <v>73</v>
      </c>
      <c r="AM14" s="214" t="n">
        <v>76</v>
      </c>
      <c r="AN14" s="220" t="n">
        <v>74</v>
      </c>
      <c r="AO14" s="221" t="n">
        <v>70</v>
      </c>
      <c r="AP14" s="222" t="n">
        <v>70</v>
      </c>
      <c r="AQ14" s="218" t="n">
        <v>69</v>
      </c>
      <c r="AR14" s="230" t="n">
        <v>67</v>
      </c>
      <c r="AS14" s="228" t="n">
        <v>24</v>
      </c>
      <c r="AT14" s="232"/>
      <c r="AU14" s="233"/>
      <c r="AV14" s="197"/>
      <c r="AW14" s="108"/>
    </row>
    <row r="15" s="209" customFormat="true" ht="12.75" hidden="false" customHeight="true" outlineLevel="0" collapsed="false">
      <c r="A15" s="225" t="n">
        <v>25</v>
      </c>
      <c r="B15" s="214" t="n">
        <v>161</v>
      </c>
      <c r="C15" s="226" t="n">
        <v>224</v>
      </c>
      <c r="D15" s="216" t="n">
        <v>161</v>
      </c>
      <c r="E15" s="214" t="n">
        <v>148</v>
      </c>
      <c r="F15" s="214" t="n">
        <v>150</v>
      </c>
      <c r="G15" s="214" t="n">
        <v>143</v>
      </c>
      <c r="H15" s="217" t="n">
        <v>136</v>
      </c>
      <c r="I15" s="218" t="n">
        <v>137</v>
      </c>
      <c r="J15" s="217" t="n">
        <v>146</v>
      </c>
      <c r="K15" s="217" t="n">
        <v>141</v>
      </c>
      <c r="L15" s="217" t="n">
        <v>142</v>
      </c>
      <c r="M15" s="229" t="n">
        <v>132</v>
      </c>
      <c r="N15" s="217" t="n">
        <v>129</v>
      </c>
      <c r="O15" s="217" t="n">
        <v>127</v>
      </c>
      <c r="P15" s="217" t="n">
        <v>125</v>
      </c>
      <c r="Q15" s="217" t="n">
        <v>122</v>
      </c>
      <c r="R15" s="217" t="n">
        <v>120</v>
      </c>
      <c r="S15" s="218" t="n">
        <v>121</v>
      </c>
      <c r="T15" s="217" t="n">
        <v>112</v>
      </c>
      <c r="U15" s="217" t="n">
        <v>114</v>
      </c>
      <c r="V15" s="217" t="n">
        <v>111</v>
      </c>
      <c r="W15" s="217" t="n">
        <v>105</v>
      </c>
      <c r="X15" s="218" t="n">
        <v>106</v>
      </c>
      <c r="Y15" s="217" t="n">
        <v>97</v>
      </c>
      <c r="Z15" s="217" t="n">
        <v>92</v>
      </c>
      <c r="AA15" s="217" t="n">
        <v>86</v>
      </c>
      <c r="AB15" s="217" t="n">
        <v>84</v>
      </c>
      <c r="AC15" s="218" t="n">
        <v>83</v>
      </c>
      <c r="AD15" s="217" t="n">
        <v>81</v>
      </c>
      <c r="AE15" s="217" t="n">
        <v>74</v>
      </c>
      <c r="AF15" s="217" t="n">
        <v>73</v>
      </c>
      <c r="AG15" s="214" t="n">
        <v>68</v>
      </c>
      <c r="AH15" s="219" t="n">
        <v>74</v>
      </c>
      <c r="AI15" s="214" t="n">
        <v>76</v>
      </c>
      <c r="AJ15" s="214" t="n">
        <v>74</v>
      </c>
      <c r="AK15" s="214" t="n">
        <v>77</v>
      </c>
      <c r="AL15" s="214" t="n">
        <v>75</v>
      </c>
      <c r="AM15" s="219" t="n">
        <v>83</v>
      </c>
      <c r="AN15" s="220" t="n">
        <v>82</v>
      </c>
      <c r="AO15" s="221" t="n">
        <v>77</v>
      </c>
      <c r="AP15" s="222" t="n">
        <v>81</v>
      </c>
      <c r="AQ15" s="222" t="n">
        <v>76</v>
      </c>
      <c r="AR15" s="235" t="n">
        <v>71</v>
      </c>
      <c r="AS15" s="228" t="n">
        <v>25</v>
      </c>
      <c r="AT15" s="208"/>
      <c r="AU15" s="234"/>
      <c r="AV15" s="197"/>
      <c r="AW15" s="108"/>
    </row>
    <row r="16" s="209" customFormat="true" ht="12.75" hidden="false" customHeight="true" outlineLevel="0" collapsed="false">
      <c r="A16" s="225" t="n">
        <v>26</v>
      </c>
      <c r="B16" s="214" t="n">
        <v>163</v>
      </c>
      <c r="C16" s="226" t="n">
        <v>213</v>
      </c>
      <c r="D16" s="214" t="n">
        <v>152</v>
      </c>
      <c r="E16" s="218" t="n">
        <v>147</v>
      </c>
      <c r="F16" s="214" t="n">
        <v>143</v>
      </c>
      <c r="G16" s="214" t="n">
        <v>139</v>
      </c>
      <c r="H16" s="217" t="n">
        <v>130</v>
      </c>
      <c r="I16" s="217" t="n">
        <v>136</v>
      </c>
      <c r="J16" s="218" t="n">
        <v>142</v>
      </c>
      <c r="K16" s="217" t="n">
        <v>141</v>
      </c>
      <c r="L16" s="217" t="n">
        <v>138</v>
      </c>
      <c r="M16" s="217" t="n">
        <v>130</v>
      </c>
      <c r="N16" s="229" t="n">
        <v>131</v>
      </c>
      <c r="O16" s="217" t="n">
        <v>129</v>
      </c>
      <c r="P16" s="217" t="n">
        <v>131</v>
      </c>
      <c r="Q16" s="217" t="n">
        <v>124</v>
      </c>
      <c r="R16" s="217" t="n">
        <v>122</v>
      </c>
      <c r="S16" s="217" t="n">
        <v>125</v>
      </c>
      <c r="T16" s="218" t="n">
        <v>115</v>
      </c>
      <c r="U16" s="217" t="n">
        <v>118</v>
      </c>
      <c r="V16" s="217" t="n">
        <v>120</v>
      </c>
      <c r="W16" s="217" t="n">
        <v>115</v>
      </c>
      <c r="X16" s="217" t="n">
        <v>108</v>
      </c>
      <c r="Y16" s="218" t="n">
        <v>104</v>
      </c>
      <c r="Z16" s="217" t="n">
        <v>99</v>
      </c>
      <c r="AA16" s="217" t="n">
        <v>94</v>
      </c>
      <c r="AB16" s="217" t="n">
        <v>93</v>
      </c>
      <c r="AC16" s="217" t="n">
        <v>89</v>
      </c>
      <c r="AD16" s="218" t="n">
        <v>84</v>
      </c>
      <c r="AE16" s="217" t="n">
        <v>84</v>
      </c>
      <c r="AF16" s="217" t="n">
        <v>78</v>
      </c>
      <c r="AG16" s="214" t="n">
        <v>78</v>
      </c>
      <c r="AH16" s="214" t="n">
        <v>76</v>
      </c>
      <c r="AI16" s="219" t="n">
        <v>83</v>
      </c>
      <c r="AJ16" s="214" t="n">
        <v>80</v>
      </c>
      <c r="AK16" s="214" t="n">
        <v>81</v>
      </c>
      <c r="AL16" s="214" t="n">
        <v>84</v>
      </c>
      <c r="AM16" s="214" t="n">
        <v>88</v>
      </c>
      <c r="AN16" s="219" t="n">
        <v>90</v>
      </c>
      <c r="AO16" s="214" t="n">
        <v>87</v>
      </c>
      <c r="AP16" s="217" t="n">
        <v>85</v>
      </c>
      <c r="AQ16" s="217" t="n">
        <v>85</v>
      </c>
      <c r="AR16" s="223" t="n">
        <v>78</v>
      </c>
      <c r="AS16" s="228" t="n">
        <v>26</v>
      </c>
      <c r="AT16" s="208"/>
      <c r="AU16" s="234"/>
      <c r="AV16" s="197"/>
      <c r="AW16" s="108"/>
    </row>
    <row r="17" s="209" customFormat="true" ht="12.75" hidden="false" customHeight="true" outlineLevel="0" collapsed="false">
      <c r="A17" s="225" t="n">
        <v>27</v>
      </c>
      <c r="B17" s="214" t="n">
        <v>143</v>
      </c>
      <c r="C17" s="226" t="n">
        <v>191</v>
      </c>
      <c r="D17" s="214" t="n">
        <v>146</v>
      </c>
      <c r="E17" s="214" t="n">
        <v>131</v>
      </c>
      <c r="F17" s="218" t="n">
        <v>134</v>
      </c>
      <c r="G17" s="214" t="n">
        <v>131</v>
      </c>
      <c r="H17" s="217" t="n">
        <v>125</v>
      </c>
      <c r="I17" s="217" t="n">
        <v>128</v>
      </c>
      <c r="J17" s="217" t="n">
        <v>141</v>
      </c>
      <c r="K17" s="218" t="n">
        <v>140</v>
      </c>
      <c r="L17" s="217" t="n">
        <v>132</v>
      </c>
      <c r="M17" s="217" t="n">
        <v>128</v>
      </c>
      <c r="N17" s="217" t="n">
        <v>121</v>
      </c>
      <c r="O17" s="229" t="n">
        <v>125</v>
      </c>
      <c r="P17" s="217" t="n">
        <v>126</v>
      </c>
      <c r="Q17" s="217" t="n">
        <v>123</v>
      </c>
      <c r="R17" s="217" t="n">
        <v>121</v>
      </c>
      <c r="S17" s="217" t="n">
        <v>124</v>
      </c>
      <c r="T17" s="217" t="n">
        <v>118</v>
      </c>
      <c r="U17" s="218" t="n">
        <v>123</v>
      </c>
      <c r="V17" s="217" t="n">
        <v>120</v>
      </c>
      <c r="W17" s="217" t="n">
        <v>117</v>
      </c>
      <c r="X17" s="217" t="n">
        <v>113</v>
      </c>
      <c r="Y17" s="217" t="n">
        <v>110</v>
      </c>
      <c r="Z17" s="218" t="n">
        <v>105</v>
      </c>
      <c r="AA17" s="217" t="n">
        <v>105</v>
      </c>
      <c r="AB17" s="217" t="n">
        <v>97</v>
      </c>
      <c r="AC17" s="217" t="n">
        <v>94</v>
      </c>
      <c r="AD17" s="217" t="n">
        <v>89</v>
      </c>
      <c r="AE17" s="218" t="n">
        <v>86</v>
      </c>
      <c r="AF17" s="217" t="n">
        <v>88</v>
      </c>
      <c r="AG17" s="214" t="n">
        <v>83</v>
      </c>
      <c r="AH17" s="214" t="n">
        <v>85</v>
      </c>
      <c r="AI17" s="214" t="n">
        <v>88</v>
      </c>
      <c r="AJ17" s="219" t="n">
        <v>89</v>
      </c>
      <c r="AK17" s="214" t="n">
        <v>87</v>
      </c>
      <c r="AL17" s="214" t="n">
        <v>93</v>
      </c>
      <c r="AM17" s="214" t="n">
        <v>95</v>
      </c>
      <c r="AN17" s="220" t="n">
        <v>95</v>
      </c>
      <c r="AO17" s="219" t="n">
        <v>92</v>
      </c>
      <c r="AP17" s="222" t="n">
        <v>88</v>
      </c>
      <c r="AQ17" s="222" t="n">
        <v>92</v>
      </c>
      <c r="AR17" s="227" t="n">
        <v>87</v>
      </c>
      <c r="AS17" s="228" t="n">
        <v>27</v>
      </c>
      <c r="AT17" s="208"/>
      <c r="AU17" s="234"/>
      <c r="AV17" s="197"/>
      <c r="AW17" s="108"/>
    </row>
    <row r="18" s="209" customFormat="true" ht="12.75" hidden="false" customHeight="true" outlineLevel="0" collapsed="false">
      <c r="A18" s="225" t="n">
        <v>28</v>
      </c>
      <c r="B18" s="214" t="n">
        <v>145</v>
      </c>
      <c r="C18" s="226" t="n">
        <v>181</v>
      </c>
      <c r="D18" s="214" t="n">
        <v>130</v>
      </c>
      <c r="E18" s="214" t="n">
        <v>123</v>
      </c>
      <c r="F18" s="214" t="n">
        <v>113</v>
      </c>
      <c r="G18" s="218" t="n">
        <v>117</v>
      </c>
      <c r="H18" s="217" t="n">
        <v>111</v>
      </c>
      <c r="I18" s="217" t="n">
        <v>118</v>
      </c>
      <c r="J18" s="217" t="n">
        <v>129</v>
      </c>
      <c r="K18" s="217" t="n">
        <v>127</v>
      </c>
      <c r="L18" s="218" t="n">
        <v>118</v>
      </c>
      <c r="M18" s="217" t="n">
        <v>118</v>
      </c>
      <c r="N18" s="217" t="n">
        <v>116</v>
      </c>
      <c r="O18" s="217" t="n">
        <v>117</v>
      </c>
      <c r="P18" s="229" t="n">
        <v>121</v>
      </c>
      <c r="Q18" s="217" t="n">
        <v>116</v>
      </c>
      <c r="R18" s="217" t="n">
        <v>118</v>
      </c>
      <c r="S18" s="217" t="n">
        <v>117</v>
      </c>
      <c r="T18" s="217" t="n">
        <v>112</v>
      </c>
      <c r="U18" s="217" t="n">
        <v>118</v>
      </c>
      <c r="V18" s="218" t="n">
        <v>117</v>
      </c>
      <c r="W18" s="217" t="n">
        <v>117</v>
      </c>
      <c r="X18" s="217" t="n">
        <v>113</v>
      </c>
      <c r="Y18" s="217" t="n">
        <v>112</v>
      </c>
      <c r="Z18" s="217" t="n">
        <v>105</v>
      </c>
      <c r="AA18" s="218" t="n">
        <v>104</v>
      </c>
      <c r="AB18" s="217" t="n">
        <v>105</v>
      </c>
      <c r="AC18" s="217" t="n">
        <v>101</v>
      </c>
      <c r="AD18" s="217" t="n">
        <v>98</v>
      </c>
      <c r="AE18" s="217" t="n">
        <v>91</v>
      </c>
      <c r="AF18" s="218" t="n">
        <v>92</v>
      </c>
      <c r="AG18" s="214" t="n">
        <v>89</v>
      </c>
      <c r="AH18" s="214" t="n">
        <v>94</v>
      </c>
      <c r="AI18" s="214" t="n">
        <v>95</v>
      </c>
      <c r="AJ18" s="214" t="n">
        <v>94</v>
      </c>
      <c r="AK18" s="219" t="n">
        <v>97</v>
      </c>
      <c r="AL18" s="214" t="n">
        <v>101</v>
      </c>
      <c r="AM18" s="214" t="n">
        <v>104</v>
      </c>
      <c r="AN18" s="220" t="n">
        <v>100</v>
      </c>
      <c r="AO18" s="221" t="n">
        <v>102</v>
      </c>
      <c r="AP18" s="231" t="n">
        <v>96</v>
      </c>
      <c r="AQ18" s="217" t="n">
        <v>98</v>
      </c>
      <c r="AR18" s="230" t="n">
        <v>92</v>
      </c>
      <c r="AS18" s="228" t="n">
        <v>28</v>
      </c>
      <c r="AT18" s="208"/>
      <c r="AU18" s="234"/>
      <c r="AV18" s="197"/>
      <c r="AW18" s="108"/>
    </row>
    <row r="19" s="209" customFormat="true" ht="12.75" hidden="false" customHeight="true" outlineLevel="0" collapsed="false">
      <c r="A19" s="225" t="n">
        <v>29</v>
      </c>
      <c r="B19" s="214" t="n">
        <v>133</v>
      </c>
      <c r="C19" s="226" t="n">
        <v>164</v>
      </c>
      <c r="D19" s="214" t="n">
        <v>109</v>
      </c>
      <c r="E19" s="214" t="n">
        <v>101</v>
      </c>
      <c r="F19" s="214" t="n">
        <v>101</v>
      </c>
      <c r="G19" s="214" t="n">
        <v>97</v>
      </c>
      <c r="H19" s="218" t="n">
        <v>98</v>
      </c>
      <c r="I19" s="217" t="n">
        <v>105</v>
      </c>
      <c r="J19" s="217" t="n">
        <v>115</v>
      </c>
      <c r="K19" s="217" t="n">
        <v>111</v>
      </c>
      <c r="L19" s="217" t="n">
        <v>116</v>
      </c>
      <c r="M19" s="218" t="n">
        <v>107</v>
      </c>
      <c r="N19" s="217" t="n">
        <v>105</v>
      </c>
      <c r="O19" s="217" t="n">
        <v>108</v>
      </c>
      <c r="P19" s="217" t="n">
        <v>107</v>
      </c>
      <c r="Q19" s="229" t="n">
        <v>109</v>
      </c>
      <c r="R19" s="217" t="n">
        <v>109</v>
      </c>
      <c r="S19" s="217" t="n">
        <v>111</v>
      </c>
      <c r="T19" s="217" t="n">
        <v>105</v>
      </c>
      <c r="U19" s="217" t="n">
        <v>109</v>
      </c>
      <c r="V19" s="217" t="n">
        <v>114</v>
      </c>
      <c r="W19" s="218" t="n">
        <v>114</v>
      </c>
      <c r="X19" s="217" t="n">
        <v>109</v>
      </c>
      <c r="Y19" s="217" t="n">
        <v>109</v>
      </c>
      <c r="Z19" s="217" t="n">
        <v>105</v>
      </c>
      <c r="AA19" s="217" t="n">
        <v>103</v>
      </c>
      <c r="AB19" s="218" t="n">
        <v>106</v>
      </c>
      <c r="AC19" s="217" t="n">
        <v>103</v>
      </c>
      <c r="AD19" s="217" t="n">
        <v>98</v>
      </c>
      <c r="AE19" s="217" t="n">
        <v>95</v>
      </c>
      <c r="AF19" s="217" t="n">
        <v>93</v>
      </c>
      <c r="AG19" s="219" t="n">
        <v>93</v>
      </c>
      <c r="AH19" s="214" t="n">
        <v>96</v>
      </c>
      <c r="AI19" s="214" t="n">
        <v>97</v>
      </c>
      <c r="AJ19" s="214" t="n">
        <v>97</v>
      </c>
      <c r="AK19" s="214" t="n">
        <v>103</v>
      </c>
      <c r="AL19" s="219" t="n">
        <v>102</v>
      </c>
      <c r="AM19" s="214" t="n">
        <v>107</v>
      </c>
      <c r="AN19" s="220" t="n">
        <v>102</v>
      </c>
      <c r="AO19" s="221" t="n">
        <v>106</v>
      </c>
      <c r="AP19" s="222" t="n">
        <v>101</v>
      </c>
      <c r="AQ19" s="218" t="n">
        <v>104</v>
      </c>
      <c r="AR19" s="230" t="n">
        <v>101</v>
      </c>
      <c r="AS19" s="228" t="n">
        <v>29</v>
      </c>
      <c r="AT19" s="232"/>
      <c r="AU19" s="233"/>
      <c r="AV19" s="197"/>
      <c r="AW19" s="108"/>
    </row>
    <row r="20" s="209" customFormat="true" ht="12.75" hidden="false" customHeight="true" outlineLevel="0" collapsed="false">
      <c r="A20" s="225" t="n">
        <v>30</v>
      </c>
      <c r="B20" s="214" t="n">
        <v>124</v>
      </c>
      <c r="C20" s="226" t="n">
        <v>150</v>
      </c>
      <c r="D20" s="216" t="n">
        <v>95</v>
      </c>
      <c r="E20" s="214" t="n">
        <v>87</v>
      </c>
      <c r="F20" s="214" t="n">
        <v>85</v>
      </c>
      <c r="G20" s="214" t="n">
        <v>86</v>
      </c>
      <c r="H20" s="217" t="n">
        <v>83</v>
      </c>
      <c r="I20" s="218" t="n">
        <v>90</v>
      </c>
      <c r="J20" s="217" t="n">
        <v>96</v>
      </c>
      <c r="K20" s="217" t="n">
        <v>99</v>
      </c>
      <c r="L20" s="217" t="n">
        <v>97</v>
      </c>
      <c r="M20" s="217" t="n">
        <v>94</v>
      </c>
      <c r="N20" s="218" t="n">
        <v>96</v>
      </c>
      <c r="O20" s="217" t="n">
        <v>93</v>
      </c>
      <c r="P20" s="217" t="n">
        <v>95</v>
      </c>
      <c r="Q20" s="217" t="n">
        <v>98</v>
      </c>
      <c r="R20" s="229" t="n">
        <v>99</v>
      </c>
      <c r="S20" s="217" t="n">
        <v>98</v>
      </c>
      <c r="T20" s="217" t="n">
        <v>96</v>
      </c>
      <c r="U20" s="217" t="n">
        <v>100</v>
      </c>
      <c r="V20" s="217" t="n">
        <v>102</v>
      </c>
      <c r="W20" s="217" t="n">
        <v>104</v>
      </c>
      <c r="X20" s="218" t="n">
        <v>103</v>
      </c>
      <c r="Y20" s="217" t="n">
        <v>103</v>
      </c>
      <c r="Z20" s="217" t="n">
        <v>101</v>
      </c>
      <c r="AA20" s="217" t="n">
        <v>102</v>
      </c>
      <c r="AB20" s="217" t="n">
        <v>103</v>
      </c>
      <c r="AC20" s="218" t="n">
        <v>100</v>
      </c>
      <c r="AD20" s="217" t="n">
        <v>99</v>
      </c>
      <c r="AE20" s="217" t="n">
        <v>98</v>
      </c>
      <c r="AF20" s="217" t="n">
        <v>96</v>
      </c>
      <c r="AG20" s="214" t="n">
        <v>95</v>
      </c>
      <c r="AH20" s="219" t="n">
        <v>96</v>
      </c>
      <c r="AI20" s="214" t="n">
        <v>100</v>
      </c>
      <c r="AJ20" s="214" t="n">
        <v>99</v>
      </c>
      <c r="AK20" s="214" t="n">
        <v>104</v>
      </c>
      <c r="AL20" s="214" t="n">
        <v>105</v>
      </c>
      <c r="AM20" s="219" t="n">
        <v>108</v>
      </c>
      <c r="AN20" s="220" t="n">
        <v>106</v>
      </c>
      <c r="AO20" s="221" t="n">
        <v>106</v>
      </c>
      <c r="AP20" s="222" t="n">
        <v>109</v>
      </c>
      <c r="AQ20" s="222" t="n">
        <v>107</v>
      </c>
      <c r="AR20" s="235" t="n">
        <v>101</v>
      </c>
      <c r="AS20" s="228" t="n">
        <v>30</v>
      </c>
      <c r="AT20" s="208"/>
      <c r="AU20" s="234"/>
      <c r="AV20" s="197"/>
      <c r="AW20" s="108"/>
    </row>
    <row r="21" s="209" customFormat="true" ht="12.75" hidden="false" customHeight="true" outlineLevel="0" collapsed="false">
      <c r="A21" s="225" t="n">
        <v>31</v>
      </c>
      <c r="B21" s="214" t="n">
        <v>114</v>
      </c>
      <c r="C21" s="226" t="n">
        <v>126</v>
      </c>
      <c r="D21" s="214" t="n">
        <v>76</v>
      </c>
      <c r="E21" s="218" t="n">
        <v>71</v>
      </c>
      <c r="F21" s="214" t="n">
        <v>70</v>
      </c>
      <c r="G21" s="214" t="n">
        <v>69</v>
      </c>
      <c r="H21" s="217" t="n">
        <v>68</v>
      </c>
      <c r="I21" s="217" t="n">
        <v>68</v>
      </c>
      <c r="J21" s="218" t="n">
        <v>75</v>
      </c>
      <c r="K21" s="217" t="n">
        <v>82</v>
      </c>
      <c r="L21" s="217" t="n">
        <v>83</v>
      </c>
      <c r="M21" s="217" t="n">
        <v>77</v>
      </c>
      <c r="N21" s="217" t="n">
        <v>78</v>
      </c>
      <c r="O21" s="218" t="n">
        <v>79</v>
      </c>
      <c r="P21" s="217" t="n">
        <v>79</v>
      </c>
      <c r="Q21" s="217" t="n">
        <v>83</v>
      </c>
      <c r="R21" s="217" t="n">
        <v>84</v>
      </c>
      <c r="S21" s="229" t="n">
        <v>83</v>
      </c>
      <c r="T21" s="217" t="n">
        <v>83</v>
      </c>
      <c r="U21" s="217" t="n">
        <v>89</v>
      </c>
      <c r="V21" s="217" t="n">
        <v>91</v>
      </c>
      <c r="W21" s="217" t="n">
        <v>96</v>
      </c>
      <c r="X21" s="217" t="n">
        <v>93</v>
      </c>
      <c r="Y21" s="218" t="n">
        <v>95</v>
      </c>
      <c r="Z21" s="217" t="n">
        <v>92</v>
      </c>
      <c r="AA21" s="217" t="n">
        <v>93</v>
      </c>
      <c r="AB21" s="217" t="n">
        <v>93</v>
      </c>
      <c r="AC21" s="217" t="n">
        <v>93</v>
      </c>
      <c r="AD21" s="218" t="n">
        <v>94</v>
      </c>
      <c r="AE21" s="217" t="n">
        <v>91</v>
      </c>
      <c r="AF21" s="217" t="n">
        <v>91</v>
      </c>
      <c r="AG21" s="214" t="n">
        <v>94</v>
      </c>
      <c r="AH21" s="214" t="n">
        <v>96</v>
      </c>
      <c r="AI21" s="219" t="n">
        <v>98</v>
      </c>
      <c r="AJ21" s="214" t="n">
        <v>102</v>
      </c>
      <c r="AK21" s="214" t="n">
        <v>105</v>
      </c>
      <c r="AL21" s="214" t="n">
        <v>106</v>
      </c>
      <c r="AM21" s="214" t="n">
        <v>111</v>
      </c>
      <c r="AN21" s="219" t="n">
        <v>109</v>
      </c>
      <c r="AO21" s="214" t="n">
        <v>110</v>
      </c>
      <c r="AP21" s="217" t="n">
        <v>107</v>
      </c>
      <c r="AQ21" s="217" t="n">
        <v>108</v>
      </c>
      <c r="AR21" s="230" t="n">
        <v>104</v>
      </c>
      <c r="AS21" s="228" t="n">
        <v>31</v>
      </c>
      <c r="AT21" s="208"/>
      <c r="AU21" s="234"/>
      <c r="AV21" s="197"/>
      <c r="AW21" s="108"/>
    </row>
    <row r="22" s="209" customFormat="true" ht="12.75" hidden="false" customHeight="true" outlineLevel="0" collapsed="false">
      <c r="A22" s="225" t="n">
        <v>32</v>
      </c>
      <c r="B22" s="214" t="n">
        <v>101</v>
      </c>
      <c r="C22" s="226" t="n">
        <v>120</v>
      </c>
      <c r="D22" s="214" t="n">
        <v>69</v>
      </c>
      <c r="E22" s="214" t="n">
        <v>58</v>
      </c>
      <c r="F22" s="218" t="n">
        <v>56</v>
      </c>
      <c r="G22" s="214" t="n">
        <v>65</v>
      </c>
      <c r="H22" s="217" t="n">
        <v>52</v>
      </c>
      <c r="I22" s="217" t="n">
        <v>58</v>
      </c>
      <c r="J22" s="217" t="n">
        <v>63</v>
      </c>
      <c r="K22" s="218" t="n">
        <v>64</v>
      </c>
      <c r="L22" s="217" t="n">
        <v>67</v>
      </c>
      <c r="M22" s="217" t="n">
        <v>64</v>
      </c>
      <c r="N22" s="217" t="n">
        <v>63</v>
      </c>
      <c r="O22" s="217" t="n">
        <v>65</v>
      </c>
      <c r="P22" s="218" t="n">
        <v>67</v>
      </c>
      <c r="Q22" s="217" t="n">
        <v>66</v>
      </c>
      <c r="R22" s="217" t="n">
        <v>71</v>
      </c>
      <c r="S22" s="217" t="n">
        <v>70</v>
      </c>
      <c r="T22" s="229" t="n">
        <v>71</v>
      </c>
      <c r="U22" s="217" t="n">
        <v>78</v>
      </c>
      <c r="V22" s="217" t="n">
        <v>78</v>
      </c>
      <c r="W22" s="217" t="n">
        <v>79</v>
      </c>
      <c r="X22" s="217" t="n">
        <v>78</v>
      </c>
      <c r="Y22" s="217" t="n">
        <v>81</v>
      </c>
      <c r="Z22" s="218" t="n">
        <v>80</v>
      </c>
      <c r="AA22" s="217" t="n">
        <v>80</v>
      </c>
      <c r="AB22" s="217" t="n">
        <v>86</v>
      </c>
      <c r="AC22" s="217" t="n">
        <v>86</v>
      </c>
      <c r="AD22" s="217" t="n">
        <v>83</v>
      </c>
      <c r="AE22" s="218" t="n">
        <v>84</v>
      </c>
      <c r="AF22" s="217" t="n">
        <v>84</v>
      </c>
      <c r="AG22" s="214" t="n">
        <v>87</v>
      </c>
      <c r="AH22" s="214" t="n">
        <v>93</v>
      </c>
      <c r="AI22" s="214" t="n">
        <v>94</v>
      </c>
      <c r="AJ22" s="219" t="n">
        <v>96</v>
      </c>
      <c r="AK22" s="214" t="n">
        <v>100</v>
      </c>
      <c r="AL22" s="214" t="n">
        <v>102</v>
      </c>
      <c r="AM22" s="214" t="n">
        <v>105</v>
      </c>
      <c r="AN22" s="220" t="n">
        <v>106</v>
      </c>
      <c r="AO22" s="219" t="n">
        <v>107</v>
      </c>
      <c r="AP22" s="222" t="n">
        <v>105</v>
      </c>
      <c r="AQ22" s="222" t="n">
        <v>104</v>
      </c>
      <c r="AR22" s="227" t="n">
        <v>102</v>
      </c>
      <c r="AS22" s="228" t="n">
        <v>32</v>
      </c>
      <c r="AT22" s="208"/>
      <c r="AU22" s="234"/>
      <c r="AV22" s="197"/>
      <c r="AW22" s="108"/>
    </row>
    <row r="23" s="209" customFormat="true" ht="12.75" hidden="false" customHeight="true" outlineLevel="0" collapsed="false">
      <c r="A23" s="225" t="n">
        <v>33</v>
      </c>
      <c r="B23" s="214" t="n">
        <v>94</v>
      </c>
      <c r="C23" s="226" t="n">
        <v>101</v>
      </c>
      <c r="D23" s="214" t="n">
        <v>54</v>
      </c>
      <c r="E23" s="214" t="n">
        <v>46</v>
      </c>
      <c r="F23" s="214" t="n">
        <v>46</v>
      </c>
      <c r="G23" s="218" t="n">
        <v>43</v>
      </c>
      <c r="H23" s="217" t="n">
        <v>43</v>
      </c>
      <c r="I23" s="217" t="n">
        <v>46</v>
      </c>
      <c r="J23" s="217" t="n">
        <v>51</v>
      </c>
      <c r="K23" s="217" t="n">
        <v>49</v>
      </c>
      <c r="L23" s="218" t="n">
        <v>51</v>
      </c>
      <c r="M23" s="217" t="n">
        <v>50</v>
      </c>
      <c r="N23" s="217" t="n">
        <v>51</v>
      </c>
      <c r="O23" s="217" t="n">
        <v>51</v>
      </c>
      <c r="P23" s="217" t="n">
        <v>55</v>
      </c>
      <c r="Q23" s="218" t="n">
        <v>55</v>
      </c>
      <c r="R23" s="217" t="n">
        <v>55</v>
      </c>
      <c r="S23" s="217" t="n">
        <v>59</v>
      </c>
      <c r="T23" s="217" t="n">
        <v>58</v>
      </c>
      <c r="U23" s="229" t="n">
        <v>61</v>
      </c>
      <c r="V23" s="217" t="n">
        <v>64</v>
      </c>
      <c r="W23" s="217" t="n">
        <v>67</v>
      </c>
      <c r="X23" s="217" t="n">
        <v>65</v>
      </c>
      <c r="Y23" s="217" t="n">
        <v>67</v>
      </c>
      <c r="Z23" s="217" t="n">
        <v>70</v>
      </c>
      <c r="AA23" s="218" t="n">
        <v>73</v>
      </c>
      <c r="AB23" s="217" t="n">
        <v>75</v>
      </c>
      <c r="AC23" s="217" t="n">
        <v>73</v>
      </c>
      <c r="AD23" s="217" t="n">
        <v>73</v>
      </c>
      <c r="AE23" s="217" t="n">
        <v>72</v>
      </c>
      <c r="AF23" s="218" t="n">
        <v>76</v>
      </c>
      <c r="AG23" s="214" t="n">
        <v>77</v>
      </c>
      <c r="AH23" s="214" t="n">
        <v>80</v>
      </c>
      <c r="AI23" s="214" t="n">
        <v>86</v>
      </c>
      <c r="AJ23" s="214" t="n">
        <v>89</v>
      </c>
      <c r="AK23" s="219" t="n">
        <v>92</v>
      </c>
      <c r="AL23" s="214" t="n">
        <v>96</v>
      </c>
      <c r="AM23" s="214" t="n">
        <v>98</v>
      </c>
      <c r="AN23" s="220" t="n">
        <v>95</v>
      </c>
      <c r="AO23" s="221" t="n">
        <v>101</v>
      </c>
      <c r="AP23" s="231" t="n">
        <v>101</v>
      </c>
      <c r="AQ23" s="217" t="n">
        <v>99</v>
      </c>
      <c r="AR23" s="230" t="n">
        <v>95</v>
      </c>
      <c r="AS23" s="228" t="n">
        <v>33</v>
      </c>
      <c r="AT23" s="208"/>
      <c r="AU23" s="236"/>
      <c r="AV23" s="197"/>
      <c r="AW23" s="108"/>
    </row>
    <row r="24" s="209" customFormat="true" ht="12.75" hidden="false" customHeight="true" outlineLevel="0" collapsed="false">
      <c r="A24" s="225" t="n">
        <v>34</v>
      </c>
      <c r="B24" s="214" t="n">
        <v>86</v>
      </c>
      <c r="C24" s="226" t="n">
        <v>92</v>
      </c>
      <c r="D24" s="214" t="n">
        <v>45</v>
      </c>
      <c r="E24" s="214" t="n">
        <v>42</v>
      </c>
      <c r="F24" s="214" t="n">
        <v>38</v>
      </c>
      <c r="G24" s="214" t="n">
        <v>35</v>
      </c>
      <c r="H24" s="218" t="n">
        <v>33</v>
      </c>
      <c r="I24" s="217" t="n">
        <v>36</v>
      </c>
      <c r="J24" s="217" t="n">
        <v>39</v>
      </c>
      <c r="K24" s="217" t="n">
        <v>40</v>
      </c>
      <c r="L24" s="217" t="n">
        <v>40</v>
      </c>
      <c r="M24" s="218" t="n">
        <v>42</v>
      </c>
      <c r="N24" s="217" t="n">
        <v>40</v>
      </c>
      <c r="O24" s="217" t="n">
        <v>40</v>
      </c>
      <c r="P24" s="217" t="n">
        <v>41</v>
      </c>
      <c r="Q24" s="217" t="n">
        <v>44</v>
      </c>
      <c r="R24" s="218" t="n">
        <v>46</v>
      </c>
      <c r="S24" s="217" t="n">
        <v>47</v>
      </c>
      <c r="T24" s="217" t="n">
        <v>46</v>
      </c>
      <c r="U24" s="217" t="n">
        <v>49</v>
      </c>
      <c r="V24" s="229" t="n">
        <v>53</v>
      </c>
      <c r="W24" s="218" t="n">
        <v>55</v>
      </c>
      <c r="X24" s="217" t="n">
        <v>57</v>
      </c>
      <c r="Y24" s="217" t="n">
        <v>58</v>
      </c>
      <c r="Z24" s="217" t="n">
        <v>58</v>
      </c>
      <c r="AA24" s="217" t="n">
        <v>61</v>
      </c>
      <c r="AB24" s="218" t="n">
        <v>63</v>
      </c>
      <c r="AC24" s="217" t="n">
        <v>64</v>
      </c>
      <c r="AD24" s="217" t="n">
        <v>62</v>
      </c>
      <c r="AE24" s="217" t="n">
        <v>63</v>
      </c>
      <c r="AF24" s="217" t="n">
        <v>66</v>
      </c>
      <c r="AG24" s="219" t="n">
        <v>65</v>
      </c>
      <c r="AH24" s="214" t="n">
        <v>70</v>
      </c>
      <c r="AI24" s="214" t="n">
        <v>75</v>
      </c>
      <c r="AJ24" s="214" t="n">
        <v>78</v>
      </c>
      <c r="AK24" s="214" t="n">
        <v>82</v>
      </c>
      <c r="AL24" s="219" t="n">
        <v>84</v>
      </c>
      <c r="AM24" s="214" t="n">
        <v>93</v>
      </c>
      <c r="AN24" s="220" t="n">
        <v>89</v>
      </c>
      <c r="AO24" s="221" t="n">
        <v>89</v>
      </c>
      <c r="AP24" s="222" t="n">
        <v>90</v>
      </c>
      <c r="AQ24" s="218" t="n">
        <v>89</v>
      </c>
      <c r="AR24" s="230" t="n">
        <v>87</v>
      </c>
      <c r="AS24" s="228" t="n">
        <v>34</v>
      </c>
      <c r="AT24" s="232"/>
      <c r="AU24" s="233"/>
      <c r="AV24" s="197"/>
      <c r="AW24" s="108"/>
    </row>
    <row r="25" s="209" customFormat="true" ht="12.75" hidden="false" customHeight="true" outlineLevel="0" collapsed="false">
      <c r="A25" s="225" t="n">
        <v>35</v>
      </c>
      <c r="B25" s="214" t="n">
        <v>77</v>
      </c>
      <c r="C25" s="226" t="n">
        <v>77</v>
      </c>
      <c r="D25" s="216" t="n">
        <v>38</v>
      </c>
      <c r="E25" s="214" t="n">
        <v>32</v>
      </c>
      <c r="F25" s="214" t="n">
        <v>32</v>
      </c>
      <c r="G25" s="214" t="n">
        <v>28</v>
      </c>
      <c r="H25" s="217" t="n">
        <v>29</v>
      </c>
      <c r="I25" s="218" t="n">
        <v>29</v>
      </c>
      <c r="J25" s="217" t="n">
        <v>32</v>
      </c>
      <c r="K25" s="217" t="n">
        <v>33</v>
      </c>
      <c r="L25" s="217" t="n">
        <v>34</v>
      </c>
      <c r="M25" s="217" t="n">
        <v>31</v>
      </c>
      <c r="N25" s="218" t="n">
        <v>33</v>
      </c>
      <c r="O25" s="217" t="n">
        <v>32</v>
      </c>
      <c r="P25" s="217" t="n">
        <v>34</v>
      </c>
      <c r="Q25" s="217" t="n">
        <v>34</v>
      </c>
      <c r="R25" s="217" t="n">
        <v>37</v>
      </c>
      <c r="S25" s="218" t="n">
        <v>39</v>
      </c>
      <c r="T25" s="217" t="n">
        <v>39</v>
      </c>
      <c r="U25" s="217" t="n">
        <v>39</v>
      </c>
      <c r="V25" s="217" t="n">
        <v>43</v>
      </c>
      <c r="W25" s="217" t="n">
        <v>45</v>
      </c>
      <c r="X25" s="218" t="n">
        <v>44</v>
      </c>
      <c r="Y25" s="217" t="n">
        <v>45</v>
      </c>
      <c r="Z25" s="217" t="n">
        <v>48</v>
      </c>
      <c r="AA25" s="217" t="n">
        <v>49</v>
      </c>
      <c r="AB25" s="217" t="n">
        <v>53</v>
      </c>
      <c r="AC25" s="218" t="n">
        <v>53</v>
      </c>
      <c r="AD25" s="217" t="n">
        <v>53</v>
      </c>
      <c r="AE25" s="217" t="n">
        <v>54</v>
      </c>
      <c r="AF25" s="217" t="n">
        <v>57</v>
      </c>
      <c r="AG25" s="214" t="n">
        <v>57</v>
      </c>
      <c r="AH25" s="219" t="n">
        <v>61</v>
      </c>
      <c r="AI25" s="214" t="n">
        <v>66</v>
      </c>
      <c r="AJ25" s="214" t="n">
        <v>69</v>
      </c>
      <c r="AK25" s="214" t="n">
        <v>72</v>
      </c>
      <c r="AL25" s="214" t="n">
        <v>75</v>
      </c>
      <c r="AM25" s="219" t="n">
        <v>77</v>
      </c>
      <c r="AN25" s="220" t="n">
        <v>76</v>
      </c>
      <c r="AO25" s="221" t="n">
        <v>77</v>
      </c>
      <c r="AP25" s="222" t="n">
        <v>81</v>
      </c>
      <c r="AQ25" s="222" t="n">
        <v>85</v>
      </c>
      <c r="AR25" s="235" t="n">
        <v>83</v>
      </c>
      <c r="AS25" s="228" t="n">
        <v>35</v>
      </c>
      <c r="AT25" s="208"/>
      <c r="AU25" s="234"/>
      <c r="AV25" s="197"/>
      <c r="AW25" s="108"/>
    </row>
    <row r="26" s="209" customFormat="true" ht="12.75" hidden="false" customHeight="true" outlineLevel="0" collapsed="false">
      <c r="A26" s="225" t="n">
        <v>36</v>
      </c>
      <c r="B26" s="214" t="n">
        <v>69</v>
      </c>
      <c r="C26" s="226" t="n">
        <v>66</v>
      </c>
      <c r="D26" s="214" t="n">
        <v>32</v>
      </c>
      <c r="E26" s="218" t="n">
        <v>26</v>
      </c>
      <c r="F26" s="214" t="n">
        <v>24</v>
      </c>
      <c r="G26" s="214" t="n">
        <v>24</v>
      </c>
      <c r="H26" s="217" t="n">
        <v>21</v>
      </c>
      <c r="I26" s="217" t="n">
        <v>21</v>
      </c>
      <c r="J26" s="218" t="n">
        <v>26</v>
      </c>
      <c r="K26" s="217" t="n">
        <v>24</v>
      </c>
      <c r="L26" s="217" t="n">
        <v>26</v>
      </c>
      <c r="M26" s="217" t="n">
        <v>26</v>
      </c>
      <c r="N26" s="217" t="n">
        <v>24</v>
      </c>
      <c r="O26" s="218" t="n">
        <v>25</v>
      </c>
      <c r="P26" s="217" t="n">
        <v>26</v>
      </c>
      <c r="Q26" s="217" t="n">
        <v>26</v>
      </c>
      <c r="R26" s="217" t="n">
        <v>26</v>
      </c>
      <c r="S26" s="217" t="n">
        <v>31</v>
      </c>
      <c r="T26" s="218" t="n">
        <v>28</v>
      </c>
      <c r="U26" s="217" t="n">
        <v>30</v>
      </c>
      <c r="V26" s="217" t="n">
        <v>33</v>
      </c>
      <c r="W26" s="217" t="n">
        <v>34</v>
      </c>
      <c r="X26" s="217" t="n">
        <v>33</v>
      </c>
      <c r="Y26" s="218" t="n">
        <v>35</v>
      </c>
      <c r="Z26" s="217" t="n">
        <v>37</v>
      </c>
      <c r="AA26" s="217" t="n">
        <v>38</v>
      </c>
      <c r="AB26" s="217" t="n">
        <v>43</v>
      </c>
      <c r="AC26" s="217" t="n">
        <v>42</v>
      </c>
      <c r="AD26" s="218" t="n">
        <v>44</v>
      </c>
      <c r="AE26" s="217" t="n">
        <v>44</v>
      </c>
      <c r="AF26" s="217" t="n">
        <v>46</v>
      </c>
      <c r="AG26" s="214" t="n">
        <v>46</v>
      </c>
      <c r="AH26" s="214" t="n">
        <v>49</v>
      </c>
      <c r="AI26" s="219" t="n">
        <v>52</v>
      </c>
      <c r="AJ26" s="214" t="n">
        <v>57</v>
      </c>
      <c r="AK26" s="214" t="n">
        <v>61</v>
      </c>
      <c r="AL26" s="214" t="n">
        <v>63</v>
      </c>
      <c r="AM26" s="214" t="n">
        <v>66</v>
      </c>
      <c r="AN26" s="219" t="n">
        <v>66</v>
      </c>
      <c r="AO26" s="214" t="n">
        <v>69</v>
      </c>
      <c r="AP26" s="217" t="n">
        <v>69</v>
      </c>
      <c r="AQ26" s="217" t="n">
        <v>67</v>
      </c>
      <c r="AR26" s="230" t="n">
        <v>69</v>
      </c>
      <c r="AS26" s="228" t="n">
        <v>36</v>
      </c>
      <c r="AT26" s="208"/>
      <c r="AU26" s="234"/>
      <c r="AV26" s="197"/>
      <c r="AW26" s="108"/>
    </row>
    <row r="27" s="209" customFormat="true" ht="12.75" hidden="false" customHeight="true" outlineLevel="0" collapsed="false">
      <c r="A27" s="225" t="n">
        <v>37</v>
      </c>
      <c r="B27" s="214" t="n">
        <v>55</v>
      </c>
      <c r="C27" s="226" t="n">
        <v>53</v>
      </c>
      <c r="D27" s="214" t="n">
        <v>27</v>
      </c>
      <c r="E27" s="214" t="n">
        <v>22</v>
      </c>
      <c r="F27" s="218" t="n">
        <v>21</v>
      </c>
      <c r="G27" s="214" t="n">
        <v>19</v>
      </c>
      <c r="H27" s="217" t="n">
        <v>17</v>
      </c>
      <c r="I27" s="217" t="n">
        <v>17</v>
      </c>
      <c r="J27" s="217" t="n">
        <v>19</v>
      </c>
      <c r="K27" s="218" t="n">
        <v>19</v>
      </c>
      <c r="L27" s="217" t="n">
        <v>20</v>
      </c>
      <c r="M27" s="217" t="n">
        <v>18</v>
      </c>
      <c r="N27" s="217" t="n">
        <v>18</v>
      </c>
      <c r="O27" s="217" t="n">
        <v>18</v>
      </c>
      <c r="P27" s="218" t="n">
        <v>20</v>
      </c>
      <c r="Q27" s="217" t="n">
        <v>19</v>
      </c>
      <c r="R27" s="217" t="n">
        <v>19</v>
      </c>
      <c r="S27" s="217" t="n">
        <v>21</v>
      </c>
      <c r="T27" s="217" t="n">
        <v>21</v>
      </c>
      <c r="U27" s="218" t="n">
        <v>23</v>
      </c>
      <c r="V27" s="217" t="n">
        <v>24</v>
      </c>
      <c r="W27" s="217" t="n">
        <v>27</v>
      </c>
      <c r="X27" s="217" t="n">
        <v>27</v>
      </c>
      <c r="Y27" s="229" t="n">
        <v>27</v>
      </c>
      <c r="Z27" s="217" t="n">
        <v>31</v>
      </c>
      <c r="AA27" s="217" t="n">
        <v>30</v>
      </c>
      <c r="AB27" s="217" t="n">
        <v>31</v>
      </c>
      <c r="AC27" s="217" t="n">
        <v>33</v>
      </c>
      <c r="AD27" s="217" t="n">
        <v>31</v>
      </c>
      <c r="AE27" s="218" t="n">
        <v>34</v>
      </c>
      <c r="AF27" s="217" t="n">
        <v>35</v>
      </c>
      <c r="AG27" s="214" t="n">
        <v>35</v>
      </c>
      <c r="AH27" s="214" t="n">
        <v>41</v>
      </c>
      <c r="AI27" s="214" t="n">
        <v>44</v>
      </c>
      <c r="AJ27" s="219" t="n">
        <v>44</v>
      </c>
      <c r="AK27" s="214" t="n">
        <v>45</v>
      </c>
      <c r="AL27" s="214" t="n">
        <v>51</v>
      </c>
      <c r="AM27" s="214" t="n">
        <v>54</v>
      </c>
      <c r="AN27" s="220" t="n">
        <v>52</v>
      </c>
      <c r="AO27" s="219" t="n">
        <v>54</v>
      </c>
      <c r="AP27" s="222" t="n">
        <v>55</v>
      </c>
      <c r="AQ27" s="222" t="n">
        <v>55</v>
      </c>
      <c r="AR27" s="227" t="n">
        <v>54</v>
      </c>
      <c r="AS27" s="228" t="n">
        <v>37</v>
      </c>
      <c r="AT27" s="208"/>
      <c r="AU27" s="234"/>
      <c r="AV27" s="197"/>
      <c r="AW27" s="108"/>
    </row>
    <row r="28" s="209" customFormat="true" ht="12.75" hidden="false" customHeight="true" outlineLevel="0" collapsed="false">
      <c r="A28" s="225" t="n">
        <v>38</v>
      </c>
      <c r="B28" s="214" t="n">
        <v>53</v>
      </c>
      <c r="C28" s="226" t="n">
        <v>50</v>
      </c>
      <c r="D28" s="214" t="n">
        <v>22</v>
      </c>
      <c r="E28" s="214" t="n">
        <v>17</v>
      </c>
      <c r="F28" s="214" t="n">
        <v>17</v>
      </c>
      <c r="G28" s="218" t="n">
        <v>14</v>
      </c>
      <c r="H28" s="217" t="n">
        <v>14</v>
      </c>
      <c r="I28" s="217" t="n">
        <v>13</v>
      </c>
      <c r="J28" s="217" t="n">
        <v>14</v>
      </c>
      <c r="K28" s="217" t="n">
        <v>13</v>
      </c>
      <c r="L28" s="218" t="n">
        <v>13</v>
      </c>
      <c r="M28" s="217" t="n">
        <v>15</v>
      </c>
      <c r="N28" s="217" t="n">
        <v>15</v>
      </c>
      <c r="O28" s="217" t="n">
        <v>14</v>
      </c>
      <c r="P28" s="217" t="n">
        <v>13</v>
      </c>
      <c r="Q28" s="218" t="n">
        <v>15</v>
      </c>
      <c r="R28" s="217" t="n">
        <v>15</v>
      </c>
      <c r="S28" s="217" t="n">
        <v>15</v>
      </c>
      <c r="T28" s="217" t="n">
        <v>16</v>
      </c>
      <c r="U28" s="217" t="n">
        <v>17</v>
      </c>
      <c r="V28" s="218" t="n">
        <v>18</v>
      </c>
      <c r="W28" s="217" t="n">
        <v>18</v>
      </c>
      <c r="X28" s="217" t="n">
        <v>19</v>
      </c>
      <c r="Y28" s="217" t="n">
        <v>20</v>
      </c>
      <c r="Z28" s="229" t="n">
        <v>19</v>
      </c>
      <c r="AA28" s="217" t="n">
        <v>22</v>
      </c>
      <c r="AB28" s="217" t="n">
        <v>24</v>
      </c>
      <c r="AC28" s="217" t="n">
        <v>23</v>
      </c>
      <c r="AD28" s="217" t="n">
        <v>24</v>
      </c>
      <c r="AE28" s="217" t="n">
        <v>27</v>
      </c>
      <c r="AF28" s="218" t="n">
        <v>27</v>
      </c>
      <c r="AG28" s="214" t="n">
        <v>28</v>
      </c>
      <c r="AH28" s="214" t="n">
        <v>29</v>
      </c>
      <c r="AI28" s="214" t="n">
        <v>32</v>
      </c>
      <c r="AJ28" s="214" t="n">
        <v>34</v>
      </c>
      <c r="AK28" s="219" t="n">
        <v>36</v>
      </c>
      <c r="AL28" s="214" t="n">
        <v>40</v>
      </c>
      <c r="AM28" s="214" t="n">
        <v>39</v>
      </c>
      <c r="AN28" s="220" t="n">
        <v>42</v>
      </c>
      <c r="AO28" s="221" t="n">
        <v>43</v>
      </c>
      <c r="AP28" s="231" t="n">
        <v>44</v>
      </c>
      <c r="AQ28" s="217" t="n">
        <v>43</v>
      </c>
      <c r="AR28" s="230" t="n">
        <v>43</v>
      </c>
      <c r="AS28" s="228" t="n">
        <v>38</v>
      </c>
      <c r="AT28" s="208"/>
      <c r="AU28" s="234"/>
      <c r="AV28" s="197"/>
      <c r="AW28" s="108"/>
    </row>
    <row r="29" s="209" customFormat="true" ht="12.75" hidden="false" customHeight="true" outlineLevel="0" collapsed="false">
      <c r="A29" s="225" t="n">
        <v>39</v>
      </c>
      <c r="B29" s="214" t="n">
        <v>42</v>
      </c>
      <c r="C29" s="226" t="n">
        <v>39</v>
      </c>
      <c r="D29" s="214" t="n">
        <v>17</v>
      </c>
      <c r="E29" s="214" t="n">
        <v>15</v>
      </c>
      <c r="F29" s="214" t="n">
        <v>13</v>
      </c>
      <c r="G29" s="214" t="n">
        <v>12</v>
      </c>
      <c r="H29" s="218" t="n">
        <v>9</v>
      </c>
      <c r="I29" s="217" t="n">
        <v>10</v>
      </c>
      <c r="J29" s="217" t="n">
        <v>11</v>
      </c>
      <c r="K29" s="217" t="n">
        <v>11</v>
      </c>
      <c r="L29" s="217" t="n">
        <v>10</v>
      </c>
      <c r="M29" s="218" t="n">
        <v>10</v>
      </c>
      <c r="N29" s="217" t="n">
        <v>10</v>
      </c>
      <c r="O29" s="217" t="n">
        <v>10</v>
      </c>
      <c r="P29" s="217" t="n">
        <v>11</v>
      </c>
      <c r="Q29" s="217" t="n">
        <v>9</v>
      </c>
      <c r="R29" s="218" t="n">
        <v>10</v>
      </c>
      <c r="S29" s="217" t="n">
        <v>10</v>
      </c>
      <c r="T29" s="217" t="n">
        <v>10</v>
      </c>
      <c r="U29" s="217" t="n">
        <v>11</v>
      </c>
      <c r="V29" s="217" t="n">
        <v>14</v>
      </c>
      <c r="W29" s="218" t="n">
        <v>13</v>
      </c>
      <c r="X29" s="217" t="n">
        <v>15</v>
      </c>
      <c r="Y29" s="217" t="n">
        <v>15</v>
      </c>
      <c r="Z29" s="217" t="n">
        <v>15</v>
      </c>
      <c r="AA29" s="229" t="n">
        <v>16</v>
      </c>
      <c r="AB29" s="217" t="n">
        <v>17</v>
      </c>
      <c r="AC29" s="217" t="n">
        <v>17</v>
      </c>
      <c r="AD29" s="217" t="n">
        <v>18</v>
      </c>
      <c r="AE29" s="217" t="n">
        <v>19</v>
      </c>
      <c r="AF29" s="217" t="n">
        <v>19</v>
      </c>
      <c r="AG29" s="219" t="n">
        <v>20</v>
      </c>
      <c r="AH29" s="214" t="n">
        <v>22</v>
      </c>
      <c r="AI29" s="214" t="n">
        <v>23</v>
      </c>
      <c r="AJ29" s="214" t="n">
        <v>25</v>
      </c>
      <c r="AK29" s="214" t="n">
        <v>26</v>
      </c>
      <c r="AL29" s="219" t="n">
        <v>29</v>
      </c>
      <c r="AM29" s="214" t="n">
        <v>30</v>
      </c>
      <c r="AN29" s="220" t="n">
        <v>31</v>
      </c>
      <c r="AO29" s="221" t="n">
        <v>32</v>
      </c>
      <c r="AP29" s="222" t="n">
        <v>33</v>
      </c>
      <c r="AQ29" s="218" t="n">
        <v>34</v>
      </c>
      <c r="AR29" s="230" t="n">
        <v>33</v>
      </c>
      <c r="AS29" s="228" t="n">
        <v>39</v>
      </c>
      <c r="AT29" s="232"/>
      <c r="AU29" s="233"/>
      <c r="AV29" s="197"/>
      <c r="AW29" s="108"/>
    </row>
    <row r="30" s="209" customFormat="true" ht="12.75" hidden="false" customHeight="true" outlineLevel="0" collapsed="false">
      <c r="A30" s="225" t="n">
        <v>40</v>
      </c>
      <c r="B30" s="214" t="n">
        <v>31</v>
      </c>
      <c r="C30" s="226" t="n">
        <v>28</v>
      </c>
      <c r="D30" s="216" t="n">
        <v>12</v>
      </c>
      <c r="E30" s="214" t="n">
        <v>11</v>
      </c>
      <c r="F30" s="214" t="n">
        <v>9</v>
      </c>
      <c r="G30" s="214" t="n">
        <v>9</v>
      </c>
      <c r="H30" s="217" t="n">
        <v>8</v>
      </c>
      <c r="I30" s="218" t="n">
        <v>7</v>
      </c>
      <c r="J30" s="217" t="n">
        <v>7</v>
      </c>
      <c r="K30" s="217" t="n">
        <v>7</v>
      </c>
      <c r="L30" s="217" t="n">
        <v>7</v>
      </c>
      <c r="M30" s="217" t="n">
        <v>8</v>
      </c>
      <c r="N30" s="218" t="n">
        <v>8</v>
      </c>
      <c r="O30" s="217" t="n">
        <v>7</v>
      </c>
      <c r="P30" s="217" t="n">
        <v>7</v>
      </c>
      <c r="Q30" s="217" t="n">
        <v>8</v>
      </c>
      <c r="R30" s="217" t="n">
        <v>6</v>
      </c>
      <c r="S30" s="218" t="n">
        <v>7</v>
      </c>
      <c r="T30" s="217" t="n">
        <v>7</v>
      </c>
      <c r="U30" s="217" t="n">
        <v>7</v>
      </c>
      <c r="V30" s="217" t="n">
        <v>9</v>
      </c>
      <c r="W30" s="217" t="n">
        <v>8</v>
      </c>
      <c r="X30" s="218" t="n">
        <v>9</v>
      </c>
      <c r="Y30" s="217" t="n">
        <v>9</v>
      </c>
      <c r="Z30" s="217" t="n">
        <v>11</v>
      </c>
      <c r="AA30" s="217" t="n">
        <v>11</v>
      </c>
      <c r="AB30" s="229" t="n">
        <v>12</v>
      </c>
      <c r="AC30" s="217" t="n">
        <v>12</v>
      </c>
      <c r="AD30" s="217" t="n">
        <v>12</v>
      </c>
      <c r="AE30" s="217" t="n">
        <v>12</v>
      </c>
      <c r="AF30" s="217" t="n">
        <v>13</v>
      </c>
      <c r="AG30" s="214" t="n">
        <v>14</v>
      </c>
      <c r="AH30" s="219" t="n">
        <v>15</v>
      </c>
      <c r="AI30" s="214" t="n">
        <v>16</v>
      </c>
      <c r="AJ30" s="214" t="n">
        <v>18</v>
      </c>
      <c r="AK30" s="214" t="n">
        <v>17</v>
      </c>
      <c r="AL30" s="214" t="n">
        <v>19</v>
      </c>
      <c r="AM30" s="219" t="n">
        <v>21</v>
      </c>
      <c r="AN30" s="220" t="n">
        <v>21</v>
      </c>
      <c r="AO30" s="221" t="n">
        <v>23</v>
      </c>
      <c r="AP30" s="222" t="n">
        <v>22</v>
      </c>
      <c r="AQ30" s="222" t="n">
        <v>23</v>
      </c>
      <c r="AR30" s="235" t="n">
        <v>24</v>
      </c>
      <c r="AS30" s="228" t="n">
        <v>40</v>
      </c>
      <c r="AT30" s="208"/>
      <c r="AU30" s="234"/>
      <c r="AV30" s="197"/>
      <c r="AW30" s="108"/>
    </row>
    <row r="31" s="209" customFormat="true" ht="12.75" hidden="false" customHeight="true" outlineLevel="0" collapsed="false">
      <c r="A31" s="225" t="n">
        <v>41</v>
      </c>
      <c r="B31" s="214" t="n">
        <v>20</v>
      </c>
      <c r="C31" s="226" t="n">
        <v>20</v>
      </c>
      <c r="D31" s="214" t="n">
        <v>8</v>
      </c>
      <c r="E31" s="218" t="n">
        <v>8</v>
      </c>
      <c r="F31" s="214" t="n">
        <v>7</v>
      </c>
      <c r="G31" s="214" t="n">
        <v>6</v>
      </c>
      <c r="H31" s="217" t="n">
        <v>5</v>
      </c>
      <c r="I31" s="217" t="n">
        <v>4</v>
      </c>
      <c r="J31" s="218" t="n">
        <v>5</v>
      </c>
      <c r="K31" s="217" t="n">
        <v>5</v>
      </c>
      <c r="L31" s="217" t="n">
        <v>5</v>
      </c>
      <c r="M31" s="217" t="n">
        <v>5</v>
      </c>
      <c r="N31" s="217" t="n">
        <v>4</v>
      </c>
      <c r="O31" s="218" t="n">
        <v>4</v>
      </c>
      <c r="P31" s="217" t="n">
        <v>4</v>
      </c>
      <c r="Q31" s="217" t="n">
        <v>4</v>
      </c>
      <c r="R31" s="217" t="n">
        <v>5</v>
      </c>
      <c r="S31" s="217" t="n">
        <v>4</v>
      </c>
      <c r="T31" s="218" t="n">
        <v>5</v>
      </c>
      <c r="U31" s="217" t="n">
        <v>5</v>
      </c>
      <c r="V31" s="217" t="n">
        <v>5</v>
      </c>
      <c r="W31" s="217" t="n">
        <v>5</v>
      </c>
      <c r="X31" s="217" t="n">
        <v>6</v>
      </c>
      <c r="Y31" s="218" t="n">
        <v>6</v>
      </c>
      <c r="Z31" s="217" t="n">
        <v>6</v>
      </c>
      <c r="AA31" s="217" t="n">
        <v>7</v>
      </c>
      <c r="AB31" s="217" t="n">
        <v>6</v>
      </c>
      <c r="AC31" s="229" t="n">
        <v>7</v>
      </c>
      <c r="AD31" s="217" t="n">
        <v>8</v>
      </c>
      <c r="AE31" s="217" t="n">
        <v>9</v>
      </c>
      <c r="AF31" s="217" t="n">
        <v>8</v>
      </c>
      <c r="AG31" s="214" t="n">
        <v>8</v>
      </c>
      <c r="AH31" s="214" t="n">
        <v>9</v>
      </c>
      <c r="AI31" s="219" t="n">
        <v>11</v>
      </c>
      <c r="AJ31" s="214" t="n">
        <v>11</v>
      </c>
      <c r="AK31" s="214" t="n">
        <v>12</v>
      </c>
      <c r="AL31" s="214" t="n">
        <v>12</v>
      </c>
      <c r="AM31" s="214" t="n">
        <v>14</v>
      </c>
      <c r="AN31" s="219" t="n">
        <v>13</v>
      </c>
      <c r="AO31" s="214" t="n">
        <v>14</v>
      </c>
      <c r="AP31" s="217" t="n">
        <v>15</v>
      </c>
      <c r="AQ31" s="217" t="n">
        <v>15</v>
      </c>
      <c r="AR31" s="230" t="n">
        <v>15</v>
      </c>
      <c r="AS31" s="228" t="n">
        <v>41</v>
      </c>
      <c r="AT31" s="208"/>
      <c r="AU31" s="234"/>
      <c r="AV31" s="197"/>
      <c r="AW31" s="108"/>
    </row>
    <row r="32" s="209" customFormat="true" ht="12.75" hidden="false" customHeight="true" outlineLevel="0" collapsed="false">
      <c r="A32" s="225" t="n">
        <v>42</v>
      </c>
      <c r="B32" s="214" t="n">
        <v>17</v>
      </c>
      <c r="C32" s="226" t="n">
        <v>15</v>
      </c>
      <c r="D32" s="214" t="n">
        <v>5</v>
      </c>
      <c r="E32" s="214" t="n">
        <v>5</v>
      </c>
      <c r="F32" s="218" t="n">
        <v>6</v>
      </c>
      <c r="G32" s="214" t="n">
        <v>3</v>
      </c>
      <c r="H32" s="217" t="n">
        <v>4</v>
      </c>
      <c r="I32" s="217" t="n">
        <v>3</v>
      </c>
      <c r="J32" s="217" t="n">
        <v>3</v>
      </c>
      <c r="K32" s="218" t="n">
        <v>3</v>
      </c>
      <c r="L32" s="217" t="n">
        <v>3</v>
      </c>
      <c r="M32" s="217" t="n">
        <v>3</v>
      </c>
      <c r="N32" s="217" t="n">
        <v>3</v>
      </c>
      <c r="O32" s="217" t="n">
        <v>3</v>
      </c>
      <c r="P32" s="218" t="n">
        <v>3</v>
      </c>
      <c r="Q32" s="217" t="n">
        <v>3</v>
      </c>
      <c r="R32" s="217" t="n">
        <v>2</v>
      </c>
      <c r="S32" s="217" t="n">
        <v>2</v>
      </c>
      <c r="T32" s="217" t="n">
        <v>3</v>
      </c>
      <c r="U32" s="218" t="n">
        <v>3</v>
      </c>
      <c r="V32" s="217" t="n">
        <v>3</v>
      </c>
      <c r="W32" s="217" t="n">
        <v>4</v>
      </c>
      <c r="X32" s="217" t="n">
        <v>3</v>
      </c>
      <c r="Y32" s="217" t="n">
        <v>4</v>
      </c>
      <c r="Z32" s="218" t="n">
        <v>4</v>
      </c>
      <c r="AA32" s="217" t="n">
        <v>4</v>
      </c>
      <c r="AB32" s="217" t="n">
        <v>4</v>
      </c>
      <c r="AC32" s="217" t="n">
        <v>4</v>
      </c>
      <c r="AD32" s="229" t="n">
        <v>4</v>
      </c>
      <c r="AE32" s="217" t="n">
        <v>5</v>
      </c>
      <c r="AF32" s="217" t="n">
        <v>5</v>
      </c>
      <c r="AG32" s="214" t="n">
        <v>5</v>
      </c>
      <c r="AH32" s="214" t="n">
        <v>6</v>
      </c>
      <c r="AI32" s="214" t="n">
        <v>6</v>
      </c>
      <c r="AJ32" s="219" t="n">
        <v>6</v>
      </c>
      <c r="AK32" s="214" t="n">
        <v>7</v>
      </c>
      <c r="AL32" s="214" t="n">
        <v>7</v>
      </c>
      <c r="AM32" s="214" t="n">
        <v>8</v>
      </c>
      <c r="AN32" s="220" t="n">
        <v>9</v>
      </c>
      <c r="AO32" s="219" t="n">
        <v>8</v>
      </c>
      <c r="AP32" s="222" t="n">
        <v>9</v>
      </c>
      <c r="AQ32" s="222" t="n">
        <v>9</v>
      </c>
      <c r="AR32" s="227" t="n">
        <v>9</v>
      </c>
      <c r="AS32" s="228" t="n">
        <v>42</v>
      </c>
      <c r="AT32" s="208"/>
      <c r="AU32" s="234"/>
      <c r="AV32" s="197"/>
      <c r="AW32" s="108"/>
    </row>
    <row r="33" s="209" customFormat="true" ht="12.75" hidden="false" customHeight="true" outlineLevel="0" collapsed="false">
      <c r="A33" s="225" t="n">
        <v>43</v>
      </c>
      <c r="B33" s="214" t="n">
        <v>9</v>
      </c>
      <c r="C33" s="226" t="n">
        <v>9</v>
      </c>
      <c r="D33" s="214" t="n">
        <v>4</v>
      </c>
      <c r="E33" s="214" t="n">
        <v>4</v>
      </c>
      <c r="F33" s="214" t="n">
        <v>3</v>
      </c>
      <c r="G33" s="218" t="n">
        <v>3</v>
      </c>
      <c r="H33" s="217" t="n">
        <v>3</v>
      </c>
      <c r="I33" s="217" t="n">
        <v>2</v>
      </c>
      <c r="J33" s="217" t="n">
        <v>2</v>
      </c>
      <c r="K33" s="217" t="n">
        <v>2</v>
      </c>
      <c r="L33" s="218" t="n">
        <v>2</v>
      </c>
      <c r="M33" s="217" t="n">
        <v>2</v>
      </c>
      <c r="N33" s="217" t="n">
        <v>2</v>
      </c>
      <c r="O33" s="217" t="n">
        <v>2</v>
      </c>
      <c r="P33" s="217" t="n">
        <v>2</v>
      </c>
      <c r="Q33" s="218" t="n">
        <v>2</v>
      </c>
      <c r="R33" s="217" t="n">
        <v>2</v>
      </c>
      <c r="S33" s="217" t="n">
        <v>1</v>
      </c>
      <c r="T33" s="217" t="n">
        <v>2</v>
      </c>
      <c r="U33" s="217" t="n">
        <v>1</v>
      </c>
      <c r="V33" s="218" t="n">
        <v>2</v>
      </c>
      <c r="W33" s="217" t="n">
        <v>2</v>
      </c>
      <c r="X33" s="217" t="n">
        <v>2</v>
      </c>
      <c r="Y33" s="217" t="n">
        <v>2</v>
      </c>
      <c r="Z33" s="217" t="n">
        <v>2</v>
      </c>
      <c r="AA33" s="218" t="n">
        <v>3</v>
      </c>
      <c r="AB33" s="217" t="n">
        <v>2</v>
      </c>
      <c r="AC33" s="217" t="n">
        <v>2</v>
      </c>
      <c r="AD33" s="217" t="n">
        <v>3</v>
      </c>
      <c r="AE33" s="229" t="n">
        <v>3</v>
      </c>
      <c r="AF33" s="217" t="n">
        <v>3</v>
      </c>
      <c r="AG33" s="214" t="n">
        <v>3</v>
      </c>
      <c r="AH33" s="214" t="n">
        <v>3</v>
      </c>
      <c r="AI33" s="214" t="n">
        <v>3</v>
      </c>
      <c r="AJ33" s="214" t="n">
        <v>4</v>
      </c>
      <c r="AK33" s="219" t="n">
        <v>4</v>
      </c>
      <c r="AL33" s="214" t="n">
        <v>4</v>
      </c>
      <c r="AM33" s="214" t="n">
        <v>5</v>
      </c>
      <c r="AN33" s="220" t="n">
        <v>5</v>
      </c>
      <c r="AO33" s="221" t="n">
        <v>5</v>
      </c>
      <c r="AP33" s="231" t="n">
        <v>5</v>
      </c>
      <c r="AQ33" s="237" t="n">
        <v>5</v>
      </c>
      <c r="AR33" s="238" t="n">
        <v>6</v>
      </c>
      <c r="AS33" s="228" t="n">
        <v>43</v>
      </c>
      <c r="AT33" s="208"/>
      <c r="AU33" s="234"/>
      <c r="AV33" s="197"/>
      <c r="AW33" s="108"/>
    </row>
    <row r="34" s="209" customFormat="true" ht="12.75" hidden="false" customHeight="true" outlineLevel="0" collapsed="false">
      <c r="A34" s="213" t="s">
        <v>121</v>
      </c>
      <c r="B34" s="214" t="n">
        <v>11</v>
      </c>
      <c r="C34" s="226" t="n">
        <v>10</v>
      </c>
      <c r="D34" s="214" t="n">
        <v>3</v>
      </c>
      <c r="E34" s="214" t="n">
        <v>4</v>
      </c>
      <c r="F34" s="214" t="n">
        <v>4</v>
      </c>
      <c r="G34" s="214" t="n">
        <v>3</v>
      </c>
      <c r="H34" s="239" t="n">
        <v>2</v>
      </c>
      <c r="I34" s="217" t="n">
        <v>2</v>
      </c>
      <c r="J34" s="217" t="n">
        <v>2</v>
      </c>
      <c r="K34" s="217" t="n">
        <v>2</v>
      </c>
      <c r="L34" s="217" t="n">
        <v>2</v>
      </c>
      <c r="M34" s="239" t="n">
        <v>2</v>
      </c>
      <c r="N34" s="217" t="n">
        <v>2</v>
      </c>
      <c r="O34" s="217" t="n">
        <v>2</v>
      </c>
      <c r="P34" s="217" t="n">
        <v>2</v>
      </c>
      <c r="Q34" s="217" t="n">
        <v>2</v>
      </c>
      <c r="R34" s="239" t="n">
        <v>1</v>
      </c>
      <c r="S34" s="217" t="n">
        <v>1</v>
      </c>
      <c r="T34" s="217" t="n">
        <v>2</v>
      </c>
      <c r="U34" s="217" t="n">
        <v>1</v>
      </c>
      <c r="V34" s="217" t="n">
        <v>2</v>
      </c>
      <c r="W34" s="239" t="n">
        <v>2</v>
      </c>
      <c r="X34" s="217" t="n">
        <v>2</v>
      </c>
      <c r="Y34" s="217" t="n">
        <v>2</v>
      </c>
      <c r="Z34" s="217" t="n">
        <v>2</v>
      </c>
      <c r="AA34" s="217" t="n">
        <v>2</v>
      </c>
      <c r="AB34" s="239" t="n">
        <v>2</v>
      </c>
      <c r="AC34" s="217" t="n">
        <v>3</v>
      </c>
      <c r="AD34" s="217" t="n">
        <v>3</v>
      </c>
      <c r="AE34" s="217" t="n">
        <v>2</v>
      </c>
      <c r="AF34" s="229" t="n">
        <v>3</v>
      </c>
      <c r="AG34" s="214" t="n">
        <v>3</v>
      </c>
      <c r="AH34" s="214" t="n">
        <v>2</v>
      </c>
      <c r="AI34" s="214" t="n">
        <v>3</v>
      </c>
      <c r="AJ34" s="214" t="n">
        <v>3</v>
      </c>
      <c r="AK34" s="214" t="n">
        <v>3</v>
      </c>
      <c r="AL34" s="240" t="n">
        <v>4</v>
      </c>
      <c r="AM34" s="214" t="n">
        <v>4</v>
      </c>
      <c r="AN34" s="220" t="n">
        <v>5</v>
      </c>
      <c r="AO34" s="221" t="n">
        <v>5</v>
      </c>
      <c r="AP34" s="222" t="n">
        <v>5</v>
      </c>
      <c r="AQ34" s="218" t="n">
        <v>5</v>
      </c>
      <c r="AR34" s="230" t="n">
        <v>6</v>
      </c>
      <c r="AS34" s="224" t="s">
        <v>122</v>
      </c>
      <c r="AT34" s="232"/>
      <c r="AU34" s="241"/>
      <c r="AV34" s="197"/>
      <c r="AW34" s="108"/>
    </row>
    <row r="35" s="209" customFormat="true" ht="12.75" hidden="false" customHeight="true" outlineLevel="0" collapsed="false">
      <c r="A35" s="242"/>
      <c r="B35" s="243"/>
      <c r="C35" s="244"/>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5"/>
      <c r="AP35" s="245"/>
      <c r="AQ35" s="245"/>
      <c r="AR35" s="246"/>
      <c r="AS35" s="212"/>
      <c r="AT35" s="208"/>
      <c r="AU35" s="208"/>
      <c r="AV35" s="197"/>
    </row>
    <row r="36" s="255" customFormat="true" ht="50.45" hidden="false" customHeight="true" outlineLevel="0" collapsed="false">
      <c r="A36" s="247" t="s">
        <v>123</v>
      </c>
      <c r="B36" s="248" t="s">
        <v>124</v>
      </c>
      <c r="C36" s="249" t="s">
        <v>125</v>
      </c>
      <c r="D36" s="250" t="n">
        <v>2.46</v>
      </c>
      <c r="E36" s="251" t="n">
        <v>2.54</v>
      </c>
      <c r="F36" s="250" t="n">
        <v>2.51</v>
      </c>
      <c r="G36" s="250" t="n">
        <v>2.54</v>
      </c>
      <c r="H36" s="250" t="n">
        <v>2.57</v>
      </c>
      <c r="I36" s="250" t="n">
        <v>2.63</v>
      </c>
      <c r="J36" s="250" t="n">
        <v>2.59</v>
      </c>
      <c r="K36" s="251" t="n">
        <v>2.56</v>
      </c>
      <c r="L36" s="250" t="n">
        <v>2.55</v>
      </c>
      <c r="M36" s="250" t="n">
        <v>2.523</v>
      </c>
      <c r="N36" s="251" t="n">
        <v>2.515</v>
      </c>
      <c r="O36" s="250" t="n">
        <v>2.484</v>
      </c>
      <c r="P36" s="250" t="n">
        <v>2.425</v>
      </c>
      <c r="Q36" s="250" t="n">
        <v>2.344</v>
      </c>
      <c r="R36" s="250" t="n">
        <v>2.303</v>
      </c>
      <c r="S36" s="250" t="n">
        <v>2.296</v>
      </c>
      <c r="T36" s="250" t="n">
        <v>2.257</v>
      </c>
      <c r="U36" s="250" t="n">
        <v>2.253</v>
      </c>
      <c r="V36" s="250" t="n">
        <v>2.107</v>
      </c>
      <c r="W36" s="250" t="n">
        <v>2.161</v>
      </c>
      <c r="X36" s="250" t="n">
        <v>2.123</v>
      </c>
      <c r="Y36" s="250" t="n">
        <v>2.078</v>
      </c>
      <c r="Z36" s="250" t="n">
        <v>2.031</v>
      </c>
      <c r="AA36" s="251" t="n">
        <v>2.018</v>
      </c>
      <c r="AB36" s="251" t="n">
        <v>1.99</v>
      </c>
      <c r="AC36" s="251" t="n">
        <v>1.948</v>
      </c>
      <c r="AD36" s="251" t="n">
        <v>1.946</v>
      </c>
      <c r="AE36" s="251" t="n">
        <v>1.926</v>
      </c>
      <c r="AF36" s="251" t="n">
        <v>1.934</v>
      </c>
      <c r="AG36" s="251" t="n">
        <v>1.899</v>
      </c>
      <c r="AH36" s="251" t="n">
        <v>1.9</v>
      </c>
      <c r="AI36" s="251" t="n">
        <v>1.87</v>
      </c>
      <c r="AJ36" s="251" t="n">
        <v>1.87</v>
      </c>
      <c r="AK36" s="251" t="n">
        <v>1.87</v>
      </c>
      <c r="AL36" s="251" t="n">
        <v>1.86</v>
      </c>
      <c r="AM36" s="251" t="n">
        <v>1.82</v>
      </c>
      <c r="AN36" s="251" t="n">
        <v>1.8</v>
      </c>
      <c r="AO36" s="251" t="n">
        <v>1.8</v>
      </c>
      <c r="AP36" s="251" t="n">
        <v>1.78</v>
      </c>
      <c r="AQ36" s="251" t="n">
        <v>1.78</v>
      </c>
      <c r="AR36" s="251" t="n">
        <v>1.77</v>
      </c>
      <c r="AS36" s="252" t="s">
        <v>126</v>
      </c>
      <c r="AT36" s="253"/>
      <c r="AU36" s="254"/>
    </row>
    <row r="37" s="255" customFormat="true" ht="24" hidden="false" customHeight="false" outlineLevel="0" collapsed="false">
      <c r="A37" s="256" t="s">
        <v>102</v>
      </c>
      <c r="B37" s="257" t="n">
        <v>2.41</v>
      </c>
      <c r="C37" s="258" t="n">
        <v>3.09</v>
      </c>
      <c r="D37" s="259" t="n">
        <v>2.13</v>
      </c>
      <c r="E37" s="260" t="n">
        <v>1.97</v>
      </c>
      <c r="F37" s="259" t="n">
        <v>1.9</v>
      </c>
      <c r="G37" s="259" t="n">
        <v>1.8</v>
      </c>
      <c r="H37" s="259" t="n">
        <v>1.7</v>
      </c>
      <c r="I37" s="259" t="n">
        <v>1.74</v>
      </c>
      <c r="J37" s="259" t="n">
        <v>1.84</v>
      </c>
      <c r="K37" s="259" t="n">
        <v>1.84</v>
      </c>
      <c r="L37" s="259" t="n">
        <v>1.84</v>
      </c>
      <c r="M37" s="259" t="n">
        <v>1.74</v>
      </c>
      <c r="N37" s="259" t="n">
        <v>1.7</v>
      </c>
      <c r="O37" s="259" t="n">
        <v>1.68</v>
      </c>
      <c r="P37" s="259" t="n">
        <v>1.7</v>
      </c>
      <c r="Q37" s="260" t="n">
        <v>1.68</v>
      </c>
      <c r="R37" s="260" t="n">
        <v>1.68</v>
      </c>
      <c r="S37" s="259" t="n">
        <v>1.68</v>
      </c>
      <c r="T37" s="259" t="n">
        <v>1.61</v>
      </c>
      <c r="U37" s="260" t="n">
        <v>1.67</v>
      </c>
      <c r="V37" s="260" t="n">
        <v>1.69</v>
      </c>
      <c r="W37" s="260" t="n">
        <v>1.67</v>
      </c>
      <c r="X37" s="260" t="n">
        <v>1.62</v>
      </c>
      <c r="Y37" s="260" t="n">
        <v>1.58</v>
      </c>
      <c r="Z37" s="260" t="n">
        <v>1.55</v>
      </c>
      <c r="AA37" s="260" t="n">
        <v>1.56</v>
      </c>
      <c r="AB37" s="260" t="n">
        <v>1.58</v>
      </c>
      <c r="AC37" s="260" t="n">
        <v>1.55</v>
      </c>
      <c r="AD37" s="260" t="n">
        <v>1.51</v>
      </c>
      <c r="AE37" s="260" t="n">
        <v>1.48</v>
      </c>
      <c r="AF37" s="259" t="n">
        <v>1.49</v>
      </c>
      <c r="AG37" s="260" t="n">
        <v>1.47</v>
      </c>
      <c r="AH37" s="260" t="n">
        <v>1.52</v>
      </c>
      <c r="AI37" s="260" t="n">
        <v>1.58</v>
      </c>
      <c r="AJ37" s="260" t="n">
        <v>1.6</v>
      </c>
      <c r="AK37" s="260" t="n">
        <v>1.64</v>
      </c>
      <c r="AL37" s="260" t="n">
        <v>1.7</v>
      </c>
      <c r="AM37" s="251" t="n">
        <v>1.77</v>
      </c>
      <c r="AN37" s="251" t="n">
        <v>1.73</v>
      </c>
      <c r="AO37" s="260" t="n">
        <v>1.72</v>
      </c>
      <c r="AP37" s="260" t="n">
        <v>1.69</v>
      </c>
      <c r="AQ37" s="260" t="n">
        <v>1.67</v>
      </c>
      <c r="AR37" s="260" t="n">
        <v>1.61</v>
      </c>
      <c r="AS37" s="261" t="s">
        <v>102</v>
      </c>
      <c r="AT37" s="254"/>
      <c r="AU37" s="254"/>
    </row>
    <row r="38" s="255" customFormat="true" ht="37.15" hidden="false" customHeight="true" outlineLevel="0" collapsed="false">
      <c r="A38" s="262" t="s">
        <v>127</v>
      </c>
      <c r="B38" s="263" t="n">
        <v>28.6</v>
      </c>
      <c r="C38" s="264" t="n">
        <v>27.4</v>
      </c>
      <c r="D38" s="265" t="n">
        <v>26</v>
      </c>
      <c r="E38" s="265" t="n">
        <v>25.9201</v>
      </c>
      <c r="F38" s="266" t="n">
        <v>25.956</v>
      </c>
      <c r="G38" s="266" t="n">
        <v>26.0278</v>
      </c>
      <c r="H38" s="266" t="n">
        <v>26.1082</v>
      </c>
      <c r="I38" s="266" t="n">
        <v>26.1521</v>
      </c>
      <c r="J38" s="266" t="n">
        <v>26.2935</v>
      </c>
      <c r="K38" s="266" t="n">
        <v>26.2787</v>
      </c>
      <c r="L38" s="266" t="n">
        <v>26.334</v>
      </c>
      <c r="M38" s="266" t="n">
        <v>26.3266</v>
      </c>
      <c r="N38" s="266" t="n">
        <v>26.4191</v>
      </c>
      <c r="O38" s="266" t="n">
        <v>26.4855</v>
      </c>
      <c r="P38" s="266" t="n">
        <v>26.5148</v>
      </c>
      <c r="Q38" s="265" t="n">
        <v>26.6282</v>
      </c>
      <c r="R38" s="265" t="n">
        <v>26.7154</v>
      </c>
      <c r="S38" s="266" t="n">
        <v>26.8314</v>
      </c>
      <c r="T38" s="266" t="n">
        <v>27.04</v>
      </c>
      <c r="U38" s="265" t="n">
        <v>27.2267</v>
      </c>
      <c r="V38" s="265" t="n">
        <v>27.424</v>
      </c>
      <c r="W38" s="265" t="n">
        <v>27.6689</v>
      </c>
      <c r="X38" s="265" t="n">
        <v>27.8948</v>
      </c>
      <c r="Y38" s="265" t="n">
        <v>28.1895</v>
      </c>
      <c r="Z38" s="265" t="n">
        <v>28.3637</v>
      </c>
      <c r="AA38" s="265" t="n">
        <v>28.511</v>
      </c>
      <c r="AB38" s="265" t="n">
        <v>28.6511</v>
      </c>
      <c r="AC38" s="265" t="n">
        <v>28.7995</v>
      </c>
      <c r="AD38" s="265" t="n">
        <v>28.8928</v>
      </c>
      <c r="AE38" s="265" t="n">
        <v>29.0468</v>
      </c>
      <c r="AF38" s="266" t="n">
        <v>29.1573</v>
      </c>
      <c r="AG38" s="265" t="n">
        <v>29.239</v>
      </c>
      <c r="AH38" s="265" t="n">
        <v>29.341</v>
      </c>
      <c r="AI38" s="265" t="n">
        <v>29.4346</v>
      </c>
      <c r="AJ38" s="265" t="n">
        <v>29.4712</v>
      </c>
      <c r="AK38" s="265" t="n">
        <v>29.4525</v>
      </c>
      <c r="AL38" s="265" t="n">
        <v>29.4111</v>
      </c>
      <c r="AM38" s="265" t="n">
        <v>29.4</v>
      </c>
      <c r="AN38" s="265" t="n">
        <v>29.4</v>
      </c>
      <c r="AO38" s="265" t="n">
        <v>29.6</v>
      </c>
      <c r="AP38" s="265" t="n">
        <v>29.7</v>
      </c>
      <c r="AQ38" s="265" t="n">
        <v>29.7</v>
      </c>
      <c r="AR38" s="265" t="n">
        <v>29.9</v>
      </c>
      <c r="AS38" s="267" t="s">
        <v>128</v>
      </c>
      <c r="AT38" s="254"/>
    </row>
    <row r="39" s="255" customFormat="true" ht="12.75" hidden="false" customHeight="false" outlineLevel="0" collapsed="false">
      <c r="A39" s="268"/>
      <c r="B39" s="269"/>
      <c r="C39" s="269"/>
      <c r="D39" s="270"/>
      <c r="E39" s="270"/>
      <c r="F39" s="271"/>
      <c r="G39" s="271"/>
      <c r="H39" s="271"/>
      <c r="I39" s="271"/>
      <c r="J39" s="271"/>
      <c r="K39" s="271"/>
      <c r="L39" s="271"/>
      <c r="M39" s="271"/>
      <c r="N39" s="271"/>
      <c r="O39" s="271"/>
      <c r="P39" s="271"/>
      <c r="Q39" s="270"/>
      <c r="R39" s="270"/>
      <c r="S39" s="271"/>
      <c r="T39" s="271"/>
      <c r="U39" s="270"/>
      <c r="V39" s="270"/>
      <c r="W39" s="270"/>
      <c r="X39" s="270"/>
      <c r="Y39" s="270"/>
      <c r="Z39" s="270"/>
      <c r="AA39" s="270"/>
      <c r="AB39" s="270"/>
      <c r="AC39" s="270"/>
      <c r="AD39" s="270"/>
      <c r="AE39" s="270"/>
      <c r="AF39" s="271"/>
      <c r="AG39" s="270"/>
      <c r="AH39" s="270"/>
      <c r="AI39" s="270"/>
      <c r="AJ39" s="270"/>
      <c r="AK39" s="270"/>
      <c r="AL39" s="270"/>
      <c r="AM39" s="270"/>
      <c r="AN39" s="270"/>
      <c r="AO39" s="270"/>
      <c r="AP39" s="270"/>
      <c r="AQ39" s="270"/>
      <c r="AR39" s="270"/>
      <c r="AS39" s="272"/>
      <c r="AT39" s="254"/>
    </row>
    <row r="40" s="279" customFormat="true" ht="11.25" hidden="false" customHeight="false" outlineLevel="0" collapsed="false">
      <c r="A40" s="273" t="s">
        <v>94</v>
      </c>
      <c r="B40" s="274"/>
      <c r="C40" s="274"/>
      <c r="D40" s="275"/>
      <c r="E40" s="275"/>
      <c r="F40" s="276"/>
      <c r="G40" s="276"/>
      <c r="H40" s="276"/>
      <c r="I40" s="276"/>
      <c r="J40" s="276"/>
      <c r="K40" s="276"/>
      <c r="L40" s="276"/>
      <c r="M40" s="276"/>
      <c r="N40" s="276"/>
      <c r="O40" s="276"/>
      <c r="P40" s="276"/>
      <c r="Q40" s="275"/>
      <c r="R40" s="275"/>
      <c r="S40" s="276"/>
      <c r="T40" s="276"/>
      <c r="U40" s="275"/>
      <c r="V40" s="275"/>
      <c r="W40" s="275"/>
      <c r="X40" s="275"/>
      <c r="Y40" s="275"/>
      <c r="Z40" s="275"/>
      <c r="AA40" s="275"/>
      <c r="AB40" s="275"/>
      <c r="AC40" s="275"/>
      <c r="AD40" s="275"/>
      <c r="AE40" s="275"/>
      <c r="AF40" s="276"/>
      <c r="AG40" s="275"/>
      <c r="AH40" s="275"/>
      <c r="AI40" s="275"/>
      <c r="AJ40" s="275"/>
      <c r="AK40" s="275"/>
      <c r="AL40" s="275"/>
      <c r="AM40" s="275"/>
      <c r="AN40" s="275"/>
      <c r="AO40" s="275"/>
      <c r="AP40" s="275"/>
      <c r="AQ40" s="275"/>
      <c r="AR40" s="275"/>
      <c r="AS40" s="277"/>
      <c r="AT40" s="278"/>
    </row>
    <row r="41" s="279" customFormat="true" ht="12.75" hidden="false" customHeight="true" outlineLevel="0" collapsed="false">
      <c r="A41" s="280" t="s">
        <v>129</v>
      </c>
      <c r="B41" s="280"/>
      <c r="C41" s="280"/>
      <c r="D41" s="280"/>
      <c r="E41" s="280"/>
      <c r="F41" s="280"/>
      <c r="W41" s="281"/>
      <c r="AT41" s="278"/>
      <c r="AX41" s="282"/>
    </row>
    <row r="42" s="279" customFormat="true" ht="12.75" hidden="false" customHeight="true" outlineLevel="0" collapsed="false">
      <c r="A42" s="280" t="s">
        <v>130</v>
      </c>
      <c r="B42" s="280"/>
      <c r="C42" s="280"/>
      <c r="D42" s="280"/>
      <c r="E42" s="280"/>
      <c r="F42" s="280"/>
      <c r="G42" s="280"/>
      <c r="H42" s="280"/>
      <c r="V42" s="283"/>
      <c r="W42" s="281"/>
      <c r="AF42" s="284"/>
      <c r="AG42" s="284"/>
      <c r="AH42" s="284"/>
      <c r="AI42" s="284"/>
      <c r="AJ42" s="284"/>
      <c r="AK42" s="284"/>
      <c r="AL42" s="284"/>
      <c r="AM42" s="284"/>
      <c r="AX42" s="282"/>
    </row>
    <row r="43" s="279" customFormat="true" ht="12.75" hidden="false" customHeight="true" outlineLevel="0" collapsed="false">
      <c r="A43" s="280" t="s">
        <v>131</v>
      </c>
      <c r="B43" s="280"/>
      <c r="C43" s="280"/>
      <c r="D43" s="280"/>
      <c r="E43" s="280"/>
      <c r="F43" s="280"/>
      <c r="G43" s="280"/>
      <c r="H43" s="280"/>
      <c r="I43" s="280"/>
      <c r="V43" s="283"/>
      <c r="W43" s="285"/>
      <c r="AG43" s="286"/>
      <c r="AH43" s="286"/>
      <c r="AI43" s="286"/>
      <c r="AJ43" s="287"/>
      <c r="AK43" s="286"/>
      <c r="AL43" s="286"/>
      <c r="AM43" s="286"/>
      <c r="AN43" s="286"/>
      <c r="AO43" s="286"/>
      <c r="AP43" s="286"/>
      <c r="AX43" s="282"/>
    </row>
    <row r="44" s="279" customFormat="true" ht="11.25" hidden="false" customHeight="true" outlineLevel="0" collapsed="false">
      <c r="A44" s="280" t="s">
        <v>132</v>
      </c>
      <c r="B44" s="280"/>
      <c r="C44" s="280"/>
      <c r="D44" s="280"/>
      <c r="E44" s="280"/>
      <c r="F44" s="280"/>
      <c r="G44" s="280"/>
      <c r="H44" s="280"/>
      <c r="I44" s="280"/>
      <c r="J44" s="280"/>
      <c r="K44" s="280"/>
      <c r="L44" s="280"/>
      <c r="AX44" s="282"/>
    </row>
    <row r="45" s="279" customFormat="true" ht="11.25" hidden="false" customHeight="true" outlineLevel="0" collapsed="false">
      <c r="A45" s="280" t="s">
        <v>133</v>
      </c>
      <c r="B45" s="280"/>
      <c r="C45" s="280"/>
      <c r="D45" s="280"/>
      <c r="E45" s="280"/>
      <c r="F45" s="280"/>
      <c r="G45" s="280"/>
      <c r="H45" s="280"/>
      <c r="I45" s="280"/>
      <c r="J45" s="280"/>
      <c r="K45" s="280"/>
      <c r="L45" s="280"/>
      <c r="M45" s="280"/>
      <c r="N45" s="280"/>
      <c r="O45" s="280"/>
      <c r="P45" s="280"/>
      <c r="Q45" s="280"/>
      <c r="R45" s="280"/>
      <c r="AX45" s="282"/>
    </row>
    <row r="46" s="279" customFormat="true" ht="11.25" hidden="false" customHeight="false" outlineLevel="0" collapsed="false">
      <c r="A46" s="288"/>
      <c r="B46" s="281"/>
      <c r="C46" s="281"/>
      <c r="AX46" s="282"/>
    </row>
    <row r="47" s="279" customFormat="true" ht="11.25" hidden="false" customHeight="true" outlineLevel="0" collapsed="false">
      <c r="A47" s="280" t="s">
        <v>40</v>
      </c>
      <c r="B47" s="280"/>
      <c r="C47" s="280"/>
      <c r="AX47" s="282"/>
    </row>
    <row r="48" s="279" customFormat="true" ht="11.25" hidden="false" customHeight="true" outlineLevel="0" collapsed="false">
      <c r="A48" s="288"/>
      <c r="B48" s="281"/>
      <c r="C48" s="281"/>
      <c r="AX48" s="282"/>
    </row>
    <row r="49" customFormat="false" ht="9" hidden="false" customHeight="true" outlineLevel="0" collapsed="false">
      <c r="A49" s="195"/>
      <c r="B49" s="195"/>
      <c r="C49" s="281"/>
      <c r="D49" s="196"/>
      <c r="E49" s="196"/>
      <c r="F49" s="196"/>
      <c r="G49" s="196"/>
      <c r="H49" s="196"/>
      <c r="I49" s="196"/>
      <c r="J49" s="196"/>
      <c r="K49" s="196"/>
      <c r="L49" s="196"/>
      <c r="M49" s="196"/>
      <c r="N49" s="196"/>
      <c r="O49" s="196"/>
      <c r="P49" s="196"/>
      <c r="Q49" s="196"/>
    </row>
    <row r="50" customFormat="false" ht="12.75" hidden="false" customHeight="true" outlineLevel="0" collapsed="false">
      <c r="A50" s="195"/>
      <c r="B50" s="195"/>
      <c r="D50" s="196"/>
      <c r="E50" s="196"/>
      <c r="F50" s="196"/>
      <c r="G50" s="196"/>
      <c r="H50" s="196"/>
      <c r="I50" s="196"/>
      <c r="J50" s="196"/>
      <c r="K50" s="196"/>
      <c r="L50" s="196"/>
      <c r="M50" s="196"/>
      <c r="N50" s="196"/>
      <c r="O50" s="196"/>
      <c r="P50" s="196"/>
      <c r="Q50" s="289"/>
      <c r="R50" s="289"/>
      <c r="S50" s="289"/>
      <c r="T50" s="289"/>
      <c r="U50" s="290"/>
      <c r="V50" s="290"/>
      <c r="W50" s="289"/>
      <c r="X50" s="289"/>
      <c r="Y50" s="290"/>
      <c r="Z50" s="289"/>
      <c r="AA50" s="290"/>
      <c r="AB50" s="289"/>
      <c r="AC50" s="289"/>
      <c r="AD50" s="290"/>
      <c r="AE50" s="289"/>
      <c r="AF50" s="289"/>
      <c r="AG50" s="289"/>
      <c r="AH50" s="290"/>
      <c r="AI50" s="289"/>
      <c r="AJ50" s="291"/>
      <c r="AK50" s="291"/>
      <c r="AL50" s="292"/>
      <c r="AM50" s="292"/>
      <c r="AN50" s="292"/>
      <c r="AO50" s="292"/>
      <c r="AP50" s="292"/>
      <c r="AQ50" s="292"/>
      <c r="AR50" s="292"/>
      <c r="AS50" s="291"/>
    </row>
    <row r="51" customFormat="false" ht="12.75" hidden="false" customHeight="true" outlineLevel="0" collapsed="false">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93"/>
    </row>
    <row r="52" customFormat="false" ht="12.75" hidden="false" customHeight="true" outlineLevel="0" collapsed="false">
      <c r="M52" s="196"/>
      <c r="N52" s="196"/>
      <c r="Q52" s="294"/>
      <c r="R52" s="294"/>
      <c r="S52" s="294"/>
      <c r="T52" s="294"/>
      <c r="U52" s="294"/>
      <c r="V52" s="294"/>
      <c r="W52" s="294"/>
      <c r="X52" s="294"/>
      <c r="Y52" s="294"/>
      <c r="Z52" s="294"/>
      <c r="AA52" s="294"/>
      <c r="AB52" s="294"/>
      <c r="AC52" s="294"/>
      <c r="AD52" s="294"/>
      <c r="AE52" s="294"/>
      <c r="AF52" s="294"/>
      <c r="AG52" s="294"/>
      <c r="AH52" s="294"/>
      <c r="AI52" s="294"/>
      <c r="AJ52" s="294"/>
      <c r="AK52" s="294"/>
      <c r="AL52" s="295"/>
      <c r="AM52" s="295"/>
      <c r="AN52" s="295"/>
      <c r="AO52" s="295"/>
      <c r="AP52" s="295"/>
      <c r="AQ52" s="295"/>
      <c r="AR52" s="295"/>
      <c r="AS52" s="294"/>
    </row>
    <row r="53" customFormat="false" ht="12.75" hidden="false" customHeight="true" outlineLevel="0" collapsed="false">
      <c r="D53" s="196"/>
      <c r="E53" s="196"/>
      <c r="F53" s="196"/>
      <c r="G53" s="196"/>
      <c r="H53" s="196"/>
      <c r="I53" s="196"/>
      <c r="J53" s="196"/>
      <c r="K53" s="196"/>
      <c r="L53" s="196"/>
      <c r="M53" s="196"/>
      <c r="N53" s="196"/>
      <c r="O53" s="196"/>
      <c r="P53" s="196"/>
      <c r="Q53" s="296"/>
      <c r="R53" s="296"/>
      <c r="S53" s="296"/>
      <c r="T53" s="296"/>
      <c r="U53" s="296"/>
      <c r="V53" s="296"/>
      <c r="W53" s="296"/>
      <c r="X53" s="296"/>
      <c r="Y53" s="296"/>
      <c r="Z53" s="296"/>
      <c r="AA53" s="296"/>
      <c r="AB53" s="296"/>
      <c r="AC53" s="296"/>
      <c r="AD53" s="296"/>
      <c r="AE53" s="296"/>
      <c r="AF53" s="296"/>
      <c r="AG53" s="296"/>
      <c r="AH53" s="296"/>
      <c r="AI53" s="296"/>
      <c r="AJ53" s="293"/>
      <c r="AK53" s="293"/>
      <c r="AL53" s="297"/>
      <c r="AM53" s="297"/>
      <c r="AN53" s="297"/>
      <c r="AO53" s="297"/>
      <c r="AP53" s="297"/>
      <c r="AQ53" s="297"/>
      <c r="AR53" s="297"/>
      <c r="AS53" s="293"/>
    </row>
    <row r="54" customFormat="false" ht="12.75" hidden="false" customHeight="true" outlineLevel="0" collapsed="false">
      <c r="D54" s="196"/>
      <c r="E54" s="196"/>
      <c r="F54" s="196"/>
      <c r="G54" s="196"/>
      <c r="H54" s="196"/>
      <c r="I54" s="196"/>
      <c r="J54" s="196"/>
      <c r="K54" s="196"/>
      <c r="L54" s="196"/>
      <c r="M54" s="196"/>
      <c r="N54" s="196"/>
      <c r="O54" s="196"/>
      <c r="P54" s="196"/>
      <c r="Q54" s="296"/>
      <c r="R54" s="296"/>
      <c r="S54" s="296"/>
      <c r="T54" s="296"/>
      <c r="U54" s="296"/>
      <c r="V54" s="296"/>
      <c r="W54" s="296"/>
      <c r="X54" s="296"/>
      <c r="Y54" s="296"/>
      <c r="Z54" s="296"/>
      <c r="AA54" s="296"/>
      <c r="AB54" s="296"/>
      <c r="AC54" s="296"/>
      <c r="AD54" s="296"/>
      <c r="AE54" s="296"/>
      <c r="AF54" s="296"/>
      <c r="AG54" s="296"/>
      <c r="AH54" s="296"/>
      <c r="AI54" s="296"/>
      <c r="AJ54" s="293"/>
      <c r="AK54" s="293"/>
      <c r="AL54" s="297"/>
      <c r="AM54" s="297"/>
      <c r="AN54" s="297"/>
      <c r="AO54" s="297"/>
      <c r="AP54" s="297"/>
      <c r="AQ54" s="297"/>
      <c r="AR54" s="297"/>
      <c r="AS54" s="293"/>
    </row>
    <row r="55" customFormat="false" ht="12.75" hidden="false" customHeight="false" outlineLevel="0" collapsed="false">
      <c r="D55" s="196"/>
      <c r="E55" s="196"/>
      <c r="F55" s="196"/>
      <c r="G55" s="196"/>
      <c r="H55" s="196"/>
      <c r="I55" s="196"/>
      <c r="J55" s="196"/>
      <c r="K55" s="196"/>
      <c r="L55" s="196"/>
      <c r="M55" s="196"/>
      <c r="N55" s="196"/>
      <c r="O55" s="196"/>
      <c r="P55" s="196"/>
      <c r="Q55" s="296"/>
      <c r="R55" s="296"/>
      <c r="S55" s="296"/>
      <c r="T55" s="296"/>
      <c r="U55" s="296"/>
      <c r="V55" s="296"/>
      <c r="W55" s="296"/>
      <c r="X55" s="296"/>
      <c r="Y55" s="296"/>
      <c r="Z55" s="296"/>
      <c r="AA55" s="296"/>
      <c r="AB55" s="296"/>
      <c r="AC55" s="296"/>
      <c r="AD55" s="296"/>
      <c r="AE55" s="296"/>
      <c r="AF55" s="296"/>
      <c r="AG55" s="296"/>
      <c r="AH55" s="296"/>
      <c r="AI55" s="296"/>
      <c r="AJ55" s="293"/>
      <c r="AK55" s="293"/>
      <c r="AL55" s="297"/>
      <c r="AM55" s="297"/>
      <c r="AN55" s="297"/>
      <c r="AO55" s="297"/>
      <c r="AP55" s="297"/>
      <c r="AQ55" s="297"/>
      <c r="AR55" s="297"/>
      <c r="AS55" s="293"/>
    </row>
    <row r="56" customFormat="false" ht="12.75" hidden="false" customHeight="false" outlineLevel="0" collapsed="false">
      <c r="D56" s="196"/>
      <c r="E56" s="196"/>
      <c r="F56" s="196"/>
      <c r="G56" s="196"/>
      <c r="H56" s="196"/>
      <c r="I56" s="196"/>
      <c r="J56" s="196"/>
      <c r="K56" s="196"/>
      <c r="L56" s="196"/>
      <c r="M56" s="196"/>
      <c r="N56" s="196"/>
      <c r="O56" s="196"/>
      <c r="P56" s="196"/>
      <c r="Q56" s="296"/>
      <c r="R56" s="296"/>
      <c r="S56" s="296"/>
      <c r="T56" s="296"/>
      <c r="U56" s="296"/>
      <c r="V56" s="296"/>
      <c r="W56" s="296"/>
      <c r="X56" s="296"/>
      <c r="Y56" s="296"/>
      <c r="Z56" s="296"/>
      <c r="AA56" s="296"/>
      <c r="AB56" s="296"/>
      <c r="AC56" s="296"/>
      <c r="AD56" s="296"/>
      <c r="AE56" s="296"/>
      <c r="AF56" s="296"/>
      <c r="AG56" s="296"/>
      <c r="AH56" s="296"/>
      <c r="AI56" s="296"/>
      <c r="AJ56" s="293"/>
      <c r="AK56" s="293"/>
      <c r="AL56" s="297"/>
      <c r="AM56" s="297"/>
      <c r="AN56" s="297"/>
      <c r="AO56" s="297"/>
      <c r="AP56" s="297"/>
      <c r="AQ56" s="297"/>
      <c r="AR56" s="297"/>
      <c r="AS56" s="293"/>
    </row>
    <row r="57" customFormat="false" ht="12.75" hidden="false" customHeight="false" outlineLevel="0" collapsed="false">
      <c r="D57" s="196"/>
      <c r="E57" s="196"/>
      <c r="F57" s="196"/>
      <c r="G57" s="196"/>
      <c r="H57" s="196"/>
      <c r="I57" s="196"/>
      <c r="J57" s="196"/>
      <c r="K57" s="196"/>
      <c r="L57" s="196"/>
      <c r="M57" s="196"/>
      <c r="N57" s="196"/>
      <c r="O57" s="196"/>
      <c r="P57" s="196"/>
      <c r="Q57" s="296"/>
      <c r="R57" s="296"/>
      <c r="S57" s="296"/>
      <c r="T57" s="296"/>
      <c r="U57" s="296"/>
      <c r="V57" s="296"/>
      <c r="W57" s="296"/>
      <c r="X57" s="296"/>
      <c r="Y57" s="296"/>
      <c r="Z57" s="296"/>
      <c r="AA57" s="296"/>
      <c r="AB57" s="296"/>
      <c r="AC57" s="296"/>
      <c r="AD57" s="296"/>
      <c r="AE57" s="296"/>
      <c r="AF57" s="296"/>
      <c r="AG57" s="296"/>
      <c r="AH57" s="296"/>
      <c r="AI57" s="296"/>
      <c r="AJ57" s="293"/>
      <c r="AK57" s="293"/>
      <c r="AL57" s="297"/>
      <c r="AM57" s="297"/>
      <c r="AN57" s="297"/>
      <c r="AO57" s="297"/>
      <c r="AP57" s="297"/>
      <c r="AQ57" s="297"/>
      <c r="AR57" s="297"/>
      <c r="AS57" s="293"/>
    </row>
    <row r="58" customFormat="false" ht="12.75" hidden="false" customHeight="false" outlineLevel="0" collapsed="false">
      <c r="D58" s="196"/>
      <c r="E58" s="196"/>
      <c r="F58" s="196"/>
      <c r="G58" s="196"/>
      <c r="H58" s="196"/>
      <c r="I58" s="196"/>
      <c r="J58" s="196"/>
      <c r="K58" s="196"/>
      <c r="L58" s="196"/>
      <c r="M58" s="196"/>
      <c r="N58" s="196"/>
      <c r="O58" s="196"/>
      <c r="P58" s="196"/>
      <c r="Q58" s="296"/>
      <c r="R58" s="296"/>
      <c r="S58" s="296"/>
      <c r="T58" s="296"/>
      <c r="U58" s="296"/>
      <c r="V58" s="296"/>
      <c r="W58" s="296"/>
      <c r="X58" s="296"/>
      <c r="Y58" s="296"/>
      <c r="Z58" s="296"/>
      <c r="AA58" s="296"/>
      <c r="AB58" s="296"/>
      <c r="AC58" s="296"/>
      <c r="AD58" s="296"/>
      <c r="AE58" s="296"/>
      <c r="AF58" s="296"/>
      <c r="AG58" s="296"/>
      <c r="AH58" s="296"/>
      <c r="AI58" s="296"/>
      <c r="AJ58" s="293"/>
      <c r="AK58" s="293"/>
      <c r="AL58" s="297"/>
      <c r="AM58" s="297"/>
      <c r="AN58" s="297"/>
      <c r="AO58" s="297"/>
      <c r="AP58" s="297"/>
      <c r="AQ58" s="297"/>
      <c r="AR58" s="297"/>
      <c r="AS58" s="293"/>
    </row>
    <row r="59" customFormat="false" ht="12.75" hidden="false" customHeight="false" outlineLevel="0" collapsed="false">
      <c r="D59" s="196"/>
      <c r="E59" s="196"/>
      <c r="F59" s="196"/>
      <c r="G59" s="196"/>
      <c r="H59" s="196"/>
      <c r="I59" s="196"/>
      <c r="J59" s="196"/>
      <c r="K59" s="196"/>
      <c r="L59" s="196"/>
      <c r="M59" s="196"/>
      <c r="N59" s="196"/>
      <c r="O59" s="196"/>
      <c r="P59" s="196"/>
      <c r="Q59" s="296"/>
      <c r="R59" s="296"/>
      <c r="S59" s="296"/>
      <c r="T59" s="296"/>
      <c r="U59" s="296"/>
      <c r="V59" s="296"/>
      <c r="W59" s="296"/>
      <c r="X59" s="296"/>
      <c r="Y59" s="296"/>
      <c r="Z59" s="296"/>
      <c r="AA59" s="296"/>
      <c r="AB59" s="296"/>
      <c r="AC59" s="296"/>
      <c r="AD59" s="296"/>
      <c r="AE59" s="296"/>
      <c r="AF59" s="296"/>
      <c r="AG59" s="296"/>
      <c r="AH59" s="296"/>
      <c r="AI59" s="296"/>
      <c r="AJ59" s="293"/>
      <c r="AK59" s="293"/>
      <c r="AL59" s="297"/>
      <c r="AM59" s="297"/>
      <c r="AN59" s="297"/>
      <c r="AO59" s="297"/>
      <c r="AP59" s="297"/>
      <c r="AQ59" s="297"/>
      <c r="AR59" s="297"/>
      <c r="AS59" s="293"/>
    </row>
    <row r="60" customFormat="false" ht="12.75" hidden="false" customHeight="false" outlineLevel="0" collapsed="false">
      <c r="D60" s="196"/>
      <c r="E60" s="196"/>
      <c r="F60" s="196"/>
      <c r="G60" s="196"/>
      <c r="H60" s="196"/>
      <c r="I60" s="196"/>
      <c r="J60" s="196"/>
      <c r="K60" s="196"/>
      <c r="L60" s="196"/>
      <c r="M60" s="196"/>
      <c r="N60" s="196"/>
      <c r="O60" s="196"/>
      <c r="P60" s="196"/>
      <c r="Q60" s="296"/>
      <c r="R60" s="296"/>
      <c r="S60" s="296"/>
      <c r="T60" s="296"/>
      <c r="U60" s="296"/>
      <c r="V60" s="296"/>
      <c r="W60" s="296"/>
      <c r="X60" s="296"/>
      <c r="Y60" s="296"/>
      <c r="Z60" s="296"/>
      <c r="AA60" s="296"/>
      <c r="AB60" s="296"/>
      <c r="AC60" s="296"/>
      <c r="AD60" s="296"/>
      <c r="AE60" s="296"/>
      <c r="AF60" s="296"/>
      <c r="AG60" s="296"/>
      <c r="AH60" s="296"/>
      <c r="AI60" s="296"/>
      <c r="AJ60" s="293"/>
      <c r="AK60" s="293"/>
      <c r="AL60" s="297"/>
      <c r="AM60" s="297"/>
      <c r="AN60" s="297"/>
      <c r="AO60" s="297"/>
      <c r="AP60" s="297"/>
      <c r="AQ60" s="297"/>
      <c r="AR60" s="297"/>
      <c r="AS60" s="293"/>
    </row>
    <row r="61" customFormat="false" ht="12.75" hidden="false" customHeight="false" outlineLevel="0" collapsed="false">
      <c r="D61" s="196"/>
      <c r="E61" s="196"/>
      <c r="F61" s="196"/>
      <c r="G61" s="196"/>
      <c r="H61" s="196"/>
      <c r="I61" s="196"/>
      <c r="J61" s="196"/>
      <c r="K61" s="196"/>
      <c r="L61" s="196"/>
      <c r="M61" s="196"/>
      <c r="N61" s="196"/>
      <c r="O61" s="196"/>
      <c r="P61" s="196"/>
      <c r="Q61" s="296"/>
      <c r="R61" s="296"/>
      <c r="S61" s="296"/>
      <c r="T61" s="296"/>
      <c r="U61" s="296"/>
      <c r="V61" s="296"/>
      <c r="W61" s="296"/>
      <c r="X61" s="296"/>
      <c r="Y61" s="296"/>
      <c r="Z61" s="296"/>
      <c r="AA61" s="296"/>
      <c r="AB61" s="296"/>
      <c r="AC61" s="296"/>
      <c r="AD61" s="296"/>
      <c r="AE61" s="296"/>
      <c r="AF61" s="296"/>
      <c r="AG61" s="296"/>
      <c r="AH61" s="296"/>
      <c r="AI61" s="296"/>
      <c r="AJ61" s="293"/>
      <c r="AK61" s="293"/>
      <c r="AL61" s="297"/>
      <c r="AM61" s="297"/>
      <c r="AN61" s="297"/>
      <c r="AO61" s="297"/>
      <c r="AP61" s="297"/>
      <c r="AQ61" s="297"/>
      <c r="AR61" s="297"/>
      <c r="AS61" s="293"/>
    </row>
    <row r="62" customFormat="false" ht="12.75" hidden="false" customHeight="false" outlineLevel="0" collapsed="false">
      <c r="D62" s="196"/>
      <c r="E62" s="196"/>
      <c r="F62" s="196"/>
      <c r="G62" s="196"/>
      <c r="H62" s="196"/>
      <c r="I62" s="196"/>
      <c r="J62" s="196"/>
      <c r="K62" s="196"/>
      <c r="L62" s="196"/>
      <c r="M62" s="196"/>
      <c r="N62" s="196"/>
      <c r="O62" s="196"/>
      <c r="P62" s="196"/>
      <c r="Q62" s="296"/>
      <c r="R62" s="296"/>
      <c r="S62" s="296"/>
      <c r="T62" s="296"/>
      <c r="U62" s="296"/>
      <c r="V62" s="296"/>
      <c r="W62" s="296"/>
      <c r="X62" s="296"/>
      <c r="Y62" s="296"/>
      <c r="Z62" s="296"/>
      <c r="AA62" s="296"/>
      <c r="AB62" s="296"/>
      <c r="AC62" s="296"/>
      <c r="AD62" s="296"/>
      <c r="AE62" s="296"/>
      <c r="AF62" s="296"/>
      <c r="AG62" s="296"/>
      <c r="AH62" s="296"/>
      <c r="AI62" s="296"/>
      <c r="AJ62" s="293"/>
      <c r="AK62" s="293"/>
      <c r="AL62" s="297"/>
      <c r="AM62" s="297"/>
      <c r="AN62" s="297"/>
      <c r="AO62" s="297"/>
      <c r="AP62" s="297"/>
      <c r="AQ62" s="297"/>
      <c r="AR62" s="297"/>
      <c r="AS62" s="293"/>
    </row>
    <row r="63" customFormat="false" ht="12.75" hidden="false" customHeight="false" outlineLevel="0" collapsed="false">
      <c r="D63" s="196"/>
      <c r="E63" s="196"/>
      <c r="F63" s="196"/>
      <c r="G63" s="196"/>
      <c r="H63" s="196"/>
      <c r="I63" s="196"/>
      <c r="J63" s="196"/>
      <c r="K63" s="196"/>
      <c r="L63" s="196"/>
      <c r="M63" s="196"/>
      <c r="N63" s="196"/>
      <c r="O63" s="196"/>
      <c r="P63" s="196"/>
      <c r="Q63" s="296"/>
      <c r="R63" s="296"/>
      <c r="S63" s="296"/>
      <c r="T63" s="296"/>
      <c r="U63" s="296"/>
      <c r="V63" s="296"/>
      <c r="W63" s="296"/>
      <c r="X63" s="296"/>
      <c r="Y63" s="296"/>
      <c r="Z63" s="296"/>
      <c r="AA63" s="296"/>
      <c r="AB63" s="296"/>
      <c r="AC63" s="296"/>
      <c r="AD63" s="296"/>
      <c r="AE63" s="296"/>
      <c r="AF63" s="296"/>
      <c r="AG63" s="296"/>
      <c r="AH63" s="296"/>
      <c r="AI63" s="296"/>
      <c r="AJ63" s="293"/>
      <c r="AK63" s="293"/>
      <c r="AL63" s="297"/>
      <c r="AM63" s="297"/>
      <c r="AN63" s="297"/>
      <c r="AO63" s="297"/>
      <c r="AP63" s="297"/>
      <c r="AQ63" s="297"/>
      <c r="AR63" s="297"/>
      <c r="AS63" s="293"/>
    </row>
    <row r="64" customFormat="false" ht="12.75" hidden="false" customHeight="false" outlineLevel="0" collapsed="false">
      <c r="D64" s="196"/>
      <c r="E64" s="196"/>
      <c r="F64" s="196"/>
      <c r="G64" s="196"/>
      <c r="H64" s="196"/>
      <c r="I64" s="196"/>
      <c r="J64" s="196"/>
      <c r="K64" s="196"/>
      <c r="L64" s="196"/>
      <c r="M64" s="196"/>
      <c r="N64" s="196"/>
      <c r="O64" s="196"/>
      <c r="P64" s="196"/>
      <c r="Q64" s="296"/>
      <c r="R64" s="296"/>
      <c r="S64" s="296"/>
      <c r="T64" s="296"/>
      <c r="U64" s="296"/>
      <c r="V64" s="296"/>
      <c r="W64" s="296"/>
      <c r="X64" s="296"/>
      <c r="Y64" s="296"/>
      <c r="Z64" s="296"/>
      <c r="AA64" s="296"/>
      <c r="AB64" s="296"/>
      <c r="AC64" s="296"/>
      <c r="AD64" s="296"/>
      <c r="AE64" s="296"/>
      <c r="AF64" s="296"/>
      <c r="AG64" s="296"/>
      <c r="AH64" s="296"/>
      <c r="AI64" s="296"/>
      <c r="AJ64" s="293"/>
      <c r="AK64" s="293"/>
      <c r="AL64" s="297"/>
      <c r="AM64" s="297"/>
      <c r="AN64" s="297"/>
      <c r="AO64" s="297"/>
      <c r="AP64" s="297"/>
      <c r="AQ64" s="297"/>
      <c r="AR64" s="297"/>
      <c r="AS64" s="293"/>
    </row>
    <row r="65" customFormat="false" ht="12.75" hidden="false" customHeight="false" outlineLevel="0" collapsed="false">
      <c r="D65" s="196"/>
      <c r="E65" s="196"/>
      <c r="F65" s="196"/>
      <c r="G65" s="196"/>
      <c r="H65" s="196"/>
      <c r="I65" s="196"/>
      <c r="J65" s="196"/>
      <c r="K65" s="196"/>
      <c r="L65" s="196"/>
      <c r="M65" s="196"/>
      <c r="N65" s="196"/>
      <c r="O65" s="196"/>
      <c r="P65" s="196"/>
      <c r="Q65" s="296"/>
      <c r="R65" s="296"/>
      <c r="S65" s="296"/>
      <c r="T65" s="296"/>
      <c r="U65" s="296"/>
      <c r="V65" s="296"/>
      <c r="W65" s="296"/>
      <c r="X65" s="296"/>
      <c r="Y65" s="296"/>
      <c r="Z65" s="296"/>
      <c r="AA65" s="296"/>
      <c r="AB65" s="296"/>
      <c r="AC65" s="296"/>
      <c r="AD65" s="296"/>
      <c r="AE65" s="296"/>
      <c r="AF65" s="296"/>
      <c r="AG65" s="296"/>
      <c r="AH65" s="296"/>
      <c r="AI65" s="296"/>
      <c r="AJ65" s="293"/>
      <c r="AK65" s="293"/>
      <c r="AL65" s="297"/>
      <c r="AM65" s="297"/>
      <c r="AN65" s="297"/>
      <c r="AO65" s="297"/>
      <c r="AP65" s="297"/>
      <c r="AQ65" s="297"/>
      <c r="AR65" s="297"/>
      <c r="AS65" s="293"/>
    </row>
    <row r="66" customFormat="false" ht="12.75" hidden="false" customHeight="false" outlineLevel="0" collapsed="false">
      <c r="D66" s="196"/>
      <c r="E66" s="196"/>
      <c r="F66" s="196"/>
      <c r="G66" s="196"/>
      <c r="H66" s="196"/>
      <c r="I66" s="196"/>
      <c r="J66" s="196"/>
      <c r="K66" s="196"/>
      <c r="L66" s="196"/>
      <c r="M66" s="196"/>
      <c r="N66" s="196"/>
      <c r="O66" s="196"/>
      <c r="P66" s="196"/>
      <c r="Q66" s="296"/>
      <c r="R66" s="296"/>
      <c r="S66" s="296"/>
      <c r="T66" s="296"/>
      <c r="U66" s="296"/>
      <c r="V66" s="296"/>
      <c r="W66" s="296"/>
      <c r="X66" s="296"/>
      <c r="Y66" s="296"/>
      <c r="Z66" s="296"/>
      <c r="AA66" s="296"/>
      <c r="AB66" s="296"/>
      <c r="AC66" s="296"/>
      <c r="AD66" s="296"/>
      <c r="AE66" s="296"/>
      <c r="AF66" s="296"/>
      <c r="AG66" s="296"/>
      <c r="AH66" s="296"/>
      <c r="AI66" s="296"/>
      <c r="AJ66" s="293"/>
      <c r="AK66" s="293"/>
      <c r="AL66" s="297"/>
      <c r="AM66" s="297"/>
      <c r="AN66" s="297"/>
      <c r="AO66" s="297"/>
      <c r="AP66" s="297"/>
      <c r="AQ66" s="297"/>
      <c r="AR66" s="297"/>
      <c r="AS66" s="293"/>
    </row>
    <row r="67" customFormat="false" ht="12.75" hidden="false" customHeight="false" outlineLevel="0" collapsed="false">
      <c r="D67" s="196"/>
      <c r="E67" s="196"/>
      <c r="F67" s="196"/>
      <c r="G67" s="196"/>
      <c r="H67" s="196"/>
      <c r="I67" s="196"/>
      <c r="J67" s="196"/>
      <c r="K67" s="196"/>
      <c r="L67" s="196"/>
      <c r="M67" s="196"/>
      <c r="N67" s="196"/>
      <c r="O67" s="196"/>
      <c r="P67" s="196"/>
      <c r="Q67" s="296"/>
      <c r="R67" s="296"/>
      <c r="S67" s="296"/>
      <c r="T67" s="296"/>
      <c r="U67" s="296"/>
      <c r="V67" s="296"/>
      <c r="W67" s="296"/>
      <c r="X67" s="296"/>
      <c r="Y67" s="296"/>
      <c r="Z67" s="296"/>
      <c r="AA67" s="296"/>
      <c r="AB67" s="296"/>
      <c r="AC67" s="296"/>
      <c r="AD67" s="296"/>
      <c r="AE67" s="296"/>
      <c r="AF67" s="296"/>
      <c r="AG67" s="296"/>
      <c r="AH67" s="296"/>
      <c r="AI67" s="296"/>
      <c r="AJ67" s="293"/>
      <c r="AK67" s="293"/>
      <c r="AL67" s="297"/>
      <c r="AM67" s="297"/>
      <c r="AN67" s="297"/>
      <c r="AO67" s="297"/>
      <c r="AP67" s="297"/>
      <c r="AQ67" s="297"/>
      <c r="AR67" s="297"/>
      <c r="AS67" s="293"/>
    </row>
    <row r="68" customFormat="false" ht="12.75" hidden="false" customHeight="false" outlineLevel="0" collapsed="false">
      <c r="D68" s="196"/>
      <c r="E68" s="196"/>
      <c r="F68" s="196"/>
      <c r="G68" s="196"/>
      <c r="H68" s="196"/>
      <c r="I68" s="196"/>
      <c r="J68" s="196"/>
      <c r="K68" s="196"/>
      <c r="L68" s="196"/>
      <c r="M68" s="196"/>
      <c r="N68" s="196"/>
      <c r="O68" s="196"/>
      <c r="P68" s="196"/>
      <c r="Q68" s="296"/>
      <c r="R68" s="296"/>
      <c r="S68" s="296"/>
      <c r="T68" s="296"/>
      <c r="U68" s="296"/>
      <c r="V68" s="296"/>
      <c r="W68" s="296"/>
      <c r="X68" s="296"/>
      <c r="Y68" s="296"/>
      <c r="Z68" s="296"/>
      <c r="AA68" s="296"/>
      <c r="AB68" s="296"/>
      <c r="AC68" s="296"/>
      <c r="AD68" s="296"/>
      <c r="AE68" s="296"/>
      <c r="AF68" s="296"/>
      <c r="AG68" s="296"/>
      <c r="AH68" s="296"/>
      <c r="AI68" s="296"/>
      <c r="AJ68" s="293"/>
      <c r="AK68" s="293"/>
      <c r="AL68" s="297"/>
      <c r="AM68" s="297"/>
      <c r="AN68" s="297"/>
      <c r="AO68" s="297"/>
      <c r="AP68" s="297"/>
      <c r="AQ68" s="297"/>
      <c r="AR68" s="297"/>
      <c r="AS68" s="293"/>
    </row>
    <row r="69" customFormat="false" ht="12.75" hidden="false" customHeight="false" outlineLevel="0" collapsed="false">
      <c r="D69" s="196"/>
      <c r="E69" s="196"/>
      <c r="F69" s="196"/>
      <c r="G69" s="196"/>
      <c r="H69" s="196"/>
      <c r="I69" s="196"/>
      <c r="J69" s="196"/>
      <c r="K69" s="196"/>
      <c r="L69" s="196"/>
      <c r="M69" s="196"/>
      <c r="N69" s="196"/>
      <c r="O69" s="196"/>
      <c r="P69" s="196"/>
      <c r="Q69" s="296"/>
      <c r="R69" s="296"/>
      <c r="S69" s="296"/>
      <c r="T69" s="296"/>
      <c r="U69" s="296"/>
      <c r="V69" s="296"/>
      <c r="W69" s="296"/>
      <c r="X69" s="296"/>
      <c r="Y69" s="296"/>
      <c r="Z69" s="296"/>
      <c r="AA69" s="296"/>
      <c r="AB69" s="296"/>
      <c r="AC69" s="296"/>
      <c r="AD69" s="296"/>
      <c r="AE69" s="296"/>
      <c r="AF69" s="296"/>
      <c r="AG69" s="296"/>
      <c r="AH69" s="296"/>
      <c r="AI69" s="296"/>
      <c r="AJ69" s="293"/>
      <c r="AK69" s="293"/>
      <c r="AL69" s="297"/>
      <c r="AM69" s="297"/>
      <c r="AN69" s="297"/>
      <c r="AO69" s="297"/>
      <c r="AP69" s="297"/>
      <c r="AQ69" s="297"/>
      <c r="AR69" s="297"/>
      <c r="AS69" s="293"/>
    </row>
    <row r="70" customFormat="false" ht="12.75" hidden="false" customHeight="false" outlineLevel="0" collapsed="false">
      <c r="D70" s="196"/>
      <c r="E70" s="196"/>
      <c r="F70" s="196"/>
      <c r="G70" s="196"/>
      <c r="H70" s="196"/>
      <c r="I70" s="196"/>
      <c r="J70" s="196"/>
      <c r="K70" s="196"/>
      <c r="L70" s="196"/>
      <c r="M70" s="196"/>
      <c r="N70" s="196"/>
      <c r="O70" s="196"/>
      <c r="P70" s="196"/>
      <c r="Q70" s="296"/>
      <c r="R70" s="296"/>
      <c r="S70" s="296"/>
      <c r="T70" s="296"/>
      <c r="U70" s="296"/>
      <c r="V70" s="296"/>
      <c r="W70" s="296"/>
      <c r="X70" s="296"/>
      <c r="Y70" s="296"/>
      <c r="Z70" s="296"/>
      <c r="AA70" s="296"/>
      <c r="AB70" s="296"/>
      <c r="AC70" s="296"/>
      <c r="AD70" s="296"/>
      <c r="AE70" s="296"/>
      <c r="AF70" s="296"/>
      <c r="AG70" s="296"/>
      <c r="AH70" s="296"/>
      <c r="AI70" s="296"/>
      <c r="AJ70" s="293"/>
      <c r="AK70" s="293"/>
      <c r="AL70" s="297"/>
      <c r="AM70" s="297"/>
      <c r="AN70" s="297"/>
      <c r="AO70" s="297"/>
      <c r="AP70" s="297"/>
      <c r="AQ70" s="297"/>
      <c r="AR70" s="297"/>
      <c r="AS70" s="293"/>
    </row>
    <row r="71" customFormat="false" ht="12.75" hidden="false" customHeight="false" outlineLevel="0" collapsed="false">
      <c r="D71" s="196"/>
      <c r="E71" s="196"/>
      <c r="F71" s="196"/>
      <c r="G71" s="196"/>
      <c r="H71" s="196"/>
      <c r="I71" s="196"/>
      <c r="J71" s="196"/>
      <c r="K71" s="196"/>
      <c r="L71" s="196"/>
      <c r="M71" s="196"/>
      <c r="N71" s="196"/>
      <c r="O71" s="196"/>
      <c r="P71" s="196"/>
      <c r="Q71" s="296"/>
      <c r="R71" s="296"/>
      <c r="S71" s="296"/>
      <c r="T71" s="296"/>
      <c r="U71" s="296"/>
      <c r="V71" s="296"/>
      <c r="W71" s="296"/>
      <c r="X71" s="296"/>
      <c r="Y71" s="296"/>
      <c r="Z71" s="296"/>
      <c r="AA71" s="296"/>
      <c r="AB71" s="296"/>
      <c r="AC71" s="296"/>
      <c r="AD71" s="296"/>
      <c r="AE71" s="296"/>
      <c r="AF71" s="296"/>
      <c r="AG71" s="296"/>
      <c r="AH71" s="296"/>
      <c r="AI71" s="296"/>
      <c r="AJ71" s="293"/>
      <c r="AK71" s="293"/>
      <c r="AL71" s="297"/>
      <c r="AM71" s="297"/>
      <c r="AN71" s="297"/>
      <c r="AO71" s="297"/>
      <c r="AP71" s="297"/>
      <c r="AQ71" s="297"/>
      <c r="AR71" s="297"/>
      <c r="AS71" s="293"/>
    </row>
    <row r="72" customFormat="false" ht="12.75" hidden="false" customHeight="false" outlineLevel="0" collapsed="false">
      <c r="D72" s="196"/>
      <c r="E72" s="196"/>
      <c r="F72" s="196"/>
      <c r="G72" s="196"/>
      <c r="H72" s="196"/>
      <c r="I72" s="196"/>
      <c r="J72" s="196"/>
      <c r="K72" s="196"/>
      <c r="L72" s="196"/>
      <c r="M72" s="196"/>
      <c r="N72" s="196"/>
      <c r="O72" s="196"/>
      <c r="P72" s="196"/>
      <c r="Q72" s="296"/>
      <c r="R72" s="296"/>
      <c r="S72" s="296"/>
      <c r="T72" s="296"/>
      <c r="U72" s="296"/>
      <c r="V72" s="296"/>
      <c r="W72" s="296"/>
      <c r="X72" s="296"/>
      <c r="Y72" s="296"/>
      <c r="Z72" s="296"/>
      <c r="AA72" s="296"/>
      <c r="AB72" s="296"/>
      <c r="AC72" s="296"/>
      <c r="AD72" s="296"/>
      <c r="AE72" s="296"/>
      <c r="AF72" s="296"/>
      <c r="AG72" s="296"/>
      <c r="AH72" s="296"/>
      <c r="AI72" s="296"/>
      <c r="AJ72" s="293"/>
      <c r="AK72" s="293"/>
      <c r="AL72" s="297"/>
      <c r="AM72" s="297"/>
      <c r="AN72" s="297"/>
      <c r="AO72" s="297"/>
      <c r="AP72" s="297"/>
      <c r="AQ72" s="297"/>
      <c r="AR72" s="297"/>
      <c r="AS72" s="293"/>
    </row>
    <row r="73" customFormat="false" ht="12.75" hidden="false" customHeight="false" outlineLevel="0" collapsed="false">
      <c r="D73" s="196"/>
      <c r="E73" s="196"/>
      <c r="F73" s="196"/>
      <c r="G73" s="196"/>
      <c r="H73" s="196"/>
      <c r="I73" s="196"/>
      <c r="J73" s="196"/>
      <c r="K73" s="196"/>
      <c r="L73" s="196"/>
      <c r="M73" s="196"/>
      <c r="N73" s="196"/>
      <c r="O73" s="196"/>
      <c r="P73" s="196"/>
      <c r="Q73" s="296"/>
      <c r="R73" s="296"/>
      <c r="S73" s="296"/>
      <c r="T73" s="296"/>
      <c r="U73" s="296"/>
      <c r="V73" s="296"/>
      <c r="W73" s="296"/>
      <c r="X73" s="296"/>
      <c r="Y73" s="296"/>
      <c r="Z73" s="296"/>
      <c r="AA73" s="296"/>
      <c r="AB73" s="296"/>
      <c r="AC73" s="296"/>
      <c r="AD73" s="296"/>
      <c r="AE73" s="296"/>
      <c r="AF73" s="296"/>
      <c r="AG73" s="296"/>
      <c r="AH73" s="296"/>
      <c r="AI73" s="296"/>
      <c r="AJ73" s="293"/>
      <c r="AK73" s="293"/>
      <c r="AL73" s="297"/>
      <c r="AM73" s="297"/>
      <c r="AN73" s="297"/>
      <c r="AO73" s="297"/>
      <c r="AP73" s="297"/>
      <c r="AQ73" s="297"/>
      <c r="AR73" s="297"/>
      <c r="AS73" s="293"/>
    </row>
    <row r="74" customFormat="false" ht="12.75" hidden="false" customHeight="false" outlineLevel="0" collapsed="false">
      <c r="D74" s="196"/>
      <c r="E74" s="196"/>
      <c r="F74" s="196"/>
      <c r="G74" s="196"/>
      <c r="H74" s="196"/>
      <c r="I74" s="196"/>
      <c r="J74" s="196"/>
      <c r="K74" s="196"/>
      <c r="L74" s="196"/>
      <c r="M74" s="196"/>
      <c r="N74" s="196"/>
      <c r="O74" s="196"/>
      <c r="P74" s="196"/>
      <c r="Q74" s="296"/>
      <c r="R74" s="296"/>
      <c r="S74" s="296"/>
      <c r="T74" s="296"/>
      <c r="U74" s="296"/>
      <c r="V74" s="296"/>
      <c r="W74" s="296"/>
      <c r="X74" s="296"/>
      <c r="Y74" s="296"/>
      <c r="Z74" s="296"/>
      <c r="AA74" s="296"/>
      <c r="AB74" s="296"/>
      <c r="AC74" s="296"/>
      <c r="AD74" s="296"/>
      <c r="AE74" s="296"/>
      <c r="AF74" s="296"/>
      <c r="AG74" s="296"/>
      <c r="AH74" s="296"/>
      <c r="AI74" s="296"/>
      <c r="AJ74" s="293"/>
      <c r="AK74" s="293"/>
      <c r="AL74" s="297"/>
      <c r="AM74" s="297"/>
      <c r="AN74" s="297"/>
      <c r="AO74" s="297"/>
      <c r="AP74" s="297"/>
      <c r="AQ74" s="297"/>
      <c r="AR74" s="297"/>
      <c r="AS74" s="293"/>
    </row>
    <row r="75" customFormat="false" ht="12.75" hidden="false" customHeight="false" outlineLevel="0" collapsed="false">
      <c r="D75" s="196"/>
      <c r="E75" s="196"/>
      <c r="F75" s="196"/>
      <c r="G75" s="196"/>
      <c r="H75" s="196"/>
      <c r="I75" s="196"/>
      <c r="J75" s="196"/>
      <c r="K75" s="196"/>
      <c r="L75" s="196"/>
      <c r="M75" s="196"/>
      <c r="N75" s="196"/>
      <c r="O75" s="196"/>
      <c r="P75" s="196"/>
      <c r="Q75" s="296"/>
      <c r="R75" s="296"/>
      <c r="S75" s="296"/>
      <c r="T75" s="296"/>
      <c r="U75" s="296"/>
      <c r="V75" s="296"/>
      <c r="W75" s="296"/>
      <c r="X75" s="296"/>
      <c r="Y75" s="296"/>
      <c r="Z75" s="296"/>
      <c r="AA75" s="296"/>
      <c r="AB75" s="296"/>
      <c r="AC75" s="296"/>
      <c r="AD75" s="296"/>
      <c r="AE75" s="296"/>
      <c r="AF75" s="296"/>
      <c r="AG75" s="296"/>
      <c r="AH75" s="296"/>
      <c r="AI75" s="296"/>
      <c r="AJ75" s="293"/>
      <c r="AK75" s="293"/>
      <c r="AL75" s="297"/>
      <c r="AM75" s="297"/>
      <c r="AN75" s="297"/>
      <c r="AO75" s="297"/>
      <c r="AP75" s="297"/>
      <c r="AQ75" s="297"/>
      <c r="AR75" s="297"/>
      <c r="AS75" s="293"/>
    </row>
    <row r="76" customFormat="false" ht="12.75" hidden="false" customHeight="false" outlineLevel="0" collapsed="false">
      <c r="D76" s="196"/>
      <c r="E76" s="196"/>
      <c r="F76" s="196"/>
      <c r="G76" s="196"/>
      <c r="H76" s="196"/>
      <c r="I76" s="196"/>
      <c r="J76" s="196"/>
      <c r="K76" s="196"/>
      <c r="L76" s="196"/>
      <c r="M76" s="196"/>
      <c r="N76" s="196"/>
      <c r="O76" s="196"/>
      <c r="P76" s="196"/>
      <c r="Q76" s="296"/>
      <c r="R76" s="296"/>
      <c r="S76" s="296"/>
      <c r="T76" s="296"/>
      <c r="U76" s="296"/>
      <c r="V76" s="296"/>
      <c r="W76" s="296"/>
      <c r="X76" s="296"/>
      <c r="Y76" s="296"/>
      <c r="Z76" s="296"/>
      <c r="AA76" s="296"/>
      <c r="AB76" s="296"/>
      <c r="AC76" s="296"/>
      <c r="AD76" s="296"/>
      <c r="AE76" s="296"/>
      <c r="AF76" s="296"/>
      <c r="AG76" s="296"/>
      <c r="AH76" s="296"/>
      <c r="AI76" s="296"/>
      <c r="AJ76" s="293"/>
      <c r="AK76" s="293"/>
      <c r="AL76" s="297"/>
      <c r="AM76" s="297"/>
      <c r="AN76" s="297"/>
      <c r="AO76" s="297"/>
      <c r="AP76" s="297"/>
      <c r="AQ76" s="297"/>
      <c r="AR76" s="297"/>
      <c r="AS76" s="293"/>
    </row>
    <row r="77" customFormat="false" ht="12.75" hidden="false" customHeight="false" outlineLevel="0" collapsed="false">
      <c r="Q77" s="296"/>
      <c r="R77" s="296"/>
      <c r="S77" s="296"/>
      <c r="T77" s="296"/>
      <c r="U77" s="296"/>
      <c r="V77" s="296"/>
      <c r="W77" s="296"/>
      <c r="X77" s="296"/>
      <c r="Y77" s="296"/>
      <c r="Z77" s="296"/>
      <c r="AA77" s="296"/>
      <c r="AB77" s="296"/>
      <c r="AC77" s="296"/>
      <c r="AD77" s="296"/>
      <c r="AE77" s="296"/>
      <c r="AF77" s="296"/>
      <c r="AG77" s="296"/>
      <c r="AH77" s="296"/>
      <c r="AI77" s="296"/>
      <c r="AJ77" s="293"/>
      <c r="AK77" s="293"/>
      <c r="AL77" s="297"/>
      <c r="AM77" s="297"/>
      <c r="AN77" s="297"/>
      <c r="AO77" s="297"/>
      <c r="AP77" s="297"/>
      <c r="AQ77" s="297"/>
      <c r="AR77" s="297"/>
      <c r="AS77" s="293"/>
    </row>
    <row r="78" customFormat="false" ht="12.75" hidden="false" customHeight="false" outlineLevel="0" collapsed="false">
      <c r="N78" s="196"/>
      <c r="O78" s="196"/>
      <c r="P78" s="196"/>
      <c r="Q78" s="296"/>
      <c r="R78" s="296"/>
      <c r="S78" s="296"/>
      <c r="T78" s="296"/>
      <c r="U78" s="296"/>
      <c r="V78" s="296"/>
      <c r="W78" s="296"/>
      <c r="X78" s="296"/>
      <c r="Y78" s="296"/>
      <c r="Z78" s="296"/>
      <c r="AA78" s="296"/>
      <c r="AB78" s="296"/>
      <c r="AC78" s="296"/>
      <c r="AD78" s="296"/>
      <c r="AE78" s="296"/>
      <c r="AF78" s="296"/>
      <c r="AG78" s="296"/>
      <c r="AH78" s="296"/>
      <c r="AI78" s="296"/>
      <c r="AJ78" s="293"/>
      <c r="AK78" s="293"/>
      <c r="AL78" s="297"/>
      <c r="AM78" s="297"/>
      <c r="AN78" s="297"/>
      <c r="AO78" s="297"/>
      <c r="AP78" s="297"/>
      <c r="AQ78" s="297"/>
      <c r="AR78" s="297"/>
      <c r="AS78" s="293"/>
    </row>
    <row r="79" customFormat="false" ht="12.75" hidden="false" customHeight="false" outlineLevel="0" collapsed="false">
      <c r="N79" s="196"/>
      <c r="O79" s="196"/>
      <c r="P79" s="196"/>
      <c r="Q79" s="296"/>
      <c r="R79" s="296"/>
      <c r="S79" s="296"/>
      <c r="T79" s="296"/>
      <c r="U79" s="296"/>
      <c r="V79" s="296"/>
      <c r="W79" s="296"/>
      <c r="X79" s="296"/>
      <c r="Y79" s="296"/>
      <c r="Z79" s="296"/>
      <c r="AA79" s="296"/>
      <c r="AB79" s="296"/>
      <c r="AC79" s="296"/>
      <c r="AD79" s="296"/>
      <c r="AE79" s="296"/>
      <c r="AF79" s="296"/>
      <c r="AG79" s="296"/>
      <c r="AH79" s="296"/>
      <c r="AI79" s="296"/>
      <c r="AJ79" s="293"/>
      <c r="AK79" s="293"/>
      <c r="AL79" s="297"/>
      <c r="AM79" s="297"/>
      <c r="AN79" s="297"/>
      <c r="AO79" s="297"/>
      <c r="AP79" s="297"/>
      <c r="AQ79" s="297"/>
      <c r="AR79" s="297"/>
      <c r="AS79" s="293"/>
    </row>
    <row r="80" customFormat="false" ht="12.75" hidden="false" customHeight="false" outlineLevel="0" collapsed="false">
      <c r="N80" s="196"/>
      <c r="O80" s="196"/>
      <c r="P80" s="196"/>
      <c r="Q80" s="196"/>
    </row>
    <row r="81" customFormat="false" ht="12.75" hidden="false" customHeight="false" outlineLevel="0" collapsed="false">
      <c r="D81" s="196"/>
      <c r="E81" s="196"/>
      <c r="F81" s="196"/>
      <c r="G81" s="196"/>
      <c r="H81" s="196"/>
      <c r="I81" s="196"/>
      <c r="J81" s="196"/>
      <c r="K81" s="196"/>
      <c r="L81" s="196"/>
      <c r="M81" s="196"/>
      <c r="N81" s="196"/>
      <c r="O81" s="196"/>
      <c r="P81" s="196"/>
      <c r="Q81" s="196"/>
    </row>
    <row r="82" customFormat="false" ht="12.75" hidden="false" customHeight="false" outlineLevel="0" collapsed="false">
      <c r="D82" s="196"/>
      <c r="E82" s="196"/>
      <c r="F82" s="196"/>
      <c r="G82" s="196"/>
      <c r="H82" s="196"/>
      <c r="I82" s="196"/>
      <c r="J82" s="196"/>
      <c r="K82" s="196"/>
      <c r="L82" s="196"/>
      <c r="M82" s="196"/>
      <c r="N82" s="196"/>
      <c r="O82" s="196"/>
      <c r="P82" s="196"/>
      <c r="Q82" s="196"/>
    </row>
    <row r="83" customFormat="false" ht="12.75" hidden="false" customHeight="false" outlineLevel="0" collapsed="false">
      <c r="D83" s="196"/>
      <c r="E83" s="196"/>
      <c r="F83" s="196"/>
      <c r="G83" s="196"/>
      <c r="H83" s="196"/>
      <c r="I83" s="196"/>
      <c r="J83" s="196"/>
      <c r="K83" s="196"/>
      <c r="L83" s="196"/>
      <c r="M83" s="196"/>
      <c r="N83" s="196"/>
      <c r="O83" s="196"/>
      <c r="P83" s="296"/>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row>
    <row r="84" customFormat="false" ht="12.75" hidden="false" customHeight="false" outlineLevel="0" collapsed="false">
      <c r="D84" s="196"/>
      <c r="E84" s="196"/>
      <c r="F84" s="196"/>
      <c r="G84" s="196"/>
      <c r="H84" s="196"/>
      <c r="I84" s="196"/>
      <c r="J84" s="196"/>
      <c r="K84" s="196"/>
      <c r="L84" s="196"/>
      <c r="M84" s="196"/>
      <c r="N84" s="196"/>
      <c r="O84" s="196"/>
      <c r="P84" s="296"/>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row>
    <row r="85" customFormat="false" ht="12.75" hidden="false" customHeight="false" outlineLevel="0" collapsed="false">
      <c r="D85" s="196"/>
      <c r="E85" s="196"/>
      <c r="F85" s="196"/>
      <c r="G85" s="196"/>
      <c r="H85" s="196"/>
      <c r="I85" s="196"/>
      <c r="J85" s="196"/>
      <c r="K85" s="196"/>
      <c r="L85" s="196"/>
      <c r="M85" s="196"/>
      <c r="N85" s="196"/>
      <c r="O85" s="196"/>
      <c r="P85" s="296"/>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row>
    <row r="86" customFormat="false" ht="12.75" hidden="false" customHeight="false" outlineLevel="0" collapsed="false">
      <c r="D86" s="196"/>
      <c r="E86" s="196"/>
      <c r="F86" s="196"/>
      <c r="G86" s="196"/>
      <c r="H86" s="196"/>
      <c r="I86" s="196"/>
      <c r="J86" s="196"/>
      <c r="K86" s="196"/>
      <c r="L86" s="196"/>
      <c r="M86" s="196"/>
      <c r="N86" s="196"/>
      <c r="O86" s="196"/>
      <c r="P86" s="296"/>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row>
    <row r="87" customFormat="false" ht="12.75" hidden="false" customHeight="false" outlineLevel="0" collapsed="false">
      <c r="D87" s="196"/>
      <c r="E87" s="196"/>
      <c r="F87" s="196"/>
      <c r="G87" s="196"/>
      <c r="H87" s="196"/>
      <c r="I87" s="196"/>
      <c r="J87" s="196"/>
      <c r="K87" s="196"/>
      <c r="L87" s="196"/>
      <c r="M87" s="196"/>
      <c r="N87" s="196"/>
      <c r="O87" s="196"/>
      <c r="P87" s="296"/>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row>
    <row r="88" customFormat="false" ht="12.75" hidden="false" customHeight="false" outlineLevel="0" collapsed="false">
      <c r="D88" s="196"/>
      <c r="E88" s="196"/>
      <c r="F88" s="196"/>
      <c r="G88" s="196"/>
      <c r="H88" s="196"/>
      <c r="I88" s="196"/>
      <c r="J88" s="196"/>
      <c r="K88" s="196"/>
      <c r="L88" s="196"/>
      <c r="M88" s="196"/>
      <c r="N88" s="196"/>
      <c r="O88" s="196"/>
      <c r="P88" s="296"/>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row>
    <row r="89" customFormat="false" ht="12.75" hidden="false" customHeight="false" outlineLevel="0" collapsed="false">
      <c r="D89" s="196"/>
      <c r="E89" s="196"/>
      <c r="F89" s="196"/>
      <c r="G89" s="196"/>
      <c r="H89" s="196"/>
      <c r="I89" s="196"/>
      <c r="J89" s="196"/>
      <c r="K89" s="196"/>
      <c r="L89" s="196"/>
      <c r="M89" s="196"/>
      <c r="N89" s="196"/>
      <c r="O89" s="196"/>
      <c r="P89" s="296"/>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row>
    <row r="90" customFormat="false" ht="12.75" hidden="false" customHeight="false" outlineLevel="0" collapsed="false">
      <c r="D90" s="196"/>
      <c r="E90" s="196"/>
      <c r="F90" s="196"/>
      <c r="G90" s="196"/>
      <c r="H90" s="196"/>
      <c r="I90" s="196"/>
      <c r="J90" s="196"/>
      <c r="K90" s="196"/>
      <c r="L90" s="196"/>
      <c r="M90" s="196"/>
      <c r="N90" s="196"/>
      <c r="O90" s="196"/>
      <c r="P90" s="296"/>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row>
    <row r="91" customFormat="false" ht="12.75" hidden="false" customHeight="false" outlineLevel="0" collapsed="false">
      <c r="D91" s="196"/>
      <c r="E91" s="196"/>
      <c r="F91" s="196"/>
      <c r="G91" s="196"/>
      <c r="H91" s="196"/>
      <c r="I91" s="196"/>
      <c r="J91" s="196"/>
      <c r="K91" s="196"/>
      <c r="L91" s="196"/>
      <c r="M91" s="196"/>
      <c r="N91" s="196"/>
      <c r="O91" s="196"/>
      <c r="P91" s="296"/>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row>
    <row r="92" customFormat="false" ht="12.75" hidden="false" customHeight="false" outlineLevel="0" collapsed="false">
      <c r="D92" s="196"/>
      <c r="E92" s="196"/>
      <c r="F92" s="196"/>
      <c r="G92" s="196"/>
      <c r="H92" s="196"/>
      <c r="I92" s="196"/>
      <c r="J92" s="196"/>
      <c r="K92" s="196"/>
      <c r="L92" s="196"/>
      <c r="M92" s="196"/>
      <c r="N92" s="196"/>
      <c r="O92" s="196"/>
      <c r="P92" s="296"/>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row>
    <row r="93" customFormat="false" ht="12.75" hidden="false" customHeight="false" outlineLevel="0" collapsed="false">
      <c r="P93" s="296"/>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row>
    <row r="94" customFormat="false" ht="12.75" hidden="false" customHeight="false" outlineLevel="0" collapsed="false">
      <c r="P94" s="296"/>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row>
    <row r="95" customFormat="false" ht="12.75" hidden="false" customHeight="false" outlineLevel="0" collapsed="false">
      <c r="P95" s="296"/>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row>
    <row r="96" customFormat="false" ht="12.75" hidden="false" customHeight="false" outlineLevel="0" collapsed="false">
      <c r="P96" s="296"/>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row>
    <row r="97" customFormat="false" ht="12.75" hidden="false" customHeight="false" outlineLevel="0" collapsed="false">
      <c r="P97" s="296"/>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row>
    <row r="98" customFormat="false" ht="12.75" hidden="false" customHeight="false" outlineLevel="0" collapsed="false">
      <c r="P98" s="296"/>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row>
    <row r="99" customFormat="false" ht="12.75" hidden="false" customHeight="false" outlineLevel="0" collapsed="false">
      <c r="P99" s="296"/>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row>
    <row r="100" customFormat="false" ht="12.75" hidden="false" customHeight="false" outlineLevel="0" collapsed="false">
      <c r="P100" s="296"/>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row>
    <row r="101" customFormat="false" ht="12.75" hidden="false" customHeight="false" outlineLevel="0" collapsed="false">
      <c r="P101" s="296"/>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row>
    <row r="102" customFormat="false" ht="12.75" hidden="false" customHeight="false" outlineLevel="0" collapsed="false">
      <c r="P102" s="296"/>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row>
    <row r="103" customFormat="false" ht="12.75" hidden="false" customHeight="false" outlineLevel="0" collapsed="false">
      <c r="P103" s="296"/>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row>
    <row r="104" customFormat="false" ht="12.75" hidden="false" customHeight="false" outlineLevel="0" collapsed="false">
      <c r="P104" s="296"/>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row>
    <row r="105" customFormat="false" ht="12.75" hidden="false" customHeight="false" outlineLevel="0" collapsed="false">
      <c r="P105" s="296"/>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row>
    <row r="106" customFormat="false" ht="12.75" hidden="false" customHeight="false" outlineLevel="0" collapsed="false">
      <c r="P106" s="296"/>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row>
    <row r="107" customFormat="false" ht="12.75" hidden="false" customHeight="false" outlineLevel="0" collapsed="false">
      <c r="P107" s="296"/>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row>
    <row r="108" customFormat="false" ht="12.75" hidden="false" customHeight="false" outlineLevel="0" collapsed="false">
      <c r="P108" s="296"/>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row>
    <row r="109" customFormat="false" ht="12.75" hidden="false" customHeight="false" outlineLevel="0" collapsed="false">
      <c r="P109" s="296"/>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row>
    <row r="110" customFormat="false" ht="12.75" hidden="false" customHeight="false" outlineLevel="0" collapsed="false">
      <c r="P110" s="296"/>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row>
    <row r="111" customFormat="false" ht="12.75" hidden="false" customHeight="false" outlineLevel="0" collapsed="false">
      <c r="P111" s="296"/>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row>
    <row r="112" customFormat="false" ht="12.75" hidden="false" customHeight="false" outlineLevel="0" collapsed="false">
      <c r="P112" s="296"/>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row>
  </sheetData>
  <mergeCells count="11">
    <mergeCell ref="A1:K1"/>
    <mergeCell ref="O1:P1"/>
    <mergeCell ref="A3:A4"/>
    <mergeCell ref="B3:U3"/>
    <mergeCell ref="V3:AO3"/>
    <mergeCell ref="A41:F41"/>
    <mergeCell ref="A42:H42"/>
    <mergeCell ref="A43:I43"/>
    <mergeCell ref="A44:L44"/>
    <mergeCell ref="A45:R45"/>
    <mergeCell ref="A47:C47"/>
  </mergeCells>
  <hyperlinks>
    <hyperlink ref="O1" location="Contents!A1" display="Back to contents"/>
  </hyperlinks>
  <printOptions headings="false" gridLines="false" gridLinesSet="true" horizontalCentered="false" verticalCentered="false"/>
  <pageMargins left="0.590277777777778" right="0.39375" top="0.629861111111111" bottom="0.429861111111111"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7" min="1" style="108" width="12.7"/>
    <col collapsed="false" customWidth="false" hidden="false" outlineLevel="0" max="257" min="8" style="108" width="9.14"/>
  </cols>
  <sheetData>
    <row r="1" customFormat="false" ht="25.5" hidden="false" customHeight="true" outlineLevel="0" collapsed="false">
      <c r="A1" s="299" t="s">
        <v>134</v>
      </c>
      <c r="B1" s="299"/>
      <c r="C1" s="299"/>
      <c r="D1" s="299"/>
      <c r="E1" s="299"/>
      <c r="F1" s="299"/>
      <c r="G1" s="299"/>
      <c r="H1" s="102"/>
      <c r="I1" s="10" t="s">
        <v>42</v>
      </c>
      <c r="J1" s="10"/>
    </row>
    <row r="2" customFormat="false" ht="18.95" hidden="false" customHeight="true" outlineLevel="0" collapsed="false">
      <c r="A2" s="300"/>
      <c r="B2" s="102"/>
      <c r="C2" s="102"/>
      <c r="D2" s="102"/>
      <c r="E2" s="102"/>
      <c r="F2" s="102"/>
      <c r="G2" s="102"/>
      <c r="H2" s="102"/>
    </row>
    <row r="3" s="135" customFormat="true" ht="12.75" hidden="false" customHeight="true" outlineLevel="0" collapsed="false">
      <c r="A3" s="301" t="s">
        <v>135</v>
      </c>
      <c r="B3" s="302" t="s">
        <v>136</v>
      </c>
      <c r="C3" s="302"/>
      <c r="D3" s="302"/>
      <c r="E3" s="302"/>
      <c r="F3" s="302"/>
      <c r="G3" s="302"/>
    </row>
    <row r="4" s="135" customFormat="true" ht="12.75" hidden="false" customHeight="true" outlineLevel="0" collapsed="false">
      <c r="A4" s="301"/>
      <c r="B4" s="303" t="n">
        <v>19</v>
      </c>
      <c r="C4" s="303" t="n">
        <v>24</v>
      </c>
      <c r="D4" s="303" t="n">
        <v>29</v>
      </c>
      <c r="E4" s="303" t="n">
        <v>34</v>
      </c>
      <c r="F4" s="303" t="n">
        <v>39</v>
      </c>
      <c r="G4" s="304" t="n">
        <v>44</v>
      </c>
    </row>
    <row r="5" s="135" customFormat="true" ht="12.75" hidden="false" customHeight="true" outlineLevel="0" collapsed="false">
      <c r="A5" s="305" t="n">
        <v>1931</v>
      </c>
      <c r="B5" s="306" t="n">
        <v>0.11</v>
      </c>
      <c r="C5" s="306" t="n">
        <v>0.81</v>
      </c>
      <c r="D5" s="306" t="n">
        <v>1.67</v>
      </c>
      <c r="E5" s="306" t="n">
        <v>2.25</v>
      </c>
      <c r="F5" s="306" t="n">
        <v>2.48</v>
      </c>
      <c r="G5" s="306" t="n">
        <v>2.51</v>
      </c>
    </row>
    <row r="6" customFormat="false" ht="12.75" hidden="false" customHeight="true" outlineLevel="0" collapsed="false">
      <c r="A6" s="307" t="n">
        <v>1932</v>
      </c>
      <c r="B6" s="308" t="n">
        <v>0.1</v>
      </c>
      <c r="C6" s="308" t="n">
        <v>0.83</v>
      </c>
      <c r="D6" s="308" t="n">
        <v>1.73</v>
      </c>
      <c r="E6" s="308" t="n">
        <v>2.29</v>
      </c>
      <c r="F6" s="308" t="n">
        <v>2.51</v>
      </c>
      <c r="G6" s="308" t="n">
        <v>2.54</v>
      </c>
    </row>
    <row r="7" customFormat="false" ht="12.75" hidden="false" customHeight="true" outlineLevel="0" collapsed="false">
      <c r="A7" s="307" t="n">
        <v>1933</v>
      </c>
      <c r="B7" s="308" t="n">
        <v>0.1</v>
      </c>
      <c r="C7" s="308" t="n">
        <v>0.87</v>
      </c>
      <c r="D7" s="308" t="n">
        <v>1.79</v>
      </c>
      <c r="E7" s="308" t="n">
        <v>2.34</v>
      </c>
      <c r="F7" s="308" t="n">
        <v>2.54</v>
      </c>
      <c r="G7" s="308" t="n">
        <v>2.57</v>
      </c>
    </row>
    <row r="8" customFormat="false" ht="12.75" hidden="false" customHeight="true" outlineLevel="0" collapsed="false">
      <c r="A8" s="307" t="n">
        <v>1934</v>
      </c>
      <c r="B8" s="308" t="n">
        <v>0.1</v>
      </c>
      <c r="C8" s="308" t="n">
        <v>0.92</v>
      </c>
      <c r="D8" s="308" t="n">
        <v>1.87</v>
      </c>
      <c r="E8" s="308" t="n">
        <v>2.41</v>
      </c>
      <c r="F8" s="308" t="n">
        <v>2.6</v>
      </c>
      <c r="G8" s="308" t="n">
        <v>2.63</v>
      </c>
    </row>
    <row r="9" customFormat="false" ht="12.75" hidden="false" customHeight="true" outlineLevel="0" collapsed="false">
      <c r="A9" s="307" t="n">
        <v>1935</v>
      </c>
      <c r="B9" s="308" t="n">
        <v>0.11</v>
      </c>
      <c r="C9" s="308" t="n">
        <v>0.94</v>
      </c>
      <c r="D9" s="308" t="n">
        <v>1.9</v>
      </c>
      <c r="E9" s="308" t="n">
        <v>2.41</v>
      </c>
      <c r="F9" s="308" t="n">
        <v>2.57</v>
      </c>
      <c r="G9" s="308" t="n">
        <v>2.61</v>
      </c>
    </row>
    <row r="10" customFormat="false" ht="12.75" hidden="false" customHeight="true" outlineLevel="0" collapsed="false">
      <c r="A10" s="307" t="n">
        <v>1936</v>
      </c>
      <c r="B10" s="308" t="n">
        <v>0.11</v>
      </c>
      <c r="C10" s="308" t="n">
        <v>0.97</v>
      </c>
      <c r="D10" s="308" t="n">
        <v>1.92</v>
      </c>
      <c r="E10" s="308" t="n">
        <v>2.39</v>
      </c>
      <c r="F10" s="308" t="n">
        <v>2.54</v>
      </c>
      <c r="G10" s="308" t="n">
        <v>2.56</v>
      </c>
    </row>
    <row r="11" customFormat="false" ht="12.75" hidden="false" customHeight="true" outlineLevel="0" collapsed="false">
      <c r="A11" s="307" t="n">
        <v>1937</v>
      </c>
      <c r="B11" s="308" t="n">
        <v>0.12</v>
      </c>
      <c r="C11" s="308" t="n">
        <v>1</v>
      </c>
      <c r="D11" s="308" t="n">
        <v>1.94</v>
      </c>
      <c r="E11" s="308" t="n">
        <v>2.4</v>
      </c>
      <c r="F11" s="308" t="n">
        <v>2.53</v>
      </c>
      <c r="G11" s="308" t="n">
        <v>2.55</v>
      </c>
    </row>
    <row r="12" customFormat="false" ht="12.75" hidden="false" customHeight="true" outlineLevel="0" collapsed="false">
      <c r="A12" s="307" t="n">
        <v>1938</v>
      </c>
      <c r="B12" s="308" t="n">
        <v>0.13</v>
      </c>
      <c r="C12" s="308" t="n">
        <v>1.02</v>
      </c>
      <c r="D12" s="308" t="n">
        <v>1.96</v>
      </c>
      <c r="E12" s="308" t="n">
        <v>2.4</v>
      </c>
      <c r="F12" s="308" t="n">
        <v>2.51</v>
      </c>
      <c r="G12" s="308" t="n">
        <v>2.52</v>
      </c>
    </row>
    <row r="13" customFormat="false" ht="12.75" hidden="false" customHeight="true" outlineLevel="0" collapsed="false">
      <c r="A13" s="307" t="n">
        <v>1939</v>
      </c>
      <c r="B13" s="308" t="n">
        <v>0.14</v>
      </c>
      <c r="C13" s="308" t="n">
        <v>1.06</v>
      </c>
      <c r="D13" s="308" t="n">
        <v>1.98</v>
      </c>
      <c r="E13" s="308" t="n">
        <v>2.4</v>
      </c>
      <c r="F13" s="308" t="n">
        <v>2.5</v>
      </c>
      <c r="G13" s="308" t="n">
        <v>2.52</v>
      </c>
    </row>
    <row r="14" customFormat="false" ht="12.75" hidden="false" customHeight="true" outlineLevel="0" collapsed="false">
      <c r="A14" s="307" t="n">
        <v>1940</v>
      </c>
      <c r="B14" s="308" t="n">
        <v>0.15</v>
      </c>
      <c r="C14" s="308" t="n">
        <v>1.09</v>
      </c>
      <c r="D14" s="308" t="n">
        <v>1.99</v>
      </c>
      <c r="E14" s="308" t="n">
        <v>2.37</v>
      </c>
      <c r="F14" s="308" t="n">
        <v>2.47</v>
      </c>
      <c r="G14" s="308" t="n">
        <v>2.48</v>
      </c>
    </row>
    <row r="15" customFormat="false" ht="12.75" hidden="false" customHeight="true" outlineLevel="0" collapsed="false">
      <c r="A15" s="307" t="n">
        <v>1941</v>
      </c>
      <c r="B15" s="308" t="n">
        <v>0.16</v>
      </c>
      <c r="C15" s="308" t="n">
        <v>1.09</v>
      </c>
      <c r="D15" s="308" t="n">
        <v>1.96</v>
      </c>
      <c r="E15" s="308" t="n">
        <v>2.32</v>
      </c>
      <c r="F15" s="308" t="n">
        <v>2.41</v>
      </c>
      <c r="G15" s="308" t="n">
        <v>2.43</v>
      </c>
    </row>
    <row r="16" customFormat="false" ht="12.75" hidden="false" customHeight="true" outlineLevel="0" collapsed="false">
      <c r="A16" s="307" t="n">
        <v>1942</v>
      </c>
      <c r="B16" s="308" t="n">
        <v>0.16</v>
      </c>
      <c r="C16" s="308" t="n">
        <v>1.06</v>
      </c>
      <c r="D16" s="308" t="n">
        <v>1.91</v>
      </c>
      <c r="E16" s="308" t="n">
        <v>2.23</v>
      </c>
      <c r="F16" s="308" t="n">
        <v>2.33</v>
      </c>
      <c r="G16" s="308" t="n">
        <v>2.34</v>
      </c>
    </row>
    <row r="17" customFormat="false" ht="12.75" hidden="false" customHeight="true" outlineLevel="0" collapsed="false">
      <c r="A17" s="307" t="n">
        <v>1943</v>
      </c>
      <c r="B17" s="308" t="n">
        <v>0.17</v>
      </c>
      <c r="C17" s="308" t="n">
        <v>1.07</v>
      </c>
      <c r="D17" s="308" t="n">
        <v>1.89</v>
      </c>
      <c r="E17" s="308" t="n">
        <v>2.19</v>
      </c>
      <c r="F17" s="308" t="n">
        <v>2.29</v>
      </c>
      <c r="G17" s="308" t="n">
        <v>2.3</v>
      </c>
    </row>
    <row r="18" customFormat="false" ht="12.75" hidden="false" customHeight="true" outlineLevel="0" collapsed="false">
      <c r="A18" s="307" t="n">
        <v>1944</v>
      </c>
      <c r="B18" s="308" t="n">
        <v>0.19</v>
      </c>
      <c r="C18" s="308" t="n">
        <v>1.09</v>
      </c>
      <c r="D18" s="308" t="n">
        <v>1.88</v>
      </c>
      <c r="E18" s="308" t="n">
        <v>2.18</v>
      </c>
      <c r="F18" s="308" t="n">
        <v>2.28</v>
      </c>
      <c r="G18" s="308" t="n">
        <v>2.3</v>
      </c>
    </row>
    <row r="19" customFormat="false" ht="12.75" hidden="false" customHeight="true" outlineLevel="0" collapsed="false">
      <c r="A19" s="307" t="n">
        <v>1945</v>
      </c>
      <c r="B19" s="308" t="n">
        <v>0.2</v>
      </c>
      <c r="C19" s="308" t="n">
        <v>1.1</v>
      </c>
      <c r="D19" s="308" t="n">
        <v>1.85</v>
      </c>
      <c r="E19" s="308" t="n">
        <v>2.14</v>
      </c>
      <c r="F19" s="308" t="n">
        <v>2.24</v>
      </c>
      <c r="G19" s="308" t="n">
        <v>2.26</v>
      </c>
    </row>
    <row r="20" customFormat="false" ht="12.75" hidden="false" customHeight="true" outlineLevel="0" collapsed="false">
      <c r="A20" s="307" t="n">
        <v>1946</v>
      </c>
      <c r="B20" s="308" t="n">
        <v>0.21</v>
      </c>
      <c r="C20" s="308" t="n">
        <v>1.11</v>
      </c>
      <c r="D20" s="308" t="n">
        <v>1.83</v>
      </c>
      <c r="E20" s="308" t="n">
        <v>2.13</v>
      </c>
      <c r="F20" s="308" t="n">
        <v>2.24</v>
      </c>
      <c r="G20" s="308" t="n">
        <v>2.25</v>
      </c>
    </row>
    <row r="21" customFormat="false" ht="12.75" hidden="false" customHeight="true" outlineLevel="0" collapsed="false">
      <c r="A21" s="307" t="n">
        <v>1947</v>
      </c>
      <c r="B21" s="308" t="n">
        <v>0.21</v>
      </c>
      <c r="C21" s="308" t="n">
        <v>1.03</v>
      </c>
      <c r="D21" s="308" t="n">
        <v>1.69</v>
      </c>
      <c r="E21" s="308" t="n">
        <v>2</v>
      </c>
      <c r="F21" s="308" t="n">
        <v>2.09</v>
      </c>
      <c r="G21" s="308" t="n">
        <v>2.11</v>
      </c>
    </row>
    <row r="22" customFormat="false" ht="12.75" hidden="false" customHeight="true" outlineLevel="0" collapsed="false">
      <c r="A22" s="307" t="n">
        <v>1948</v>
      </c>
      <c r="B22" s="308" t="n">
        <v>0.23</v>
      </c>
      <c r="C22" s="308" t="n">
        <v>1.06</v>
      </c>
      <c r="D22" s="308" t="n">
        <v>1.72</v>
      </c>
      <c r="E22" s="308" t="n">
        <v>2.04</v>
      </c>
      <c r="F22" s="308" t="n">
        <v>2.14</v>
      </c>
      <c r="G22" s="308" t="n">
        <v>2.16</v>
      </c>
    </row>
    <row r="23" customFormat="false" ht="12.75" hidden="false" customHeight="true" outlineLevel="0" collapsed="false">
      <c r="A23" s="307" t="n">
        <v>1949</v>
      </c>
      <c r="B23" s="308" t="n">
        <v>0.23</v>
      </c>
      <c r="C23" s="308" t="n">
        <v>1.03</v>
      </c>
      <c r="D23" s="308" t="n">
        <v>1.67</v>
      </c>
      <c r="E23" s="308" t="n">
        <v>2</v>
      </c>
      <c r="F23" s="308" t="n">
        <v>2.1</v>
      </c>
      <c r="G23" s="308" t="n">
        <v>2.12</v>
      </c>
    </row>
    <row r="24" customFormat="false" ht="12.75" hidden="false" customHeight="true" outlineLevel="0" collapsed="false">
      <c r="A24" s="307" t="n">
        <v>1950</v>
      </c>
      <c r="B24" s="308" t="n">
        <v>0.23</v>
      </c>
      <c r="C24" s="308" t="n">
        <v>0.97</v>
      </c>
      <c r="D24" s="308" t="n">
        <v>1.62</v>
      </c>
      <c r="E24" s="308" t="n">
        <v>1.95</v>
      </c>
      <c r="F24" s="308" t="n">
        <v>2.06</v>
      </c>
      <c r="G24" s="308" t="n">
        <v>2.08</v>
      </c>
    </row>
    <row r="25" customFormat="false" ht="12.75" hidden="false" customHeight="true" outlineLevel="0" collapsed="false">
      <c r="A25" s="307" t="n">
        <v>1951</v>
      </c>
      <c r="B25" s="308" t="n">
        <v>0.24</v>
      </c>
      <c r="C25" s="308" t="n">
        <v>0.93</v>
      </c>
      <c r="D25" s="308" t="n">
        <v>1.57</v>
      </c>
      <c r="E25" s="308" t="n">
        <v>1.9</v>
      </c>
      <c r="F25" s="308" t="n">
        <v>2.01</v>
      </c>
      <c r="G25" s="308" t="n">
        <v>2.03</v>
      </c>
      <c r="I25" s="309"/>
    </row>
    <row r="26" customFormat="false" ht="12.75" hidden="false" customHeight="true" outlineLevel="0" collapsed="false">
      <c r="A26" s="307" t="n">
        <v>1952</v>
      </c>
      <c r="B26" s="308" t="n">
        <v>0.23</v>
      </c>
      <c r="C26" s="308" t="n">
        <v>0.88</v>
      </c>
      <c r="D26" s="308" t="n">
        <v>1.54</v>
      </c>
      <c r="E26" s="308" t="n">
        <v>1.88</v>
      </c>
      <c r="F26" s="308" t="n">
        <v>2</v>
      </c>
      <c r="G26" s="308" t="n">
        <v>2.02</v>
      </c>
      <c r="I26" s="309"/>
    </row>
    <row r="27" customFormat="false" ht="12.75" hidden="false" customHeight="true" outlineLevel="0" collapsed="false">
      <c r="A27" s="307" t="n">
        <v>1953</v>
      </c>
      <c r="B27" s="308" t="n">
        <v>0.24</v>
      </c>
      <c r="C27" s="308" t="n">
        <v>0.86</v>
      </c>
      <c r="D27" s="308" t="n">
        <v>1.5</v>
      </c>
      <c r="E27" s="308" t="n">
        <v>1.85</v>
      </c>
      <c r="F27" s="308" t="n">
        <v>1.97</v>
      </c>
      <c r="G27" s="308" t="n">
        <v>1.99</v>
      </c>
      <c r="I27" s="309"/>
    </row>
    <row r="28" customFormat="false" ht="12.75" hidden="false" customHeight="true" outlineLevel="0" collapsed="false">
      <c r="A28" s="307" t="n">
        <v>1954</v>
      </c>
      <c r="B28" s="308" t="n">
        <v>0.23</v>
      </c>
      <c r="C28" s="308" t="n">
        <v>0.82</v>
      </c>
      <c r="D28" s="308" t="n">
        <v>1.46</v>
      </c>
      <c r="E28" s="308" t="n">
        <v>1.8</v>
      </c>
      <c r="F28" s="308" t="n">
        <v>1.92</v>
      </c>
      <c r="G28" s="308" t="n">
        <v>1.95</v>
      </c>
      <c r="I28" s="309"/>
    </row>
    <row r="29" customFormat="false" ht="12.75" hidden="false" customHeight="true" outlineLevel="0" collapsed="false">
      <c r="A29" s="307" t="n">
        <v>1955</v>
      </c>
      <c r="B29" s="308" t="n">
        <v>0.23</v>
      </c>
      <c r="C29" s="308" t="n">
        <v>0.8</v>
      </c>
      <c r="D29" s="308" t="n">
        <v>1.43</v>
      </c>
      <c r="E29" s="308" t="n">
        <v>1.79</v>
      </c>
      <c r="F29" s="308" t="n">
        <v>1.92</v>
      </c>
      <c r="G29" s="308" t="n">
        <v>1.95</v>
      </c>
      <c r="I29" s="309"/>
    </row>
    <row r="30" customFormat="false" ht="12.75" hidden="false" customHeight="true" outlineLevel="0" collapsed="false">
      <c r="A30" s="307" t="n">
        <v>1956</v>
      </c>
      <c r="B30" s="308" t="n">
        <v>0.22</v>
      </c>
      <c r="C30" s="308" t="n">
        <v>0.79</v>
      </c>
      <c r="D30" s="308" t="n">
        <v>1.4</v>
      </c>
      <c r="E30" s="308" t="n">
        <v>1.76</v>
      </c>
      <c r="F30" s="308" t="n">
        <v>1.9</v>
      </c>
      <c r="G30" s="308" t="n">
        <v>1.93</v>
      </c>
      <c r="I30" s="309"/>
    </row>
    <row r="31" customFormat="false" ht="12.75" hidden="false" customHeight="true" outlineLevel="0" collapsed="false">
      <c r="A31" s="307" t="n">
        <v>1957</v>
      </c>
      <c r="B31" s="308" t="n">
        <v>0.2</v>
      </c>
      <c r="C31" s="308" t="n">
        <v>0.78</v>
      </c>
      <c r="D31" s="308" t="n">
        <v>1.4</v>
      </c>
      <c r="E31" s="308" t="n">
        <v>1.77</v>
      </c>
      <c r="F31" s="308" t="n">
        <v>1.91</v>
      </c>
      <c r="G31" s="308" t="n">
        <v>1.93</v>
      </c>
      <c r="I31" s="309"/>
    </row>
    <row r="32" customFormat="false" ht="12.75" hidden="false" customHeight="true" outlineLevel="0" collapsed="false">
      <c r="A32" s="307" t="n">
        <v>1958</v>
      </c>
      <c r="B32" s="308" t="n">
        <v>0.18</v>
      </c>
      <c r="C32" s="308" t="n">
        <v>0.73</v>
      </c>
      <c r="D32" s="308" t="n">
        <v>1.34</v>
      </c>
      <c r="E32" s="308" t="n">
        <v>1.72</v>
      </c>
      <c r="F32" s="308" t="n">
        <v>1.87</v>
      </c>
      <c r="G32" s="308" t="n">
        <v>1.89859154297171</v>
      </c>
      <c r="H32" s="309"/>
      <c r="I32" s="309"/>
    </row>
    <row r="33" customFormat="false" ht="12.75" hidden="false" customHeight="true" outlineLevel="0" collapsed="false">
      <c r="A33" s="307" t="n">
        <v>1959</v>
      </c>
      <c r="B33" s="308" t="n">
        <v>0.17</v>
      </c>
      <c r="C33" s="308" t="n">
        <v>0.72</v>
      </c>
      <c r="D33" s="308" t="n">
        <v>1.33</v>
      </c>
      <c r="E33" s="308" t="n">
        <v>1.72</v>
      </c>
      <c r="F33" s="308" t="n">
        <v>1.87</v>
      </c>
      <c r="G33" s="308" t="n">
        <v>1.90284991370091</v>
      </c>
      <c r="H33" s="309"/>
      <c r="I33" s="309"/>
    </row>
    <row r="34" customFormat="false" ht="12.75" hidden="false" customHeight="true" outlineLevel="0" collapsed="false">
      <c r="A34" s="307" t="n">
        <v>1960</v>
      </c>
      <c r="B34" s="308" t="n">
        <v>0.17</v>
      </c>
      <c r="C34" s="308" t="n">
        <v>0.69</v>
      </c>
      <c r="D34" s="308" t="n">
        <v>1.29</v>
      </c>
      <c r="E34" s="308" t="n">
        <v>1.68</v>
      </c>
      <c r="F34" s="308" t="n">
        <v>1.84</v>
      </c>
      <c r="G34" s="308" t="n">
        <v>1.86939369370215</v>
      </c>
      <c r="H34" s="309"/>
      <c r="I34" s="309"/>
    </row>
    <row r="35" customFormat="false" ht="12.75" hidden="false" customHeight="true" outlineLevel="0" collapsed="false">
      <c r="A35" s="307" t="n">
        <v>1961</v>
      </c>
      <c r="B35" s="308" t="n">
        <v>0.16</v>
      </c>
      <c r="C35" s="308" t="n">
        <v>0.67</v>
      </c>
      <c r="D35" s="308" t="n">
        <v>1.26</v>
      </c>
      <c r="E35" s="308" t="n">
        <v>1.66</v>
      </c>
      <c r="F35" s="308" t="n">
        <v>1.83</v>
      </c>
      <c r="G35" s="308" t="n">
        <v>1.86547043962259</v>
      </c>
      <c r="H35" s="309"/>
      <c r="I35" s="309"/>
      <c r="L35" s="310"/>
    </row>
    <row r="36" customFormat="false" ht="12.75" hidden="false" customHeight="true" outlineLevel="0" collapsed="false">
      <c r="A36" s="307" t="n">
        <v>1962</v>
      </c>
      <c r="B36" s="308" t="n">
        <v>0.16</v>
      </c>
      <c r="C36" s="308" t="n">
        <v>0.65</v>
      </c>
      <c r="D36" s="308" t="n">
        <v>1.25</v>
      </c>
      <c r="E36" s="308" t="n">
        <v>1.66</v>
      </c>
      <c r="F36" s="308" t="n">
        <v>1.83</v>
      </c>
      <c r="G36" s="308" t="n">
        <v>1.86804116000317</v>
      </c>
      <c r="H36" s="309"/>
      <c r="I36" s="309"/>
      <c r="L36" s="311"/>
    </row>
    <row r="37" customFormat="false" ht="12.75" hidden="false" customHeight="true" outlineLevel="0" collapsed="false">
      <c r="A37" s="307" t="n">
        <v>1963</v>
      </c>
      <c r="B37" s="308" t="n">
        <v>0.16</v>
      </c>
      <c r="C37" s="308" t="n">
        <v>0.63</v>
      </c>
      <c r="D37" s="308" t="n">
        <v>1.22</v>
      </c>
      <c r="E37" s="308" t="n">
        <v>1.64</v>
      </c>
      <c r="F37" s="308" t="n">
        <v>1.81634734426851</v>
      </c>
      <c r="G37" s="308" t="n">
        <v>1.85700869742726</v>
      </c>
      <c r="H37" s="309"/>
      <c r="I37" s="309"/>
      <c r="L37" s="311"/>
    </row>
    <row r="38" customFormat="false" ht="12.75" hidden="false" customHeight="true" outlineLevel="0" collapsed="false">
      <c r="A38" s="307" t="n">
        <v>1964</v>
      </c>
      <c r="B38" s="308" t="n">
        <v>0.15</v>
      </c>
      <c r="C38" s="308" t="n">
        <v>0.6</v>
      </c>
      <c r="D38" s="308" t="n">
        <v>1.18</v>
      </c>
      <c r="E38" s="308" t="n">
        <v>1.59</v>
      </c>
      <c r="F38" s="308" t="n">
        <v>1.77408705181122</v>
      </c>
      <c r="G38" s="308" t="n">
        <v>1.81591277528995</v>
      </c>
      <c r="H38" s="309"/>
      <c r="I38" s="309"/>
      <c r="L38" s="311"/>
    </row>
    <row r="39" customFormat="false" ht="12.75" hidden="false" customHeight="true" outlineLevel="0" collapsed="false">
      <c r="A39" s="307" t="n">
        <v>1965</v>
      </c>
      <c r="B39" s="308" t="n">
        <v>0.14</v>
      </c>
      <c r="C39" s="308" t="n">
        <v>0.57</v>
      </c>
      <c r="D39" s="308" t="n">
        <v>1.15</v>
      </c>
      <c r="E39" s="308" t="n">
        <v>1.56</v>
      </c>
      <c r="F39" s="308" t="n">
        <v>1.75201013759313</v>
      </c>
      <c r="G39" s="308" t="n">
        <v>1.79789606690946</v>
      </c>
      <c r="H39" s="309"/>
      <c r="I39" s="309"/>
      <c r="L39" s="311"/>
    </row>
    <row r="40" customFormat="false" ht="12.75" hidden="false" customHeight="true" outlineLevel="0" collapsed="false">
      <c r="A40" s="307" t="n">
        <v>1966</v>
      </c>
      <c r="B40" s="308" t="n">
        <v>0.14</v>
      </c>
      <c r="C40" s="308" t="n">
        <v>0.58</v>
      </c>
      <c r="D40" s="308" t="n">
        <v>1.13</v>
      </c>
      <c r="E40" s="308" t="n">
        <v>1.55</v>
      </c>
      <c r="F40" s="308" t="n">
        <v>1.75239512318324</v>
      </c>
      <c r="G40" s="308" t="n">
        <v>1.79902010623871</v>
      </c>
      <c r="H40" s="309"/>
      <c r="I40" s="309"/>
      <c r="L40" s="310"/>
    </row>
    <row r="41" customFormat="false" ht="12.75" hidden="false" customHeight="true" outlineLevel="0" collapsed="false">
      <c r="A41" s="307" t="n">
        <v>1967</v>
      </c>
      <c r="B41" s="308" t="n">
        <v>0.15</v>
      </c>
      <c r="C41" s="308" t="n">
        <v>0.57</v>
      </c>
      <c r="D41" s="308" t="n">
        <v>1.1</v>
      </c>
      <c r="E41" s="308" t="n">
        <v>1.52</v>
      </c>
      <c r="F41" s="308" t="n">
        <v>1.72410189091718</v>
      </c>
      <c r="G41" s="308" t="n">
        <v>1.77634748426551</v>
      </c>
      <c r="H41" s="309"/>
      <c r="I41" s="309"/>
      <c r="L41" s="311"/>
    </row>
    <row r="42" customFormat="false" ht="12.75" hidden="false" customHeight="true" outlineLevel="0" collapsed="false">
      <c r="A42" s="307" t="n">
        <v>1968</v>
      </c>
      <c r="B42" s="308" t="n">
        <v>0.15</v>
      </c>
      <c r="C42" s="308" t="n">
        <v>0.56</v>
      </c>
      <c r="D42" s="308" t="n">
        <v>1.09</v>
      </c>
      <c r="E42" s="308" t="n">
        <v>1.50443733060219</v>
      </c>
      <c r="F42" s="308" t="n">
        <v>1.72671087261985</v>
      </c>
      <c r="G42" s="308" t="n">
        <v>1.77877764977253</v>
      </c>
      <c r="H42" s="309"/>
      <c r="I42" s="309"/>
      <c r="L42" s="311"/>
    </row>
    <row r="43" customFormat="false" ht="12.75" hidden="false" customHeight="true" outlineLevel="0" collapsed="false">
      <c r="A43" s="307" t="n">
        <v>1969</v>
      </c>
      <c r="B43" s="308" t="n">
        <v>0.15</v>
      </c>
      <c r="C43" s="308" t="n">
        <v>0.55</v>
      </c>
      <c r="D43" s="308" t="n">
        <v>1.06</v>
      </c>
      <c r="E43" s="308" t="n">
        <v>1.47777536678945</v>
      </c>
      <c r="F43" s="308" t="n">
        <v>1.71571068030982</v>
      </c>
      <c r="G43" s="308" t="n">
        <v>1.76977662389729</v>
      </c>
      <c r="H43" s="309"/>
      <c r="I43" s="309"/>
      <c r="L43" s="311"/>
    </row>
    <row r="44" customFormat="false" ht="12.75" hidden="false" customHeight="true" outlineLevel="0" collapsed="false">
      <c r="A44" s="307" t="n">
        <v>1970</v>
      </c>
      <c r="B44" s="308" t="n">
        <v>0.15</v>
      </c>
      <c r="C44" s="308" t="n">
        <v>0.52</v>
      </c>
      <c r="D44" s="308" t="n">
        <v>1</v>
      </c>
      <c r="E44" s="308" t="n">
        <v>1.43276186697444</v>
      </c>
      <c r="F44" s="308" t="n">
        <v>1.68354768514016</v>
      </c>
      <c r="G44" s="308"/>
      <c r="H44" s="309"/>
      <c r="I44" s="309"/>
      <c r="L44" s="311"/>
    </row>
    <row r="45" customFormat="false" ht="12.75" hidden="false" customHeight="true" outlineLevel="0" collapsed="false">
      <c r="A45" s="307" t="n">
        <v>1971</v>
      </c>
      <c r="B45" s="308" t="n">
        <v>0.15</v>
      </c>
      <c r="C45" s="308" t="n">
        <v>0.5</v>
      </c>
      <c r="D45" s="308" t="n">
        <v>0.97</v>
      </c>
      <c r="E45" s="308" t="n">
        <v>1.41611166326668</v>
      </c>
      <c r="F45" s="308" t="n">
        <v>1.67958821876821</v>
      </c>
      <c r="G45" s="308"/>
      <c r="H45" s="309"/>
      <c r="I45" s="309"/>
      <c r="L45" s="310"/>
    </row>
    <row r="46" customFormat="false" ht="12.75" hidden="false" customHeight="true" outlineLevel="0" collapsed="false">
      <c r="A46" s="307" t="n">
        <v>1972</v>
      </c>
      <c r="B46" s="308" t="n">
        <v>0.15</v>
      </c>
      <c r="C46" s="308" t="n">
        <v>0.49</v>
      </c>
      <c r="D46" s="308" t="n">
        <v>0.94</v>
      </c>
      <c r="E46" s="308" t="n">
        <v>1.390223253801</v>
      </c>
      <c r="F46" s="308" t="n">
        <v>1.65958477524493</v>
      </c>
      <c r="G46" s="308"/>
      <c r="H46" s="309"/>
      <c r="I46" s="309"/>
      <c r="L46" s="311"/>
    </row>
    <row r="47" customFormat="false" ht="12.75" hidden="false" customHeight="true" outlineLevel="0" collapsed="false">
      <c r="A47" s="307" t="n">
        <v>1973</v>
      </c>
      <c r="B47" s="308" t="n">
        <v>0.16</v>
      </c>
      <c r="C47" s="308" t="n">
        <v>0.49</v>
      </c>
      <c r="D47" s="308" t="n">
        <v>0.924270586385169</v>
      </c>
      <c r="E47" s="308" t="n">
        <v>1.39065141537113</v>
      </c>
      <c r="F47" s="308" t="n">
        <v>1.66616675798477</v>
      </c>
      <c r="G47" s="308"/>
      <c r="H47" s="309"/>
      <c r="I47" s="309"/>
      <c r="L47" s="311"/>
    </row>
    <row r="48" customFormat="false" ht="12.75" hidden="false" customHeight="true" outlineLevel="0" collapsed="false">
      <c r="A48" s="307" t="n">
        <v>1974</v>
      </c>
      <c r="B48" s="308" t="n">
        <v>0.15</v>
      </c>
      <c r="C48" s="308" t="n">
        <v>0.48</v>
      </c>
      <c r="D48" s="308" t="n">
        <v>0.910751099462633</v>
      </c>
      <c r="E48" s="308" t="n">
        <v>1.40114173817447</v>
      </c>
      <c r="F48" s="308" t="n">
        <v>1.67741197030281</v>
      </c>
      <c r="G48" s="308"/>
      <c r="H48" s="309"/>
      <c r="I48" s="309"/>
      <c r="L48" s="311"/>
    </row>
    <row r="49" customFormat="false" ht="12.75" hidden="false" customHeight="true" outlineLevel="0" collapsed="false">
      <c r="A49" s="307" t="n">
        <v>1975</v>
      </c>
      <c r="B49" s="308" t="n">
        <v>0.15</v>
      </c>
      <c r="C49" s="308" t="n">
        <v>0.46</v>
      </c>
      <c r="D49" s="308" t="n">
        <v>0.88750115702665</v>
      </c>
      <c r="E49" s="308" t="n">
        <v>1.37985089125543</v>
      </c>
      <c r="F49" s="308"/>
      <c r="G49" s="308"/>
      <c r="H49" s="309"/>
      <c r="I49" s="309"/>
      <c r="L49" s="311"/>
    </row>
    <row r="50" customFormat="false" ht="12.75" hidden="false" customHeight="true" outlineLevel="0" collapsed="false">
      <c r="A50" s="307" t="n">
        <v>1976</v>
      </c>
      <c r="B50" s="308" t="n">
        <v>0.14</v>
      </c>
      <c r="C50" s="308" t="n">
        <v>0.45</v>
      </c>
      <c r="D50" s="308" t="n">
        <v>0.875037669251346</v>
      </c>
      <c r="E50" s="308" t="n">
        <v>1.37365713374461</v>
      </c>
      <c r="F50" s="308"/>
      <c r="G50" s="308"/>
      <c r="H50" s="309"/>
      <c r="I50" s="309"/>
      <c r="L50" s="310"/>
    </row>
    <row r="51" customFormat="false" ht="12.75" hidden="false" customHeight="true" outlineLevel="0" collapsed="false">
      <c r="A51" s="307" t="n">
        <v>1977</v>
      </c>
      <c r="B51" s="308" t="n">
        <v>0.15</v>
      </c>
      <c r="C51" s="308" t="n">
        <v>0.45</v>
      </c>
      <c r="D51" s="308" t="n">
        <v>0.87660860325134</v>
      </c>
      <c r="E51" s="308" t="n">
        <v>1.38905016442087</v>
      </c>
      <c r="F51" s="308"/>
      <c r="G51" s="308"/>
      <c r="H51" s="309"/>
      <c r="I51" s="309"/>
      <c r="L51" s="311"/>
    </row>
    <row r="52" customFormat="false" ht="12.75" hidden="false" customHeight="true" outlineLevel="0" collapsed="false">
      <c r="A52" s="307" t="n">
        <v>1978</v>
      </c>
      <c r="B52" s="308" t="n">
        <v>0.15</v>
      </c>
      <c r="C52" s="308" t="n">
        <v>0.445989197651818</v>
      </c>
      <c r="D52" s="308" t="n">
        <v>0.891989996956494</v>
      </c>
      <c r="E52" s="308" t="n">
        <v>1.40650918772894</v>
      </c>
      <c r="F52" s="308"/>
      <c r="G52" s="308"/>
      <c r="H52" s="309"/>
      <c r="I52" s="309"/>
      <c r="L52" s="311"/>
    </row>
    <row r="53" customFormat="false" ht="12.75" hidden="false" customHeight="true" outlineLevel="0" collapsed="false">
      <c r="A53" s="307" t="n">
        <v>1979</v>
      </c>
      <c r="B53" s="308" t="n">
        <v>0.15</v>
      </c>
      <c r="C53" s="308" t="n">
        <v>0.437165427995852</v>
      </c>
      <c r="D53" s="308" t="n">
        <v>0.887758944192828</v>
      </c>
      <c r="E53" s="308" t="n">
        <v>1.39440753500055</v>
      </c>
      <c r="F53" s="308"/>
      <c r="G53" s="308"/>
      <c r="I53" s="309"/>
      <c r="L53" s="311"/>
    </row>
    <row r="54" customFormat="false" ht="12.75" hidden="false" customHeight="true" outlineLevel="0" collapsed="false">
      <c r="A54" s="307" t="n">
        <v>1980</v>
      </c>
      <c r="B54" s="308" t="n">
        <v>0.15</v>
      </c>
      <c r="C54" s="308" t="n">
        <v>0.436106053250839</v>
      </c>
      <c r="D54" s="308" t="n">
        <v>0.891322343689148</v>
      </c>
      <c r="E54" s="308"/>
      <c r="F54" s="308"/>
      <c r="G54" s="308"/>
      <c r="I54" s="309"/>
      <c r="L54" s="311"/>
    </row>
    <row r="55" customFormat="false" ht="12.75" hidden="false" customHeight="true" outlineLevel="0" collapsed="false">
      <c r="A55" s="307" t="n">
        <v>1981</v>
      </c>
      <c r="B55" s="308" t="n">
        <v>0.16</v>
      </c>
      <c r="C55" s="308" t="n">
        <v>0.453596576510104</v>
      </c>
      <c r="D55" s="308" t="n">
        <v>0.915356900560088</v>
      </c>
      <c r="E55" s="308"/>
      <c r="F55" s="308"/>
      <c r="G55" s="308"/>
      <c r="I55" s="309"/>
      <c r="L55" s="310"/>
    </row>
    <row r="56" customFormat="false" ht="12.75" hidden="false" customHeight="true" outlineLevel="0" collapsed="false">
      <c r="A56" s="307" t="n">
        <v>1982</v>
      </c>
      <c r="B56" s="308" t="n">
        <v>0.15</v>
      </c>
      <c r="C56" s="308" t="n">
        <v>0.451849953867684</v>
      </c>
      <c r="D56" s="308" t="n">
        <v>0.912679727827764</v>
      </c>
      <c r="E56" s="308"/>
      <c r="F56" s="308"/>
      <c r="G56" s="308"/>
      <c r="I56" s="309"/>
      <c r="L56" s="311"/>
    </row>
    <row r="57" customFormat="false" ht="12.75" hidden="false" customHeight="true" outlineLevel="0" collapsed="false">
      <c r="A57" s="307" t="n">
        <v>1983</v>
      </c>
      <c r="B57" s="308" t="n">
        <v>0.14</v>
      </c>
      <c r="C57" s="308" t="n">
        <v>0.45174254746621</v>
      </c>
      <c r="D57" s="308" t="n">
        <v>0.915818802072939</v>
      </c>
      <c r="E57" s="308"/>
      <c r="F57" s="308"/>
      <c r="G57" s="308"/>
      <c r="I57" s="309"/>
    </row>
    <row r="58" customFormat="false" ht="12.75" hidden="false" customHeight="true" outlineLevel="0" collapsed="false">
      <c r="A58" s="307" t="n">
        <v>1984</v>
      </c>
      <c r="B58" s="308" t="n">
        <v>0.14</v>
      </c>
      <c r="C58" s="308" t="n">
        <v>0.446302648233332</v>
      </c>
      <c r="D58" s="308" t="n">
        <v>0.901646529887481</v>
      </c>
      <c r="E58" s="308"/>
      <c r="F58" s="308"/>
      <c r="G58" s="308"/>
      <c r="I58" s="309"/>
    </row>
    <row r="59" customFormat="false" ht="12.75" hidden="false" customHeight="true" outlineLevel="0" collapsed="false">
      <c r="A59" s="307" t="n">
        <v>1985</v>
      </c>
      <c r="B59" s="308" t="n">
        <v>0.13</v>
      </c>
      <c r="C59" s="308" t="n">
        <v>0.446397965269697</v>
      </c>
      <c r="D59" s="308"/>
      <c r="E59" s="308"/>
      <c r="F59" s="308"/>
      <c r="G59" s="308"/>
      <c r="I59" s="309"/>
    </row>
    <row r="60" customFormat="false" ht="12.75" hidden="false" customHeight="true" outlineLevel="0" collapsed="false">
      <c r="A60" s="307" t="n">
        <v>1986</v>
      </c>
      <c r="B60" s="308" t="n">
        <v>0.13</v>
      </c>
      <c r="C60" s="308" t="n">
        <v>0.452942508862647</v>
      </c>
      <c r="D60" s="308"/>
      <c r="E60" s="308"/>
      <c r="F60" s="308"/>
      <c r="G60" s="308"/>
      <c r="I60" s="309"/>
    </row>
    <row r="61" customFormat="false" ht="12.75" hidden="false" customHeight="true" outlineLevel="0" collapsed="false">
      <c r="A61" s="307" t="n">
        <v>1987</v>
      </c>
      <c r="B61" s="308" t="n">
        <v>0.128042236861179</v>
      </c>
      <c r="C61" s="308" t="n">
        <v>0.442691627286375</v>
      </c>
      <c r="D61" s="308"/>
      <c r="E61" s="308"/>
      <c r="F61" s="308"/>
      <c r="G61" s="308"/>
      <c r="I61" s="309"/>
    </row>
    <row r="62" customFormat="false" ht="12.75" hidden="false" customHeight="true" outlineLevel="0" collapsed="false">
      <c r="A62" s="307" t="n">
        <v>1988</v>
      </c>
      <c r="B62" s="308" t="n">
        <v>0.130280301181193</v>
      </c>
      <c r="C62" s="308" t="n">
        <v>0.434924801649322</v>
      </c>
      <c r="D62" s="308"/>
      <c r="E62" s="308"/>
      <c r="F62" s="308"/>
      <c r="G62" s="308"/>
      <c r="I62" s="309"/>
    </row>
    <row r="63" customFormat="false" ht="12.75" hidden="false" customHeight="true" outlineLevel="0" collapsed="false">
      <c r="A63" s="307" t="n">
        <v>1989</v>
      </c>
      <c r="B63" s="312" t="n">
        <v>0.128036744193824</v>
      </c>
      <c r="C63" s="308" t="n">
        <v>0.420233087052126</v>
      </c>
      <c r="D63" s="313"/>
      <c r="E63" s="314"/>
      <c r="F63" s="313"/>
      <c r="G63" s="313"/>
    </row>
    <row r="64" customFormat="false" ht="12.75" hidden="false" customHeight="true" outlineLevel="0" collapsed="false">
      <c r="A64" s="315" t="n">
        <v>1990</v>
      </c>
      <c r="B64" s="312" t="n">
        <v>0.129809077861006</v>
      </c>
      <c r="C64" s="313"/>
      <c r="D64" s="313"/>
      <c r="E64" s="314"/>
      <c r="F64" s="313"/>
      <c r="G64" s="313"/>
    </row>
    <row r="65" customFormat="false" ht="12.75" hidden="false" customHeight="true" outlineLevel="0" collapsed="false">
      <c r="A65" s="315" t="n">
        <v>1991</v>
      </c>
      <c r="B65" s="312" t="n">
        <v>0.116934523775083</v>
      </c>
      <c r="C65" s="313"/>
      <c r="D65" s="313"/>
      <c r="E65" s="314"/>
      <c r="F65" s="313"/>
      <c r="G65" s="313"/>
    </row>
    <row r="66" customFormat="false" ht="12.75" hidden="false" customHeight="true" outlineLevel="0" collapsed="false">
      <c r="A66" s="315" t="n">
        <v>1992</v>
      </c>
      <c r="B66" s="312" t="n">
        <v>0.109240150177969</v>
      </c>
      <c r="C66" s="313"/>
      <c r="D66" s="313"/>
      <c r="E66" s="314"/>
      <c r="F66" s="313"/>
      <c r="G66" s="313"/>
    </row>
    <row r="67" customFormat="false" ht="12.75" hidden="false" customHeight="true" outlineLevel="0" collapsed="false">
      <c r="A67" s="315" t="n">
        <v>1993</v>
      </c>
      <c r="B67" s="312" t="n">
        <v>0.102783420327137</v>
      </c>
      <c r="C67" s="313"/>
      <c r="D67" s="313"/>
      <c r="E67" s="314"/>
      <c r="F67" s="313"/>
      <c r="G67" s="313"/>
    </row>
    <row r="68" customFormat="false" ht="12.75" hidden="false" customHeight="true" outlineLevel="0" collapsed="false">
      <c r="A68" s="316" t="n">
        <v>1994</v>
      </c>
      <c r="B68" s="317" t="n">
        <v>0.0990670377477174</v>
      </c>
      <c r="C68" s="318"/>
      <c r="D68" s="318"/>
      <c r="E68" s="319"/>
      <c r="F68" s="318"/>
      <c r="G68" s="318"/>
    </row>
    <row r="69" customFormat="false" ht="12.75" hidden="false" customHeight="false" outlineLevel="0" collapsed="false">
      <c r="A69" s="102"/>
    </row>
    <row r="70" customFormat="false" ht="12.75" hidden="false" customHeight="false" outlineLevel="0" collapsed="false">
      <c r="A70" s="320" t="s">
        <v>85</v>
      </c>
    </row>
    <row r="71" customFormat="false" ht="12.75" hidden="false" customHeight="true" outlineLevel="0" collapsed="false">
      <c r="A71" s="321" t="s">
        <v>137</v>
      </c>
      <c r="B71" s="321"/>
      <c r="C71" s="321"/>
    </row>
    <row r="73" customFormat="false" ht="12.75" hidden="false" customHeight="true" outlineLevel="0" collapsed="false">
      <c r="A73" s="322" t="s">
        <v>40</v>
      </c>
      <c r="B73" s="322"/>
    </row>
    <row r="74" customFormat="false" ht="12.75" hidden="false" customHeight="true" outlineLevel="0" collapsed="false">
      <c r="A74" s="102"/>
    </row>
    <row r="75" customFormat="false" ht="12.75" hidden="false" customHeight="true" outlineLevel="0" collapsed="false">
      <c r="A75" s="102"/>
    </row>
    <row r="76" customFormat="false" ht="12.75" hidden="false" customHeight="true" outlineLevel="0" collapsed="false">
      <c r="A76" s="323"/>
    </row>
    <row r="77" customFormat="false" ht="12.75" hidden="false" customHeight="true" outlineLevel="0" collapsed="false">
      <c r="A77" s="323"/>
    </row>
    <row r="78" customFormat="false" ht="12.75" hidden="false" customHeight="true" outlineLevel="0" collapsed="false">
      <c r="A78" s="323"/>
    </row>
    <row r="79" customFormat="false" ht="12.75" hidden="false" customHeight="true" outlineLevel="0" collapsed="false">
      <c r="A79" s="323"/>
    </row>
    <row r="80" customFormat="false" ht="12.75" hidden="false" customHeight="true" outlineLevel="0" collapsed="false">
      <c r="A80" s="323"/>
    </row>
    <row r="81" customFormat="false" ht="12.75" hidden="false" customHeight="true" outlineLevel="0" collapsed="false">
      <c r="A81" s="323"/>
    </row>
    <row r="82" customFormat="false" ht="12.75" hidden="false" customHeight="true" outlineLevel="0" collapsed="false">
      <c r="A82" s="323"/>
    </row>
    <row r="83" customFormat="false" ht="12.75" hidden="false" customHeight="true" outlineLevel="0" collapsed="false">
      <c r="A83" s="323"/>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6">
    <mergeCell ref="A1:G1"/>
    <mergeCell ref="I1:J1"/>
    <mergeCell ref="A3:A4"/>
    <mergeCell ref="B3:G3"/>
    <mergeCell ref="A71:C71"/>
    <mergeCell ref="A73:B73"/>
  </mergeCells>
  <hyperlinks>
    <hyperlink ref="I1" location="Contents!A1" display="Back to contents"/>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13:23:38Z</dcterms:created>
  <dc:creator/>
  <dc:description/>
  <dc:language>en-US</dc:language>
  <cp:lastModifiedBy>u209365</cp:lastModifiedBy>
  <cp:lastPrinted>2014-08-05T08:43:26Z</cp:lastPrinted>
  <dcterms:modified xsi:type="dcterms:W3CDTF">2014-08-19T09:53:42Z</dcterms:modified>
  <cp:revision>0</cp:revision>
  <dc:subject/>
  <dc:title/>
</cp:coreProperties>
</file>