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Contents" sheetId="1" state="visible" r:id="rId2"/>
    <sheet name="Fig1" sheetId="2" state="visible" r:id="rId3"/>
    <sheet name="Fig1 data" sheetId="3" state="visible" r:id="rId4"/>
    <sheet name="Fig2b" sheetId="4" state="visible" r:id="rId5"/>
    <sheet name="Fig2b data" sheetId="5" state="visible" r:id="rId6"/>
    <sheet name="Fig3b" sheetId="6" state="visible" r:id="rId7"/>
    <sheet name="Fig3b data" sheetId="7" state="visible" r:id="rId8"/>
    <sheet name="Fig4a" sheetId="8" state="visible" r:id="rId9"/>
    <sheet name="Fig4a data" sheetId="9" state="visible" r:id="rId10"/>
    <sheet name="Fig4b" sheetId="10" state="visible" r:id="rId11"/>
    <sheet name="Fig4b data" sheetId="11" state="visible" r:id="rId12"/>
    <sheet name="Fig4c" sheetId="12" state="visible" r:id="rId13"/>
    <sheet name="Fig4c data" sheetId="13" state="visible" r:id="rId14"/>
    <sheet name="Fig5a" sheetId="14" state="visible" r:id="rId15"/>
    <sheet name="Fig5a data" sheetId="15" state="visible" r:id="rId16"/>
    <sheet name="Fig5b" sheetId="16" state="visible" r:id="rId17"/>
    <sheet name="Fig5b data" sheetId="17" state="visible" r:id="rId18"/>
    <sheet name="Fig5c" sheetId="18" state="visible" r:id="rId19"/>
    <sheet name="Fig5c data" sheetId="19" state="visible" r:id="rId20"/>
    <sheet name="Fig6a" sheetId="20" state="visible" r:id="rId21"/>
    <sheet name="Fig6a data" sheetId="21" state="visible" r:id="rId22"/>
    <sheet name="Fig6b" sheetId="22" state="visible" r:id="rId23"/>
    <sheet name="Fig6b data" sheetId="23" state="visible" r:id="rId24"/>
    <sheet name="Fig7a" sheetId="24" state="visible" r:id="rId25"/>
    <sheet name="Fig7a data" sheetId="25" state="visible" r:id="rId26"/>
    <sheet name="Fig7b" sheetId="26" state="visible" r:id="rId27"/>
    <sheet name="Fig7b data" sheetId="27" state="visible" r:id="rId28"/>
    <sheet name="Fig8" sheetId="28" state="visible" r:id="rId29"/>
    <sheet name="Fig8 data" sheetId="29" state="visible" r:id="rId30"/>
    <sheet name="Fig9" sheetId="30" state="visible" r:id="rId31"/>
    <sheet name="Fig9 data" sheetId="31" state="visible" r:id="rId32"/>
    <sheet name="Fig10" sheetId="32" state="visible" r:id="rId33"/>
    <sheet name="Fig10 data" sheetId="33" state="visible" r:id="rId34"/>
  </sheets>
  <externalReferences>
    <externalReference r:id="rId35"/>
  </externalReferences>
  <definedNames>
    <definedName function="false" hidden="false" name="Excel_BuiltIn_Print_Area" vbProcedure="false">#REF!</definedName>
    <definedName function="false" hidden="false" name="FemaleAnchor" vbProcedure="false">#REF!</definedName>
    <definedName function="false" hidden="false" name="Females" vbProcedure="false">#REF!</definedName>
    <definedName function="false" hidden="false" name="Females91" vbProcedure="false">#REF!</definedName>
    <definedName function="false" hidden="false" name="FemalesAgedOn" vbProcedure="false">#REF!</definedName>
    <definedName function="false" hidden="false" name="FemalesTotal" vbProcedure="false">#REF!</definedName>
    <definedName function="false" hidden="false" name="FertileFemales" vbProcedure="false">#REF!</definedName>
    <definedName function="false" hidden="false" name="InfFemales" vbProcedure="false">#REF!</definedName>
    <definedName function="false" hidden="false" name="InfMales" vbProcedure="false">#REF!</definedName>
    <definedName function="false" hidden="false" name="MaleAnchor" vbProcedure="false">#REF!</definedName>
    <definedName function="false" hidden="false" name="Males" vbProcedure="false">#REF!</definedName>
    <definedName function="false" hidden="false" name="Males91" vbProcedure="false">#REF!</definedName>
    <definedName function="false" hidden="false" name="MalesAgedOn" vbProcedure="false">#REF!</definedName>
    <definedName function="false" hidden="false" name="MalesTotal" vbProcedure="false">#REF!</definedName>
    <definedName function="false" hidden="false" name="PopNote" vbProcedure="false">#REF!</definedName>
    <definedName function="false" hidden="false" name="PopsCreation" vbProcedure="false">#REF!</definedName>
    <definedName function="false" hidden="false" name="PopsHeader" vbProcedure="false">#REF!</definedName>
    <definedName function="false" hidden="false" name="ProjBirths" vbProcedure="false">[1]Scratchpad!BY$16460</definedName>
    <definedName function="false" hidden="false" name="Stat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29">
  <si>
    <t xml:space="preserve">2004-based Population Projections for Scottish Areas</t>
  </si>
  <si>
    <t xml:space="preserve">Figures</t>
  </si>
  <si>
    <t xml:space="preserve">Contents</t>
  </si>
  <si>
    <t xml:space="preserve">Figure 1 </t>
  </si>
  <si>
    <t xml:space="preserve">Estimated population of Scotland (2004-based), actual and projected, 1951-2024</t>
  </si>
  <si>
    <t xml:space="preserve">Figure 2b</t>
  </si>
  <si>
    <t xml:space="preserve">Projected percentage change (2004-based), council area, 2004 - 2024 (Chart)</t>
  </si>
  <si>
    <t xml:space="preserve">Figure 3b</t>
  </si>
  <si>
    <t xml:space="preserve">Projected percentage change (2004-based), NHS board area, 2004 - 2024 (Chart)</t>
  </si>
  <si>
    <t xml:space="preserve">Figure 4a</t>
  </si>
  <si>
    <t xml:space="preserve">Projected percentage change in population aged 0-15 (2004-based), council area, 2004 - 2024 (Revised)</t>
  </si>
  <si>
    <t xml:space="preserve">Figure 4b</t>
  </si>
  <si>
    <t xml:space="preserve">Projected percentage change in population of working age aged 16-59/64 (2004-based),council area, 2004 - 2024 (Revised)</t>
  </si>
  <si>
    <t xml:space="preserve">Figure 4c</t>
  </si>
  <si>
    <t xml:space="preserve">Projected percentage change in population aged 60/65+1 (2004-based), council area, 2004-2024 (Revised)</t>
  </si>
  <si>
    <t xml:space="preserve">Figure 5a</t>
  </si>
  <si>
    <t xml:space="preserve">Projected percentage change in population aged 0-15 (2004-based), by NHS board area, 2004 - 2024 (Revised)</t>
  </si>
  <si>
    <t xml:space="preserve">Figure 5b</t>
  </si>
  <si>
    <t xml:space="preserve">Projected percentage change in population of working age (16-59/64)1 (2004-based), by NHS board area, 2004-2024 (Revised)</t>
  </si>
  <si>
    <t xml:space="preserve">Figure 5c</t>
  </si>
  <si>
    <t xml:space="preserve">Projected percentage change in population aged 60/65+ (2004-based), by NHS board area, 2004-2024 (Revised)</t>
  </si>
  <si>
    <t xml:space="preserve">Figure 6a</t>
  </si>
  <si>
    <t xml:space="preserve">Age structure of council areas in 2004: 0-15, 16-64 and 65+ (%)</t>
  </si>
  <si>
    <t xml:space="preserve">Figure 6b</t>
  </si>
  <si>
    <t xml:space="preserve">Projected age structure of council areas in 2024: 0-15, 16-64 and 65+ (%)</t>
  </si>
  <si>
    <t xml:space="preserve">Figure 7a</t>
  </si>
  <si>
    <t xml:space="preserve">Age structure of NHS board areas in 2004: 0-15, 16-64 and 65+ (%) (Revised)</t>
  </si>
  <si>
    <t xml:space="preserve">Figure 7b</t>
  </si>
  <si>
    <t xml:space="preserve">Projected age structure of NHS board areas in 2024 (2004-based): 0-15, 16-64 and 65+ (Revised)</t>
  </si>
  <si>
    <t xml:space="preserve">Figure 8</t>
  </si>
  <si>
    <t xml:space="preserve">Percentage change between 2002 and 2004-based population</t>
  </si>
  <si>
    <t xml:space="preserve">Figure 9</t>
  </si>
  <si>
    <t xml:space="preserve">Percentage change between 2002 and 2004-based population projections in 2018, by NHS board area</t>
  </si>
  <si>
    <t xml:space="preserve">Figure 10</t>
  </si>
  <si>
    <t xml:space="preserve">Projected percentage change in births (2004-based), by council area, 2004-2024 (Revised)</t>
  </si>
  <si>
    <t xml:space="preserve">                                                 </t>
  </si>
  <si>
    <t xml:space="preserve">This publication is available on the GROS website:</t>
  </si>
  <si>
    <t xml:space="preserve">© Crown copyright 2007</t>
  </si>
  <si>
    <t xml:space="preserve">Figure 1 Estimated population of Scotland </t>
  </si>
  <si>
    <t xml:space="preserve">(2004-based), actual and projected, 1951-2024</t>
  </si>
  <si>
    <t xml:space="preserve">Back to contents page </t>
  </si>
  <si>
    <t xml:space="preserve">Year</t>
  </si>
  <si>
    <t xml:space="preserve">Population</t>
  </si>
  <si>
    <t xml:space="preserve">Figure 2b Projected percentage change (2004-based),</t>
  </si>
  <si>
    <t xml:space="preserve">council area, 2004 - 2024 (Chart)</t>
  </si>
  <si>
    <t xml:space="preserve">Council Area</t>
  </si>
  <si>
    <t xml:space="preserve">% Change</t>
  </si>
  <si>
    <t xml:space="preserve">Aberdeen City</t>
  </si>
  <si>
    <t xml:space="preserve">Eilean Siar</t>
  </si>
  <si>
    <t xml:space="preserve">Dundee City</t>
  </si>
  <si>
    <t xml:space="preserve">Inverclyde</t>
  </si>
  <si>
    <t xml:space="preserve">Shetland Islands</t>
  </si>
  <si>
    <t xml:space="preserve">East Dunbartonshire </t>
  </si>
  <si>
    <t xml:space="preserve">West Dunbartonshire</t>
  </si>
  <si>
    <t xml:space="preserve">Renfrewshire</t>
  </si>
  <si>
    <t xml:space="preserve">Angus</t>
  </si>
  <si>
    <t xml:space="preserve">North Ayrshire</t>
  </si>
  <si>
    <t xml:space="preserve">Glasgow City</t>
  </si>
  <si>
    <t xml:space="preserve">East Ayrshire</t>
  </si>
  <si>
    <t xml:space="preserve">South Ayrshire</t>
  </si>
  <si>
    <t xml:space="preserve">Dumfries &amp; Galloway</t>
  </si>
  <si>
    <t xml:space="preserve">Midlothian</t>
  </si>
  <si>
    <t xml:space="preserve">Orkney Islands</t>
  </si>
  <si>
    <t xml:space="preserve">Clackmannanshire</t>
  </si>
  <si>
    <t xml:space="preserve">Moray</t>
  </si>
  <si>
    <t xml:space="preserve">North Lanarkshire</t>
  </si>
  <si>
    <t xml:space="preserve">SCOTLAND</t>
  </si>
  <si>
    <t xml:space="preserve">East Renfrewshire</t>
  </si>
  <si>
    <t xml:space="preserve">Highland</t>
  </si>
  <si>
    <t xml:space="preserve">Argyll &amp; Bute</t>
  </si>
  <si>
    <t xml:space="preserve">South Lanarkshire</t>
  </si>
  <si>
    <t xml:space="preserve">Aberdeenshire</t>
  </si>
  <si>
    <t xml:space="preserve">Stirling</t>
  </si>
  <si>
    <t xml:space="preserve">Perth &amp; Kinross</t>
  </si>
  <si>
    <t xml:space="preserve">Falkirk</t>
  </si>
  <si>
    <t xml:space="preserve">Fife</t>
  </si>
  <si>
    <t xml:space="preserve">Edinburgh, City of</t>
  </si>
  <si>
    <t xml:space="preserve">East Lothian</t>
  </si>
  <si>
    <t xml:space="preserve">Scottish Borders</t>
  </si>
  <si>
    <t xml:space="preserve">West Lothian</t>
  </si>
  <si>
    <t xml:space="preserve">Figure 3b Projected percentage change (2004-based),</t>
  </si>
  <si>
    <t xml:space="preserve">NHS board area, 2004 - 2024 (Chart)</t>
  </si>
  <si>
    <t xml:space="preserve">NHS board area</t>
  </si>
  <si>
    <t xml:space="preserve">Western Isles</t>
  </si>
  <si>
    <t xml:space="preserve">Shetland</t>
  </si>
  <si>
    <t xml:space="preserve">Argyll &amp; Clyde</t>
  </si>
  <si>
    <t xml:space="preserve">Grampian </t>
  </si>
  <si>
    <t xml:space="preserve">Tayside </t>
  </si>
  <si>
    <t xml:space="preserve">Greater Glasgow</t>
  </si>
  <si>
    <t xml:space="preserve">Ayrshire &amp; Arran</t>
  </si>
  <si>
    <t xml:space="preserve">Dumfries &amp; Galloway </t>
  </si>
  <si>
    <t xml:space="preserve">Orkney</t>
  </si>
  <si>
    <t xml:space="preserve">Lanarkshire</t>
  </si>
  <si>
    <t xml:space="preserve">Highland </t>
  </si>
  <si>
    <t xml:space="preserve">Forth Valley</t>
  </si>
  <si>
    <t xml:space="preserve">Fife </t>
  </si>
  <si>
    <t xml:space="preserve">Lothian </t>
  </si>
  <si>
    <t xml:space="preserve">Borders </t>
  </si>
  <si>
    <t xml:space="preserve">Figure 4a Projected percentage change in population </t>
  </si>
  <si>
    <t xml:space="preserve">aged 0-15 (2004 based), council area, 2004-2024</t>
  </si>
  <si>
    <t xml:space="preserve">Figure 4b Projected percentage change in population of working </t>
  </si>
  <si>
    <r>
      <rPr>
        <b val="true"/>
        <sz val="12"/>
        <rFont val="Arial"/>
        <family val="2"/>
      </rPr>
      <t xml:space="preserve">age aged 16-59/64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(2004-based),council area, 2004 - 2024</t>
    </r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0"/>
      </rPr>
      <t xml:space="preserve">Includes the change in women's state pension age from 60 to 65 </t>
    </r>
  </si>
  <si>
    <t xml:space="preserve">between 2010 and 2020.</t>
  </si>
  <si>
    <t xml:space="preserve">Figure 4c Projected percentage change in population aged </t>
  </si>
  <si>
    <r>
      <rPr>
        <b val="true"/>
        <sz val="12"/>
        <rFont val="Arial"/>
        <family val="2"/>
      </rPr>
      <t xml:space="preserve">60/65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(2004-based),council area, 2004 - 2024</t>
    </r>
  </si>
  <si>
    <t xml:space="preserve">Figure 5a Projected percentage change in population aged</t>
  </si>
  <si>
    <t xml:space="preserve">0-15 (2004-based), by NHS board area, 2004-2024</t>
  </si>
  <si>
    <t xml:space="preserve">% change</t>
  </si>
  <si>
    <t xml:space="preserve">Projected percentage change in population of working age</t>
  </si>
  <si>
    <r>
      <rPr>
        <b val="true"/>
        <sz val="12"/>
        <rFont val="Arial"/>
        <family val="2"/>
      </rPr>
      <t xml:space="preserve">(16-59/64)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(2004-based), by NHS board area, 2004-2024</t>
    </r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0"/>
      </rPr>
      <t xml:space="preserve"> Includes change in women's state pension age from 60 to 65</t>
    </r>
  </si>
  <si>
    <t xml:space="preserve">  between 2010 and 2020.</t>
  </si>
  <si>
    <r>
      <rPr>
        <b val="true"/>
        <sz val="12"/>
        <rFont val="Arial"/>
        <family val="2"/>
      </rPr>
      <t xml:space="preserve">Projected percentage change in population aged 60/65+</t>
    </r>
    <r>
      <rPr>
        <b val="true"/>
        <vertAlign val="superscript"/>
        <sz val="12"/>
        <rFont val="Arial"/>
        <family val="2"/>
      </rPr>
      <t xml:space="preserve">1</t>
    </r>
  </si>
  <si>
    <t xml:space="preserve">(2004-based), by NHS board area, 2004-2024</t>
  </si>
  <si>
    <t xml:space="preserve">Figure 6a Age structure of council areas in 2004: 0-15, 16-64 and 65+ (%)</t>
  </si>
  <si>
    <t xml:space="preserve">0-15</t>
  </si>
  <si>
    <t xml:space="preserve">16-64</t>
  </si>
  <si>
    <t xml:space="preserve">65+</t>
  </si>
  <si>
    <t xml:space="preserve">Figure 6a Projected age structure of council areas in 2024: 0-15, 16-64 and 65+ (%)</t>
  </si>
  <si>
    <t xml:space="preserve">Figure 7a Age structure of NHS board areas in 2004: 0-15, 16-64 and 65+ (%)</t>
  </si>
  <si>
    <t xml:space="preserve">Figure 7b Age structure of NHS board areas in 2024: 0-15, 16-64 and 65+ (%)</t>
  </si>
  <si>
    <t xml:space="preserve">Figure 8 Percentage change between 2002 and 2004-based population</t>
  </si>
  <si>
    <t xml:space="preserve">projections in 2018, by council area</t>
  </si>
  <si>
    <t xml:space="preserve">2002-based</t>
  </si>
  <si>
    <t xml:space="preserve">2004-based</t>
  </si>
  <si>
    <t xml:space="preserve">projections in 2018, by NHS board area</t>
  </si>
  <si>
    <t xml:space="preserve">Scotland</t>
  </si>
  <si>
    <t xml:space="preserve">Figure 10 Projected percentage change in births (2004-based), by council area, 2004-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"/>
    <numFmt numFmtId="167" formatCode="0.00"/>
    <numFmt numFmtId="168" formatCode="0.0"/>
    <numFmt numFmtId="169" formatCode="#,##0.0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0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vertAlign val="superscript"/>
      <sz val="12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Figure 1 Estimated population of Scotland (2004-based), actual and projected, 1951-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984533888285"/>
          <c:y val="0.159167715857133"/>
          <c:w val="0.959844865913068"/>
          <c:h val="0.748724405274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 data'!$A$6:$A$79</c:f>
              <c:strCache>
                <c:ptCount val="74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  <c:pt idx="57">
                  <c:v>2008</c:v>
                </c:pt>
                <c:pt idx="58">
                  <c:v>2009</c:v>
                </c:pt>
                <c:pt idx="59">
                  <c:v>2010</c:v>
                </c:pt>
                <c:pt idx="60">
                  <c:v>2011</c:v>
                </c:pt>
                <c:pt idx="61">
                  <c:v>2012</c:v>
                </c:pt>
                <c:pt idx="62">
                  <c:v>2013</c:v>
                </c:pt>
                <c:pt idx="63">
                  <c:v>2014</c:v>
                </c:pt>
                <c:pt idx="64">
                  <c:v>2015</c:v>
                </c:pt>
                <c:pt idx="65">
                  <c:v>2016</c:v>
                </c:pt>
                <c:pt idx="66">
                  <c:v>2017</c:v>
                </c:pt>
                <c:pt idx="67">
                  <c:v>2018</c:v>
                </c:pt>
                <c:pt idx="68">
                  <c:v>2019</c:v>
                </c:pt>
                <c:pt idx="69">
                  <c:v>2020</c:v>
                </c:pt>
                <c:pt idx="70">
                  <c:v>2021</c:v>
                </c:pt>
                <c:pt idx="71">
                  <c:v>2022</c:v>
                </c:pt>
                <c:pt idx="72">
                  <c:v>2023</c:v>
                </c:pt>
                <c:pt idx="73">
                  <c:v>2024</c:v>
                </c:pt>
              </c:strCache>
            </c:strRef>
          </c:cat>
          <c:val>
            <c:numRef>
              <c:f>'Fig1 data'!$B$6:$B$79</c:f>
              <c:numCache>
                <c:formatCode>General</c:formatCode>
                <c:ptCount val="74"/>
                <c:pt idx="0">
                  <c:v>5102.458</c:v>
                </c:pt>
                <c:pt idx="1">
                  <c:v>5100.847</c:v>
                </c:pt>
                <c:pt idx="2">
                  <c:v>5099.809</c:v>
                </c:pt>
                <c:pt idx="3">
                  <c:v>5103.632</c:v>
                </c:pt>
                <c:pt idx="4">
                  <c:v>5111.338</c:v>
                </c:pt>
                <c:pt idx="5">
                  <c:v>5119.937</c:v>
                </c:pt>
                <c:pt idx="6">
                  <c:v>5124.688</c:v>
                </c:pt>
                <c:pt idx="7">
                  <c:v>5141.155</c:v>
                </c:pt>
                <c:pt idx="8">
                  <c:v>5162.622</c:v>
                </c:pt>
                <c:pt idx="9">
                  <c:v>5177.658</c:v>
                </c:pt>
                <c:pt idx="10">
                  <c:v>5183.836</c:v>
                </c:pt>
                <c:pt idx="11">
                  <c:v>5197.528</c:v>
                </c:pt>
                <c:pt idx="12">
                  <c:v>5205.1</c:v>
                </c:pt>
                <c:pt idx="13">
                  <c:v>5208.5</c:v>
                </c:pt>
                <c:pt idx="14">
                  <c:v>5209.9</c:v>
                </c:pt>
                <c:pt idx="15">
                  <c:v>5200.6</c:v>
                </c:pt>
                <c:pt idx="16">
                  <c:v>5198.3</c:v>
                </c:pt>
                <c:pt idx="17">
                  <c:v>5200.2</c:v>
                </c:pt>
                <c:pt idx="18">
                  <c:v>5208.5</c:v>
                </c:pt>
                <c:pt idx="19">
                  <c:v>5213.7</c:v>
                </c:pt>
                <c:pt idx="20">
                  <c:v>5235.6</c:v>
                </c:pt>
                <c:pt idx="21">
                  <c:v>5230.6</c:v>
                </c:pt>
                <c:pt idx="22">
                  <c:v>5233.9</c:v>
                </c:pt>
                <c:pt idx="23">
                  <c:v>5240.8</c:v>
                </c:pt>
                <c:pt idx="24">
                  <c:v>5232.4</c:v>
                </c:pt>
                <c:pt idx="25">
                  <c:v>5233.4</c:v>
                </c:pt>
                <c:pt idx="26">
                  <c:v>5226.2</c:v>
                </c:pt>
                <c:pt idx="27">
                  <c:v>5212.3</c:v>
                </c:pt>
                <c:pt idx="28">
                  <c:v>5203.6</c:v>
                </c:pt>
                <c:pt idx="29">
                  <c:v>5193.9</c:v>
                </c:pt>
                <c:pt idx="30">
                  <c:v>5180.2</c:v>
                </c:pt>
                <c:pt idx="31">
                  <c:v>5164.54</c:v>
                </c:pt>
                <c:pt idx="32">
                  <c:v>5148.12</c:v>
                </c:pt>
                <c:pt idx="33">
                  <c:v>5138.88</c:v>
                </c:pt>
                <c:pt idx="34">
                  <c:v>5127.89</c:v>
                </c:pt>
                <c:pt idx="35">
                  <c:v>5111.76</c:v>
                </c:pt>
                <c:pt idx="36">
                  <c:v>5099.02</c:v>
                </c:pt>
                <c:pt idx="37">
                  <c:v>5077.44</c:v>
                </c:pt>
                <c:pt idx="38">
                  <c:v>5078.19</c:v>
                </c:pt>
                <c:pt idx="39">
                  <c:v>5081.27</c:v>
                </c:pt>
                <c:pt idx="40">
                  <c:v>5083.33</c:v>
                </c:pt>
                <c:pt idx="41">
                  <c:v>5085.62</c:v>
                </c:pt>
                <c:pt idx="42">
                  <c:v>5092.46</c:v>
                </c:pt>
                <c:pt idx="43">
                  <c:v>5102.21</c:v>
                </c:pt>
                <c:pt idx="44">
                  <c:v>5103.69</c:v>
                </c:pt>
                <c:pt idx="45">
                  <c:v>5092.19</c:v>
                </c:pt>
                <c:pt idx="46">
                  <c:v>5083.34</c:v>
                </c:pt>
                <c:pt idx="47">
                  <c:v>5077.07</c:v>
                </c:pt>
                <c:pt idx="48">
                  <c:v>5071.95</c:v>
                </c:pt>
                <c:pt idx="49">
                  <c:v>5062.94</c:v>
                </c:pt>
                <c:pt idx="50">
                  <c:v>5064.2</c:v>
                </c:pt>
                <c:pt idx="51">
                  <c:v>5054.8</c:v>
                </c:pt>
                <c:pt idx="52">
                  <c:v>5057.4</c:v>
                </c:pt>
                <c:pt idx="53">
                  <c:v>5078.4</c:v>
                </c:pt>
                <c:pt idx="54">
                  <c:v>5097.084</c:v>
                </c:pt>
                <c:pt idx="55">
                  <c:v>5108.472</c:v>
                </c:pt>
                <c:pt idx="56">
                  <c:v>5114.472</c:v>
                </c:pt>
                <c:pt idx="57">
                  <c:v>5115.725</c:v>
                </c:pt>
                <c:pt idx="58">
                  <c:v>5116.969</c:v>
                </c:pt>
                <c:pt idx="59">
                  <c:v>5118.25</c:v>
                </c:pt>
                <c:pt idx="60">
                  <c:v>5119.591</c:v>
                </c:pt>
                <c:pt idx="61">
                  <c:v>5120.983</c:v>
                </c:pt>
                <c:pt idx="62">
                  <c:v>5122.387</c:v>
                </c:pt>
                <c:pt idx="63">
                  <c:v>5123.769</c:v>
                </c:pt>
                <c:pt idx="64">
                  <c:v>5125.071</c:v>
                </c:pt>
                <c:pt idx="65">
                  <c:v>5126.228</c:v>
                </c:pt>
                <c:pt idx="66">
                  <c:v>5127.169</c:v>
                </c:pt>
                <c:pt idx="67">
                  <c:v>5127.798</c:v>
                </c:pt>
                <c:pt idx="68">
                  <c:v>5128.022</c:v>
                </c:pt>
                <c:pt idx="69">
                  <c:v>5127.717</c:v>
                </c:pt>
                <c:pt idx="70">
                  <c:v>5126.77</c:v>
                </c:pt>
                <c:pt idx="71">
                  <c:v>5125.042</c:v>
                </c:pt>
                <c:pt idx="72">
                  <c:v>5122.454</c:v>
                </c:pt>
                <c:pt idx="73">
                  <c:v>5118.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49771"/>
        <c:axId val="42695719"/>
      </c:lineChart>
      <c:catAx>
        <c:axId val="57449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5719"/>
        <c:crossesAt val="0"/>
        <c:auto val="1"/>
        <c:lblAlgn val="ctr"/>
        <c:lblOffset val="100"/>
        <c:noMultiLvlLbl val="0"/>
      </c:catAx>
      <c:valAx>
        <c:axId val="42695719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sons
 ('000s)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516798091577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97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6a Age structure of council areas in 2004: 0-15, 16-64 and 65+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26792608935466"/>
          <c:w val="0.938959961577086"/>
          <c:h val="0.8183949255377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6a data'!$B$4</c:f>
              <c:strCache>
                <c:ptCount val="1"/>
                <c:pt idx="0">
                  <c:v>0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6a data'!$A$5:$A$37</c:f>
              <c:strCache>
                <c:ptCount val="33"/>
                <c:pt idx="0">
                  <c:v>Dumfries &amp; Galloway</c:v>
                </c:pt>
                <c:pt idx="1">
                  <c:v>Eilean Siar</c:v>
                </c:pt>
                <c:pt idx="2">
                  <c:v>South Ayrshire</c:v>
                </c:pt>
                <c:pt idx="3">
                  <c:v>Argyll &amp; Bute</c:v>
                </c:pt>
                <c:pt idx="4">
                  <c:v>Scottish Borders</c:v>
                </c:pt>
                <c:pt idx="5">
                  <c:v>Perth &amp; Kinross</c:v>
                </c:pt>
                <c:pt idx="6">
                  <c:v>Angus</c:v>
                </c:pt>
                <c:pt idx="7">
                  <c:v>Dundee City</c:v>
                </c:pt>
                <c:pt idx="8">
                  <c:v>East Lothian</c:v>
                </c:pt>
                <c:pt idx="9">
                  <c:v>Orkney Islands</c:v>
                </c:pt>
                <c:pt idx="10">
                  <c:v>Highland</c:v>
                </c:pt>
                <c:pt idx="11">
                  <c:v>Moray</c:v>
                </c:pt>
                <c:pt idx="12">
                  <c:v>Inverclyde</c:v>
                </c:pt>
                <c:pt idx="13">
                  <c:v>North Ayrshire</c:v>
                </c:pt>
                <c:pt idx="14">
                  <c:v>East Dunbartonshire </c:v>
                </c:pt>
                <c:pt idx="15">
                  <c:v>East Renfrewshire</c:v>
                </c:pt>
                <c:pt idx="16">
                  <c:v>Fife</c:v>
                </c:pt>
                <c:pt idx="17">
                  <c:v>East Ayrshire</c:v>
                </c:pt>
                <c:pt idx="18">
                  <c:v>SCOTLAND</c:v>
                </c:pt>
                <c:pt idx="19">
                  <c:v>Stirling</c:v>
                </c:pt>
                <c:pt idx="20">
                  <c:v>West Dunbartonshire</c:v>
                </c:pt>
                <c:pt idx="21">
                  <c:v>Renfrewshire</c:v>
                </c:pt>
                <c:pt idx="22">
                  <c:v>South Lanarkshire</c:v>
                </c:pt>
                <c:pt idx="23">
                  <c:v>Falkirk</c:v>
                </c:pt>
                <c:pt idx="24">
                  <c:v>Aberdeen City</c:v>
                </c:pt>
                <c:pt idx="25">
                  <c:v>Midlothian</c:v>
                </c:pt>
                <c:pt idx="26">
                  <c:v>Edinburgh, City of</c:v>
                </c:pt>
                <c:pt idx="27">
                  <c:v>Clackmannanshire</c:v>
                </c:pt>
                <c:pt idx="28">
                  <c:v>Aberdeenshire</c:v>
                </c:pt>
                <c:pt idx="29">
                  <c:v>Glasgow City</c:v>
                </c:pt>
                <c:pt idx="30">
                  <c:v>Shetland Islands</c:v>
                </c:pt>
                <c:pt idx="31">
                  <c:v>North Lanarkshire</c:v>
                </c:pt>
                <c:pt idx="32">
                  <c:v>West Lothian</c:v>
                </c:pt>
              </c:strCache>
            </c:strRef>
          </c:cat>
          <c:val>
            <c:numRef>
              <c:f>'Fig6a data'!$B$5:$B$37</c:f>
              <c:numCache>
                <c:formatCode>General</c:formatCode>
                <c:ptCount val="33"/>
                <c:pt idx="0">
                  <c:v>17.7746231325627</c:v>
                </c:pt>
                <c:pt idx="1">
                  <c:v>18.3282559025133</c:v>
                </c:pt>
                <c:pt idx="2">
                  <c:v>17.2784979883773</c:v>
                </c:pt>
                <c:pt idx="3">
                  <c:v>17.9756552253537</c:v>
                </c:pt>
                <c:pt idx="4">
                  <c:v>18.5512949574449</c:v>
                </c:pt>
                <c:pt idx="5">
                  <c:v>18.3547988066652</c:v>
                </c:pt>
                <c:pt idx="6">
                  <c:v>18.5759113982464</c:v>
                </c:pt>
                <c:pt idx="7">
                  <c:v>17.0056974045157</c:v>
                </c:pt>
                <c:pt idx="8">
                  <c:v>20.1703428696222</c:v>
                </c:pt>
                <c:pt idx="9">
                  <c:v>18.8461538461538</c:v>
                </c:pt>
                <c:pt idx="10">
                  <c:v>18.7768524652219</c:v>
                </c:pt>
                <c:pt idx="11">
                  <c:v>19.1180539543463</c:v>
                </c:pt>
                <c:pt idx="12">
                  <c:v>18.4920538638845</c:v>
                </c:pt>
                <c:pt idx="13">
                  <c:v>19.2001176297603</c:v>
                </c:pt>
                <c:pt idx="14">
                  <c:v>19.4406381980291</c:v>
                </c:pt>
                <c:pt idx="15">
                  <c:v>20.8559312576721</c:v>
                </c:pt>
                <c:pt idx="16">
                  <c:v>18.7656514382403</c:v>
                </c:pt>
                <c:pt idx="17">
                  <c:v>19.1037420648179</c:v>
                </c:pt>
                <c:pt idx="18">
                  <c:v>18.4202898550725</c:v>
                </c:pt>
                <c:pt idx="19">
                  <c:v>19.2810003473428</c:v>
                </c:pt>
                <c:pt idx="20">
                  <c:v>18.7822115907361</c:v>
                </c:pt>
                <c:pt idx="21">
                  <c:v>18.5967997186566</c:v>
                </c:pt>
                <c:pt idx="22">
                  <c:v>19.0046167447038</c:v>
                </c:pt>
                <c:pt idx="23">
                  <c:v>19.0953478909535</c:v>
                </c:pt>
                <c:pt idx="24">
                  <c:v>16.0279033590978</c:v>
                </c:pt>
                <c:pt idx="25">
                  <c:v>20.0163296068333</c:v>
                </c:pt>
                <c:pt idx="26">
                  <c:v>15.6001058037781</c:v>
                </c:pt>
                <c:pt idx="27">
                  <c:v>19.6268656716418</c:v>
                </c:pt>
                <c:pt idx="28">
                  <c:v>20.0643433950857</c:v>
                </c:pt>
                <c:pt idx="29">
                  <c:v>17.224193743833</c:v>
                </c:pt>
                <c:pt idx="30">
                  <c:v>20.9115770282589</c:v>
                </c:pt>
                <c:pt idx="31">
                  <c:v>19.8909507729484</c:v>
                </c:pt>
                <c:pt idx="32">
                  <c:v>21.1766150822894</c:v>
                </c:pt>
              </c:numCache>
            </c:numRef>
          </c:val>
        </c:ser>
        <c:ser>
          <c:idx val="1"/>
          <c:order val="1"/>
          <c:tx>
            <c:strRef>
              <c:f>'Fig6a data'!$C$4</c:f>
              <c:strCache>
                <c:ptCount val="1"/>
                <c:pt idx="0">
                  <c:v>16-6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6a data'!$A$5:$A$37</c:f>
              <c:strCache>
                <c:ptCount val="33"/>
                <c:pt idx="0">
                  <c:v>Dumfries &amp; Galloway</c:v>
                </c:pt>
                <c:pt idx="1">
                  <c:v>Eilean Siar</c:v>
                </c:pt>
                <c:pt idx="2">
                  <c:v>South Ayrshire</c:v>
                </c:pt>
                <c:pt idx="3">
                  <c:v>Argyll &amp; Bute</c:v>
                </c:pt>
                <c:pt idx="4">
                  <c:v>Scottish Borders</c:v>
                </c:pt>
                <c:pt idx="5">
                  <c:v>Perth &amp; Kinross</c:v>
                </c:pt>
                <c:pt idx="6">
                  <c:v>Angus</c:v>
                </c:pt>
                <c:pt idx="7">
                  <c:v>Dundee City</c:v>
                </c:pt>
                <c:pt idx="8">
                  <c:v>East Lothian</c:v>
                </c:pt>
                <c:pt idx="9">
                  <c:v>Orkney Islands</c:v>
                </c:pt>
                <c:pt idx="10">
                  <c:v>Highland</c:v>
                </c:pt>
                <c:pt idx="11">
                  <c:v>Moray</c:v>
                </c:pt>
                <c:pt idx="12">
                  <c:v>Inverclyde</c:v>
                </c:pt>
                <c:pt idx="13">
                  <c:v>North Ayrshire</c:v>
                </c:pt>
                <c:pt idx="14">
                  <c:v>East Dunbartonshire </c:v>
                </c:pt>
                <c:pt idx="15">
                  <c:v>East Renfrewshire</c:v>
                </c:pt>
                <c:pt idx="16">
                  <c:v>Fife</c:v>
                </c:pt>
                <c:pt idx="17">
                  <c:v>East Ayrshire</c:v>
                </c:pt>
                <c:pt idx="18">
                  <c:v>SCOTLAND</c:v>
                </c:pt>
                <c:pt idx="19">
                  <c:v>Stirling</c:v>
                </c:pt>
                <c:pt idx="20">
                  <c:v>West Dunbartonshire</c:v>
                </c:pt>
                <c:pt idx="21">
                  <c:v>Renfrewshire</c:v>
                </c:pt>
                <c:pt idx="22">
                  <c:v>South Lanarkshire</c:v>
                </c:pt>
                <c:pt idx="23">
                  <c:v>Falkirk</c:v>
                </c:pt>
                <c:pt idx="24">
                  <c:v>Aberdeen City</c:v>
                </c:pt>
                <c:pt idx="25">
                  <c:v>Midlothian</c:v>
                </c:pt>
                <c:pt idx="26">
                  <c:v>Edinburgh, City of</c:v>
                </c:pt>
                <c:pt idx="27">
                  <c:v>Clackmannanshire</c:v>
                </c:pt>
                <c:pt idx="28">
                  <c:v>Aberdeenshire</c:v>
                </c:pt>
                <c:pt idx="29">
                  <c:v>Glasgow City</c:v>
                </c:pt>
                <c:pt idx="30">
                  <c:v>Shetland Islands</c:v>
                </c:pt>
                <c:pt idx="31">
                  <c:v>North Lanarkshire</c:v>
                </c:pt>
                <c:pt idx="32">
                  <c:v>West Lothian</c:v>
                </c:pt>
              </c:strCache>
            </c:strRef>
          </c:cat>
          <c:val>
            <c:numRef>
              <c:f>'Fig6a data'!$C$5:$C$37</c:f>
              <c:numCache>
                <c:formatCode>General</c:formatCode>
                <c:ptCount val="33"/>
                <c:pt idx="0">
                  <c:v>62.0543500304198</c:v>
                </c:pt>
                <c:pt idx="1">
                  <c:v>61.5689261233816</c:v>
                </c:pt>
                <c:pt idx="2">
                  <c:v>62.9637907912383</c:v>
                </c:pt>
                <c:pt idx="3">
                  <c:v>62.6165149687466</c:v>
                </c:pt>
                <c:pt idx="4">
                  <c:v>62.2439827949117</c:v>
                </c:pt>
                <c:pt idx="5">
                  <c:v>62.4659826820927</c:v>
                </c:pt>
                <c:pt idx="6">
                  <c:v>62.7632671896631</c:v>
                </c:pt>
                <c:pt idx="7">
                  <c:v>64.8871069845959</c:v>
                </c:pt>
                <c:pt idx="8">
                  <c:v>62.2559510810221</c:v>
                </c:pt>
                <c:pt idx="9">
                  <c:v>63.625641025641</c:v>
                </c:pt>
                <c:pt idx="10">
                  <c:v>63.8998769754897</c:v>
                </c:pt>
                <c:pt idx="11">
                  <c:v>63.6776573668434</c:v>
                </c:pt>
                <c:pt idx="12">
                  <c:v>64.5299041611064</c:v>
                </c:pt>
                <c:pt idx="13">
                  <c:v>63.8788413468608</c:v>
                </c:pt>
                <c:pt idx="14">
                  <c:v>63.6442984514313</c:v>
                </c:pt>
                <c:pt idx="15">
                  <c:v>62.6023881263252</c:v>
                </c:pt>
                <c:pt idx="16">
                  <c:v>64.6945854483925</c:v>
                </c:pt>
                <c:pt idx="17">
                  <c:v>64.4612429001002</c:v>
                </c:pt>
                <c:pt idx="18">
                  <c:v>65.3038358538122</c:v>
                </c:pt>
                <c:pt idx="19">
                  <c:v>64.5525066574042</c:v>
                </c:pt>
                <c:pt idx="20">
                  <c:v>65.2267043601174</c:v>
                </c:pt>
                <c:pt idx="21">
                  <c:v>65.5325010257312</c:v>
                </c:pt>
                <c:pt idx="22">
                  <c:v>65.2509741003896</c:v>
                </c:pt>
                <c:pt idx="23">
                  <c:v>65.1810660518107</c:v>
                </c:pt>
                <c:pt idx="24">
                  <c:v>68.2591998444412</c:v>
                </c:pt>
                <c:pt idx="25">
                  <c:v>64.3449315412637</c:v>
                </c:pt>
                <c:pt idx="26">
                  <c:v>69.2119822778672</c:v>
                </c:pt>
                <c:pt idx="27">
                  <c:v>65.2155887230514</c:v>
                </c:pt>
                <c:pt idx="28">
                  <c:v>64.8615969253358</c:v>
                </c:pt>
                <c:pt idx="29">
                  <c:v>67.7056104696453</c:v>
                </c:pt>
                <c:pt idx="30">
                  <c:v>64.334548769371</c:v>
                </c:pt>
                <c:pt idx="31">
                  <c:v>65.8266984726912</c:v>
                </c:pt>
                <c:pt idx="32">
                  <c:v>66.6660525669369</c:v>
                </c:pt>
              </c:numCache>
            </c:numRef>
          </c:val>
        </c:ser>
        <c:ser>
          <c:idx val="2"/>
          <c:order val="2"/>
          <c:tx>
            <c:strRef>
              <c:f>'Fig6a data'!$D$4</c:f>
              <c:strCache>
                <c:ptCount val="1"/>
                <c:pt idx="0">
                  <c:v>65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6a data'!$A$5:$A$37</c:f>
              <c:strCache>
                <c:ptCount val="33"/>
                <c:pt idx="0">
                  <c:v>Dumfries &amp; Galloway</c:v>
                </c:pt>
                <c:pt idx="1">
                  <c:v>Eilean Siar</c:v>
                </c:pt>
                <c:pt idx="2">
                  <c:v>South Ayrshire</c:v>
                </c:pt>
                <c:pt idx="3">
                  <c:v>Argyll &amp; Bute</c:v>
                </c:pt>
                <c:pt idx="4">
                  <c:v>Scottish Borders</c:v>
                </c:pt>
                <c:pt idx="5">
                  <c:v>Perth &amp; Kinross</c:v>
                </c:pt>
                <c:pt idx="6">
                  <c:v>Angus</c:v>
                </c:pt>
                <c:pt idx="7">
                  <c:v>Dundee City</c:v>
                </c:pt>
                <c:pt idx="8">
                  <c:v>East Lothian</c:v>
                </c:pt>
                <c:pt idx="9">
                  <c:v>Orkney Islands</c:v>
                </c:pt>
                <c:pt idx="10">
                  <c:v>Highland</c:v>
                </c:pt>
                <c:pt idx="11">
                  <c:v>Moray</c:v>
                </c:pt>
                <c:pt idx="12">
                  <c:v>Inverclyde</c:v>
                </c:pt>
                <c:pt idx="13">
                  <c:v>North Ayrshire</c:v>
                </c:pt>
                <c:pt idx="14">
                  <c:v>East Dunbartonshire </c:v>
                </c:pt>
                <c:pt idx="15">
                  <c:v>East Renfrewshire</c:v>
                </c:pt>
                <c:pt idx="16">
                  <c:v>Fife</c:v>
                </c:pt>
                <c:pt idx="17">
                  <c:v>East Ayrshire</c:v>
                </c:pt>
                <c:pt idx="18">
                  <c:v>SCOTLAND</c:v>
                </c:pt>
                <c:pt idx="19">
                  <c:v>Stirling</c:v>
                </c:pt>
                <c:pt idx="20">
                  <c:v>West Dunbartonshire</c:v>
                </c:pt>
                <c:pt idx="21">
                  <c:v>Renfrewshire</c:v>
                </c:pt>
                <c:pt idx="22">
                  <c:v>South Lanarkshire</c:v>
                </c:pt>
                <c:pt idx="23">
                  <c:v>Falkirk</c:v>
                </c:pt>
                <c:pt idx="24">
                  <c:v>Aberdeen City</c:v>
                </c:pt>
                <c:pt idx="25">
                  <c:v>Midlothian</c:v>
                </c:pt>
                <c:pt idx="26">
                  <c:v>Edinburgh, City of</c:v>
                </c:pt>
                <c:pt idx="27">
                  <c:v>Clackmannanshire</c:v>
                </c:pt>
                <c:pt idx="28">
                  <c:v>Aberdeenshire</c:v>
                </c:pt>
                <c:pt idx="29">
                  <c:v>Glasgow City</c:v>
                </c:pt>
                <c:pt idx="30">
                  <c:v>Shetland Islands</c:v>
                </c:pt>
                <c:pt idx="31">
                  <c:v>North Lanarkshire</c:v>
                </c:pt>
                <c:pt idx="32">
                  <c:v>West Lothian</c:v>
                </c:pt>
              </c:strCache>
            </c:strRef>
          </c:cat>
          <c:val>
            <c:numRef>
              <c:f>'Fig6a data'!$D$5:$D$37</c:f>
              <c:numCache>
                <c:formatCode>General</c:formatCode>
                <c:ptCount val="33"/>
                <c:pt idx="0">
                  <c:v>20.1710268370175</c:v>
                </c:pt>
                <c:pt idx="1">
                  <c:v>20.1028179741051</c:v>
                </c:pt>
                <c:pt idx="2">
                  <c:v>19.7577112203844</c:v>
                </c:pt>
                <c:pt idx="3">
                  <c:v>19.4078298058998</c:v>
                </c:pt>
                <c:pt idx="4">
                  <c:v>19.2047222476435</c:v>
                </c:pt>
                <c:pt idx="5">
                  <c:v>19.1792185112421</c:v>
                </c:pt>
                <c:pt idx="6">
                  <c:v>18.6608214120905</c:v>
                </c:pt>
                <c:pt idx="7">
                  <c:v>18.1071956108884</c:v>
                </c:pt>
                <c:pt idx="8">
                  <c:v>17.5737060493558</c:v>
                </c:pt>
                <c:pt idx="9">
                  <c:v>17.5282051282051</c:v>
                </c:pt>
                <c:pt idx="10">
                  <c:v>17.3232705592884</c:v>
                </c:pt>
                <c:pt idx="11">
                  <c:v>17.2042886788102</c:v>
                </c:pt>
                <c:pt idx="12">
                  <c:v>16.9780419750091</c:v>
                </c:pt>
                <c:pt idx="13">
                  <c:v>16.9210410233789</c:v>
                </c:pt>
                <c:pt idx="14">
                  <c:v>16.9150633505397</c:v>
                </c:pt>
                <c:pt idx="15">
                  <c:v>16.5416806160027</c:v>
                </c:pt>
                <c:pt idx="16">
                  <c:v>16.5397631133672</c:v>
                </c:pt>
                <c:pt idx="17">
                  <c:v>16.4350150350819</c:v>
                </c:pt>
                <c:pt idx="18">
                  <c:v>16.2758742911153</c:v>
                </c:pt>
                <c:pt idx="19">
                  <c:v>16.166492995253</c:v>
                </c:pt>
                <c:pt idx="20">
                  <c:v>15.9910840491465</c:v>
                </c:pt>
                <c:pt idx="21">
                  <c:v>15.8706992556122</c:v>
                </c:pt>
                <c:pt idx="22">
                  <c:v>15.7444091549065</c:v>
                </c:pt>
                <c:pt idx="23">
                  <c:v>15.7235860572359</c:v>
                </c:pt>
                <c:pt idx="24">
                  <c:v>15.712896796461</c:v>
                </c:pt>
                <c:pt idx="25">
                  <c:v>15.638738851903</c:v>
                </c:pt>
                <c:pt idx="26">
                  <c:v>15.1879119183548</c:v>
                </c:pt>
                <c:pt idx="27">
                  <c:v>15.1575456053068</c:v>
                </c:pt>
                <c:pt idx="28">
                  <c:v>15.0740596795785</c:v>
                </c:pt>
                <c:pt idx="29">
                  <c:v>15.0701957865217</c:v>
                </c:pt>
                <c:pt idx="30">
                  <c:v>14.7538742023701</c:v>
                </c:pt>
                <c:pt idx="31">
                  <c:v>14.2823507543604</c:v>
                </c:pt>
                <c:pt idx="32">
                  <c:v>12.1573323507738</c:v>
                </c:pt>
              </c:numCache>
            </c:numRef>
          </c:val>
        </c:ser>
        <c:gapWidth val="100"/>
        <c:overlap val="100"/>
        <c:axId val="34107808"/>
        <c:axId val="95480418"/>
      </c:barChart>
      <c:catAx>
        <c:axId val="34107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0418"/>
        <c:crossesAt val="0"/>
        <c:auto val="1"/>
        <c:lblAlgn val="ctr"/>
        <c:lblOffset val="100"/>
        <c:noMultiLvlLbl val="0"/>
      </c:catAx>
      <c:valAx>
        <c:axId val="95480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%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78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951840370257"/>
          <c:y val="0.936638168781026"/>
          <c:w val="0.32502292276121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6b Projected age structure of council areas in 2024: 0-15, 16-64 and 65+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26792608935466"/>
          <c:w val="0.938959961577086"/>
          <c:h val="0.8183949255377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6b data'!$B$4</c:f>
              <c:strCache>
                <c:ptCount val="1"/>
                <c:pt idx="0">
                  <c:v>0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6b data'!$A$5:$A$37</c:f>
              <c:strCache>
                <c:ptCount val="33"/>
                <c:pt idx="0">
                  <c:v>Dumfries &amp; Galloway</c:v>
                </c:pt>
                <c:pt idx="1">
                  <c:v>Eilean Siar</c:v>
                </c:pt>
                <c:pt idx="2">
                  <c:v>Angus</c:v>
                </c:pt>
                <c:pt idx="3">
                  <c:v>Orkney Islands</c:v>
                </c:pt>
                <c:pt idx="4">
                  <c:v>Shetland Islands</c:v>
                </c:pt>
                <c:pt idx="5">
                  <c:v>South Ayrshire</c:v>
                </c:pt>
                <c:pt idx="6">
                  <c:v>Perth &amp; Kinross</c:v>
                </c:pt>
                <c:pt idx="7">
                  <c:v>Highland</c:v>
                </c:pt>
                <c:pt idx="8">
                  <c:v>North Ayrshire</c:v>
                </c:pt>
                <c:pt idx="9">
                  <c:v>East Dunbartonshire </c:v>
                </c:pt>
                <c:pt idx="10">
                  <c:v>Aberdeenshire</c:v>
                </c:pt>
                <c:pt idx="11">
                  <c:v>Scottish Borders</c:v>
                </c:pt>
                <c:pt idx="12">
                  <c:v>Argyll &amp; Bute</c:v>
                </c:pt>
                <c:pt idx="13">
                  <c:v>Moray</c:v>
                </c:pt>
                <c:pt idx="14">
                  <c:v>Inverclyde</c:v>
                </c:pt>
                <c:pt idx="15">
                  <c:v>Aberdeen City</c:v>
                </c:pt>
                <c:pt idx="16">
                  <c:v>Clackmannanshire</c:v>
                </c:pt>
                <c:pt idx="17">
                  <c:v>East Renfrewshire</c:v>
                </c:pt>
                <c:pt idx="18">
                  <c:v>East Ayrshire</c:v>
                </c:pt>
                <c:pt idx="19">
                  <c:v>Renfrewshire</c:v>
                </c:pt>
                <c:pt idx="20">
                  <c:v>East Lothian</c:v>
                </c:pt>
                <c:pt idx="21">
                  <c:v>Dundee City</c:v>
                </c:pt>
                <c:pt idx="22">
                  <c:v>SCOTLAND</c:v>
                </c:pt>
                <c:pt idx="23">
                  <c:v>Fife</c:v>
                </c:pt>
                <c:pt idx="24">
                  <c:v>Midlothian</c:v>
                </c:pt>
                <c:pt idx="25">
                  <c:v>West Dunbartonshire</c:v>
                </c:pt>
                <c:pt idx="26">
                  <c:v>Stirling</c:v>
                </c:pt>
                <c:pt idx="27">
                  <c:v>South Lanarkshire</c:v>
                </c:pt>
                <c:pt idx="28">
                  <c:v>Falkirk</c:v>
                </c:pt>
                <c:pt idx="29">
                  <c:v>North Lanarkshire</c:v>
                </c:pt>
                <c:pt idx="30">
                  <c:v>West Lothian</c:v>
                </c:pt>
                <c:pt idx="31">
                  <c:v>Edinburgh, City of</c:v>
                </c:pt>
                <c:pt idx="32">
                  <c:v>Glasgow City</c:v>
                </c:pt>
              </c:strCache>
            </c:strRef>
          </c:cat>
          <c:val>
            <c:numRef>
              <c:f>'Fig6b data'!$B$5:$B$37</c:f>
              <c:numCache>
                <c:formatCode>General</c:formatCode>
                <c:ptCount val="33"/>
                <c:pt idx="0">
                  <c:v>14.2802870701029</c:v>
                </c:pt>
                <c:pt idx="1">
                  <c:v>14.8098613525924</c:v>
                </c:pt>
                <c:pt idx="2">
                  <c:v>14.7471018526657</c:v>
                </c:pt>
                <c:pt idx="3">
                  <c:v>12.6890272617864</c:v>
                </c:pt>
                <c:pt idx="4">
                  <c:v>14.2013050403329</c:v>
                </c:pt>
                <c:pt idx="5">
                  <c:v>15.4405361055343</c:v>
                </c:pt>
                <c:pt idx="6">
                  <c:v>15.7309234741526</c:v>
                </c:pt>
                <c:pt idx="7">
                  <c:v>15.641498748607</c:v>
                </c:pt>
                <c:pt idx="8">
                  <c:v>15.3656970943767</c:v>
                </c:pt>
                <c:pt idx="9">
                  <c:v>15.0819465720941</c:v>
                </c:pt>
                <c:pt idx="10">
                  <c:v>15.4225860327017</c:v>
                </c:pt>
                <c:pt idx="11">
                  <c:v>17.3146028111684</c:v>
                </c:pt>
                <c:pt idx="12">
                  <c:v>14.9194866549262</c:v>
                </c:pt>
                <c:pt idx="13">
                  <c:v>15.2604003299295</c:v>
                </c:pt>
                <c:pt idx="14">
                  <c:v>15.295472742341</c:v>
                </c:pt>
                <c:pt idx="15">
                  <c:v>12.7580507063692</c:v>
                </c:pt>
                <c:pt idx="16">
                  <c:v>17.1307874992119</c:v>
                </c:pt>
                <c:pt idx="17">
                  <c:v>16.9878944063062</c:v>
                </c:pt>
                <c:pt idx="18">
                  <c:v>16.5718662065761</c:v>
                </c:pt>
                <c:pt idx="19">
                  <c:v>16.305901506945</c:v>
                </c:pt>
                <c:pt idx="20">
                  <c:v>17.7464542960457</c:v>
                </c:pt>
                <c:pt idx="21">
                  <c:v>15.8015978042445</c:v>
                </c:pt>
                <c:pt idx="22">
                  <c:v>16.0120111132687</c:v>
                </c:pt>
                <c:pt idx="23">
                  <c:v>17.1912038030343</c:v>
                </c:pt>
                <c:pt idx="24">
                  <c:v>18.3270869699148</c:v>
                </c:pt>
                <c:pt idx="25">
                  <c:v>16.1526553941415</c:v>
                </c:pt>
                <c:pt idx="26">
                  <c:v>17.4348565472599</c:v>
                </c:pt>
                <c:pt idx="27">
                  <c:v>16.3995986903972</c:v>
                </c:pt>
                <c:pt idx="28">
                  <c:v>16.6293173300922</c:v>
                </c:pt>
                <c:pt idx="29">
                  <c:v>17.6924169182425</c:v>
                </c:pt>
                <c:pt idx="30">
                  <c:v>18.5319859840413</c:v>
                </c:pt>
                <c:pt idx="31">
                  <c:v>14.7158307090256</c:v>
                </c:pt>
                <c:pt idx="32">
                  <c:v>15.6620858287226</c:v>
                </c:pt>
              </c:numCache>
            </c:numRef>
          </c:val>
        </c:ser>
        <c:ser>
          <c:idx val="1"/>
          <c:order val="1"/>
          <c:tx>
            <c:strRef>
              <c:f>'Fig6b data'!$C$4</c:f>
              <c:strCache>
                <c:ptCount val="1"/>
                <c:pt idx="0">
                  <c:v>16-6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6b data'!$A$5:$A$37</c:f>
              <c:strCache>
                <c:ptCount val="33"/>
                <c:pt idx="0">
                  <c:v>Dumfries &amp; Galloway</c:v>
                </c:pt>
                <c:pt idx="1">
                  <c:v>Eilean Siar</c:v>
                </c:pt>
                <c:pt idx="2">
                  <c:v>Angus</c:v>
                </c:pt>
                <c:pt idx="3">
                  <c:v>Orkney Islands</c:v>
                </c:pt>
                <c:pt idx="4">
                  <c:v>Shetland Islands</c:v>
                </c:pt>
                <c:pt idx="5">
                  <c:v>South Ayrshire</c:v>
                </c:pt>
                <c:pt idx="6">
                  <c:v>Perth &amp; Kinross</c:v>
                </c:pt>
                <c:pt idx="7">
                  <c:v>Highland</c:v>
                </c:pt>
                <c:pt idx="8">
                  <c:v>North Ayrshire</c:v>
                </c:pt>
                <c:pt idx="9">
                  <c:v>East Dunbartonshire </c:v>
                </c:pt>
                <c:pt idx="10">
                  <c:v>Aberdeenshire</c:v>
                </c:pt>
                <c:pt idx="11">
                  <c:v>Scottish Borders</c:v>
                </c:pt>
                <c:pt idx="12">
                  <c:v>Argyll &amp; Bute</c:v>
                </c:pt>
                <c:pt idx="13">
                  <c:v>Moray</c:v>
                </c:pt>
                <c:pt idx="14">
                  <c:v>Inverclyde</c:v>
                </c:pt>
                <c:pt idx="15">
                  <c:v>Aberdeen City</c:v>
                </c:pt>
                <c:pt idx="16">
                  <c:v>Clackmannanshire</c:v>
                </c:pt>
                <c:pt idx="17">
                  <c:v>East Renfrewshire</c:v>
                </c:pt>
                <c:pt idx="18">
                  <c:v>East Ayrshire</c:v>
                </c:pt>
                <c:pt idx="19">
                  <c:v>Renfrewshire</c:v>
                </c:pt>
                <c:pt idx="20">
                  <c:v>East Lothian</c:v>
                </c:pt>
                <c:pt idx="21">
                  <c:v>Dundee City</c:v>
                </c:pt>
                <c:pt idx="22">
                  <c:v>SCOTLAND</c:v>
                </c:pt>
                <c:pt idx="23">
                  <c:v>Fife</c:v>
                </c:pt>
                <c:pt idx="24">
                  <c:v>Midlothian</c:v>
                </c:pt>
                <c:pt idx="25">
                  <c:v>West Dunbartonshire</c:v>
                </c:pt>
                <c:pt idx="26">
                  <c:v>Stirling</c:v>
                </c:pt>
                <c:pt idx="27">
                  <c:v>South Lanarkshire</c:v>
                </c:pt>
                <c:pt idx="28">
                  <c:v>Falkirk</c:v>
                </c:pt>
                <c:pt idx="29">
                  <c:v>North Lanarkshire</c:v>
                </c:pt>
                <c:pt idx="30">
                  <c:v>West Lothian</c:v>
                </c:pt>
                <c:pt idx="31">
                  <c:v>Edinburgh, City of</c:v>
                </c:pt>
                <c:pt idx="32">
                  <c:v>Glasgow City</c:v>
                </c:pt>
              </c:strCache>
            </c:strRef>
          </c:cat>
          <c:val>
            <c:numRef>
              <c:f>'Fig6b data'!$C$5:$C$37</c:f>
              <c:numCache>
                <c:formatCode>General</c:formatCode>
                <c:ptCount val="33"/>
                <c:pt idx="0">
                  <c:v>54.4749366249232</c:v>
                </c:pt>
                <c:pt idx="1">
                  <c:v>54.4425125941777</c:v>
                </c:pt>
                <c:pt idx="2">
                  <c:v>55.3924584688406</c:v>
                </c:pt>
                <c:pt idx="3">
                  <c:v>57.563706765737</c:v>
                </c:pt>
                <c:pt idx="4">
                  <c:v>57.5399475928685</c:v>
                </c:pt>
                <c:pt idx="5">
                  <c:v>56.7916173922609</c:v>
                </c:pt>
                <c:pt idx="6">
                  <c:v>56.7997033456024</c:v>
                </c:pt>
                <c:pt idx="7">
                  <c:v>57.2315899084748</c:v>
                </c:pt>
                <c:pt idx="8">
                  <c:v>57.8092976852461</c:v>
                </c:pt>
                <c:pt idx="9">
                  <c:v>58.1453423708896</c:v>
                </c:pt>
                <c:pt idx="10">
                  <c:v>57.9030495474133</c:v>
                </c:pt>
                <c:pt idx="11">
                  <c:v>56.4165553647523</c:v>
                </c:pt>
                <c:pt idx="12">
                  <c:v>58.8195594174778</c:v>
                </c:pt>
                <c:pt idx="13">
                  <c:v>59.2932074025024</c:v>
                </c:pt>
                <c:pt idx="14">
                  <c:v>59.8305965641724</c:v>
                </c:pt>
                <c:pt idx="15">
                  <c:v>62.9203729248918</c:v>
                </c:pt>
                <c:pt idx="16">
                  <c:v>58.8302053340619</c:v>
                </c:pt>
                <c:pt idx="17">
                  <c:v>59.1268380362518</c:v>
                </c:pt>
                <c:pt idx="18">
                  <c:v>60.0831260917829</c:v>
                </c:pt>
                <c:pt idx="19">
                  <c:v>60.7367429219735</c:v>
                </c:pt>
                <c:pt idx="20">
                  <c:v>59.3710313805706</c:v>
                </c:pt>
                <c:pt idx="21">
                  <c:v>61.3578068584685</c:v>
                </c:pt>
                <c:pt idx="22">
                  <c:v>61.4330427906166</c:v>
                </c:pt>
                <c:pt idx="23">
                  <c:v>60.2581368957914</c:v>
                </c:pt>
                <c:pt idx="24">
                  <c:v>59.2065407125988</c:v>
                </c:pt>
                <c:pt idx="25">
                  <c:v>61.3872350559657</c:v>
                </c:pt>
                <c:pt idx="26">
                  <c:v>60.4037522628778</c:v>
                </c:pt>
                <c:pt idx="27">
                  <c:v>61.5378083337789</c:v>
                </c:pt>
                <c:pt idx="28">
                  <c:v>62.5917907424288</c:v>
                </c:pt>
                <c:pt idx="29">
                  <c:v>62.0222374505337</c:v>
                </c:pt>
                <c:pt idx="30">
                  <c:v>63.5203653506787</c:v>
                </c:pt>
                <c:pt idx="31">
                  <c:v>68.1815256779964</c:v>
                </c:pt>
                <c:pt idx="32">
                  <c:v>68.6265992662696</c:v>
                </c:pt>
              </c:numCache>
            </c:numRef>
          </c:val>
        </c:ser>
        <c:ser>
          <c:idx val="2"/>
          <c:order val="2"/>
          <c:tx>
            <c:strRef>
              <c:f>'Fig6b data'!$D$4</c:f>
              <c:strCache>
                <c:ptCount val="1"/>
                <c:pt idx="0">
                  <c:v>65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6b data'!$A$5:$A$37</c:f>
              <c:strCache>
                <c:ptCount val="33"/>
                <c:pt idx="0">
                  <c:v>Dumfries &amp; Galloway</c:v>
                </c:pt>
                <c:pt idx="1">
                  <c:v>Eilean Siar</c:v>
                </c:pt>
                <c:pt idx="2">
                  <c:v>Angus</c:v>
                </c:pt>
                <c:pt idx="3">
                  <c:v>Orkney Islands</c:v>
                </c:pt>
                <c:pt idx="4">
                  <c:v>Shetland Islands</c:v>
                </c:pt>
                <c:pt idx="5">
                  <c:v>South Ayrshire</c:v>
                </c:pt>
                <c:pt idx="6">
                  <c:v>Perth &amp; Kinross</c:v>
                </c:pt>
                <c:pt idx="7">
                  <c:v>Highland</c:v>
                </c:pt>
                <c:pt idx="8">
                  <c:v>North Ayrshire</c:v>
                </c:pt>
                <c:pt idx="9">
                  <c:v>East Dunbartonshire </c:v>
                </c:pt>
                <c:pt idx="10">
                  <c:v>Aberdeenshire</c:v>
                </c:pt>
                <c:pt idx="11">
                  <c:v>Scottish Borders</c:v>
                </c:pt>
                <c:pt idx="12">
                  <c:v>Argyll &amp; Bute</c:v>
                </c:pt>
                <c:pt idx="13">
                  <c:v>Moray</c:v>
                </c:pt>
                <c:pt idx="14">
                  <c:v>Inverclyde</c:v>
                </c:pt>
                <c:pt idx="15">
                  <c:v>Aberdeen City</c:v>
                </c:pt>
                <c:pt idx="16">
                  <c:v>Clackmannanshire</c:v>
                </c:pt>
                <c:pt idx="17">
                  <c:v>East Renfrewshire</c:v>
                </c:pt>
                <c:pt idx="18">
                  <c:v>East Ayrshire</c:v>
                </c:pt>
                <c:pt idx="19">
                  <c:v>Renfrewshire</c:v>
                </c:pt>
                <c:pt idx="20">
                  <c:v>East Lothian</c:v>
                </c:pt>
                <c:pt idx="21">
                  <c:v>Dundee City</c:v>
                </c:pt>
                <c:pt idx="22">
                  <c:v>SCOTLAND</c:v>
                </c:pt>
                <c:pt idx="23">
                  <c:v>Fife</c:v>
                </c:pt>
                <c:pt idx="24">
                  <c:v>Midlothian</c:v>
                </c:pt>
                <c:pt idx="25">
                  <c:v>West Dunbartonshire</c:v>
                </c:pt>
                <c:pt idx="26">
                  <c:v>Stirling</c:v>
                </c:pt>
                <c:pt idx="27">
                  <c:v>South Lanarkshire</c:v>
                </c:pt>
                <c:pt idx="28">
                  <c:v>Falkirk</c:v>
                </c:pt>
                <c:pt idx="29">
                  <c:v>North Lanarkshire</c:v>
                </c:pt>
                <c:pt idx="30">
                  <c:v>West Lothian</c:v>
                </c:pt>
                <c:pt idx="31">
                  <c:v>Edinburgh, City of</c:v>
                </c:pt>
                <c:pt idx="32">
                  <c:v>Glasgow City</c:v>
                </c:pt>
              </c:strCache>
            </c:strRef>
          </c:cat>
          <c:val>
            <c:numRef>
              <c:f>'Fig6b data'!$D$5:$D$37</c:f>
              <c:numCache>
                <c:formatCode>General</c:formatCode>
                <c:ptCount val="33"/>
                <c:pt idx="0">
                  <c:v>31.244776304974</c:v>
                </c:pt>
                <c:pt idx="1">
                  <c:v>30.7476260532299</c:v>
                </c:pt>
                <c:pt idx="2">
                  <c:v>29.8604396784936</c:v>
                </c:pt>
                <c:pt idx="3">
                  <c:v>29.7472659724766</c:v>
                </c:pt>
                <c:pt idx="4">
                  <c:v>28.2587473667985</c:v>
                </c:pt>
                <c:pt idx="5">
                  <c:v>27.7678465022047</c:v>
                </c:pt>
                <c:pt idx="6">
                  <c:v>27.469373180245</c:v>
                </c:pt>
                <c:pt idx="7">
                  <c:v>27.1269113429182</c:v>
                </c:pt>
                <c:pt idx="8">
                  <c:v>26.8250052203773</c:v>
                </c:pt>
                <c:pt idx="9">
                  <c:v>26.7727110570163</c:v>
                </c:pt>
                <c:pt idx="10">
                  <c:v>26.6743644198849</c:v>
                </c:pt>
                <c:pt idx="11">
                  <c:v>26.2688418240794</c:v>
                </c:pt>
                <c:pt idx="12">
                  <c:v>26.260953927596</c:v>
                </c:pt>
                <c:pt idx="13">
                  <c:v>25.4463922675682</c:v>
                </c:pt>
                <c:pt idx="14">
                  <c:v>24.8739306934865</c:v>
                </c:pt>
                <c:pt idx="15">
                  <c:v>24.321576368739</c:v>
                </c:pt>
                <c:pt idx="16">
                  <c:v>24.0390071667262</c:v>
                </c:pt>
                <c:pt idx="17">
                  <c:v>23.885267557442</c:v>
                </c:pt>
                <c:pt idx="18">
                  <c:v>23.345007701641</c:v>
                </c:pt>
                <c:pt idx="19">
                  <c:v>22.9573555710815</c:v>
                </c:pt>
                <c:pt idx="20">
                  <c:v>22.8825143233837</c:v>
                </c:pt>
                <c:pt idx="21">
                  <c:v>22.840595337287</c:v>
                </c:pt>
                <c:pt idx="22">
                  <c:v>22.5549460961147</c:v>
                </c:pt>
                <c:pt idx="23">
                  <c:v>22.5506593011744</c:v>
                </c:pt>
                <c:pt idx="24">
                  <c:v>22.4663723174864</c:v>
                </c:pt>
                <c:pt idx="25">
                  <c:v>22.4601095498928</c:v>
                </c:pt>
                <c:pt idx="26">
                  <c:v>22.1613911898623</c:v>
                </c:pt>
                <c:pt idx="27">
                  <c:v>22.0625929758239</c:v>
                </c:pt>
                <c:pt idx="28">
                  <c:v>20.778891927479</c:v>
                </c:pt>
                <c:pt idx="29">
                  <c:v>20.2853456312238</c:v>
                </c:pt>
                <c:pt idx="30">
                  <c:v>17.94764866528</c:v>
                </c:pt>
                <c:pt idx="31">
                  <c:v>17.102643612978</c:v>
                </c:pt>
                <c:pt idx="32">
                  <c:v>15.7113149050078</c:v>
                </c:pt>
              </c:numCache>
            </c:numRef>
          </c:val>
        </c:ser>
        <c:gapWidth val="100"/>
        <c:overlap val="100"/>
        <c:axId val="88261435"/>
        <c:axId val="98513320"/>
      </c:barChart>
      <c:catAx>
        <c:axId val="88261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3320"/>
        <c:crossesAt val="0"/>
        <c:auto val="1"/>
        <c:lblAlgn val="ctr"/>
        <c:lblOffset val="100"/>
        <c:noMultiLvlLbl val="0"/>
      </c:catAx>
      <c:valAx>
        <c:axId val="98513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%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14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951840370257"/>
          <c:y val="0.936638168781026"/>
          <c:w val="0.32502292276121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7a Age structure of NHS board areas in 2004: 0-15, 16-64 and 65+ (%) (Revis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864428240842"/>
          <c:y val="0.166436845008274"/>
          <c:w val="0.915251277125267"/>
          <c:h val="0.7326944291230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7a data'!$B$4</c:f>
              <c:strCache>
                <c:ptCount val="1"/>
                <c:pt idx="0">
                  <c:v>0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7a data'!$A$5:$A$20</c:f>
              <c:strCache>
                <c:ptCount val="16"/>
                <c:pt idx="0">
                  <c:v>Dumfries &amp; Galloway </c:v>
                </c:pt>
                <c:pt idx="1">
                  <c:v>Western Isles</c:v>
                </c:pt>
                <c:pt idx="2">
                  <c:v>Borders </c:v>
                </c:pt>
                <c:pt idx="3">
                  <c:v>Tayside </c:v>
                </c:pt>
                <c:pt idx="4">
                  <c:v>Ayrshire &amp; Arran</c:v>
                </c:pt>
                <c:pt idx="5">
                  <c:v>Orkney</c:v>
                </c:pt>
                <c:pt idx="6">
                  <c:v>Highland </c:v>
                </c:pt>
                <c:pt idx="7">
                  <c:v>Argyll &amp; Clyde</c:v>
                </c:pt>
                <c:pt idx="8">
                  <c:v>Fife </c:v>
                </c:pt>
                <c:pt idx="9">
                  <c:v>SCOTLAND</c:v>
                </c:pt>
                <c:pt idx="10">
                  <c:v>Forth Valley</c:v>
                </c:pt>
                <c:pt idx="11">
                  <c:v>Grampian </c:v>
                </c:pt>
                <c:pt idx="12">
                  <c:v>Greater Glasgow</c:v>
                </c:pt>
                <c:pt idx="13">
                  <c:v>Lanarkshire</c:v>
                </c:pt>
                <c:pt idx="14">
                  <c:v>Lothian </c:v>
                </c:pt>
                <c:pt idx="15">
                  <c:v>Shetland</c:v>
                </c:pt>
              </c:strCache>
            </c:strRef>
          </c:cat>
          <c:val>
            <c:numRef>
              <c:f>'Fig7a data'!$B$5:$B$20</c:f>
              <c:numCache>
                <c:formatCode>General</c:formatCode>
                <c:ptCount val="16"/>
                <c:pt idx="0">
                  <c:v>17.7746231325627</c:v>
                </c:pt>
                <c:pt idx="1">
                  <c:v>18.3282559025133</c:v>
                </c:pt>
                <c:pt idx="2">
                  <c:v>18.5512949574449</c:v>
                </c:pt>
                <c:pt idx="3">
                  <c:v>17.9222908524702</c:v>
                </c:pt>
                <c:pt idx="4">
                  <c:v>18.5840202399412</c:v>
                </c:pt>
                <c:pt idx="5">
                  <c:v>18.8461538461538</c:v>
                </c:pt>
                <c:pt idx="6">
                  <c:v>18.7768524652219</c:v>
                </c:pt>
                <c:pt idx="7">
                  <c:v>18.5234014502307</c:v>
                </c:pt>
                <c:pt idx="8">
                  <c:v>18.7645796135045</c:v>
                </c:pt>
                <c:pt idx="9">
                  <c:v>18.4202898550725</c:v>
                </c:pt>
                <c:pt idx="10">
                  <c:v>19.2547664002499</c:v>
                </c:pt>
                <c:pt idx="11">
                  <c:v>18.3231556047479</c:v>
                </c:pt>
                <c:pt idx="12">
                  <c:v>18.0066960141071</c:v>
                </c:pt>
                <c:pt idx="13">
                  <c:v>19.555522788493</c:v>
                </c:pt>
                <c:pt idx="14">
                  <c:v>17.7300686726671</c:v>
                </c:pt>
                <c:pt idx="15">
                  <c:v>20.9115770282589</c:v>
                </c:pt>
              </c:numCache>
            </c:numRef>
          </c:val>
        </c:ser>
        <c:ser>
          <c:idx val="1"/>
          <c:order val="1"/>
          <c:tx>
            <c:strRef>
              <c:f>'Fig7a data'!$C$4</c:f>
              <c:strCache>
                <c:ptCount val="1"/>
                <c:pt idx="0">
                  <c:v>16-6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7a data'!$A$5:$A$20</c:f>
              <c:strCache>
                <c:ptCount val="16"/>
                <c:pt idx="0">
                  <c:v>Dumfries &amp; Galloway </c:v>
                </c:pt>
                <c:pt idx="1">
                  <c:v>Western Isles</c:v>
                </c:pt>
                <c:pt idx="2">
                  <c:v>Borders </c:v>
                </c:pt>
                <c:pt idx="3">
                  <c:v>Tayside </c:v>
                </c:pt>
                <c:pt idx="4">
                  <c:v>Ayrshire &amp; Arran</c:v>
                </c:pt>
                <c:pt idx="5">
                  <c:v>Orkney</c:v>
                </c:pt>
                <c:pt idx="6">
                  <c:v>Highland </c:v>
                </c:pt>
                <c:pt idx="7">
                  <c:v>Argyll &amp; Clyde</c:v>
                </c:pt>
                <c:pt idx="8">
                  <c:v>Fife </c:v>
                </c:pt>
                <c:pt idx="9">
                  <c:v>SCOTLAND</c:v>
                </c:pt>
                <c:pt idx="10">
                  <c:v>Forth Valley</c:v>
                </c:pt>
                <c:pt idx="11">
                  <c:v>Grampian </c:v>
                </c:pt>
                <c:pt idx="12">
                  <c:v>Greater Glasgow</c:v>
                </c:pt>
                <c:pt idx="13">
                  <c:v>Lanarkshire</c:v>
                </c:pt>
                <c:pt idx="14">
                  <c:v>Lothian </c:v>
                </c:pt>
                <c:pt idx="15">
                  <c:v>Shetland</c:v>
                </c:pt>
              </c:strCache>
            </c:strRef>
          </c:cat>
          <c:val>
            <c:numRef>
              <c:f>'Fig7a data'!$C$5:$C$20</c:f>
              <c:numCache>
                <c:formatCode>General</c:formatCode>
                <c:ptCount val="16"/>
                <c:pt idx="0">
                  <c:v>62.0543500304198</c:v>
                </c:pt>
                <c:pt idx="1">
                  <c:v>61.5689261233816</c:v>
                </c:pt>
                <c:pt idx="2">
                  <c:v>62.2439827949117</c:v>
                </c:pt>
                <c:pt idx="3">
                  <c:v>63.4472606906792</c:v>
                </c:pt>
                <c:pt idx="4">
                  <c:v>63.7900922223129</c:v>
                </c:pt>
                <c:pt idx="5">
                  <c:v>63.625641025641</c:v>
                </c:pt>
                <c:pt idx="6">
                  <c:v>63.8998769754897</c:v>
                </c:pt>
                <c:pt idx="7">
                  <c:v>64.733988038243</c:v>
                </c:pt>
                <c:pt idx="8">
                  <c:v>64.6944169423924</c:v>
                </c:pt>
                <c:pt idx="9">
                  <c:v>65.3038358538122</c:v>
                </c:pt>
                <c:pt idx="10">
                  <c:v>64.9951732655698</c:v>
                </c:pt>
                <c:pt idx="11">
                  <c:v>65.9993893362849</c:v>
                </c:pt>
                <c:pt idx="12">
                  <c:v>66.4058688729914</c:v>
                </c:pt>
                <c:pt idx="13">
                  <c:v>65.5284707811708</c:v>
                </c:pt>
                <c:pt idx="14">
                  <c:v>67.3804831467523</c:v>
                </c:pt>
                <c:pt idx="15">
                  <c:v>64.334548769371</c:v>
                </c:pt>
              </c:numCache>
            </c:numRef>
          </c:val>
        </c:ser>
        <c:ser>
          <c:idx val="2"/>
          <c:order val="2"/>
          <c:tx>
            <c:strRef>
              <c:f>'Fig7a data'!$D$4</c:f>
              <c:strCache>
                <c:ptCount val="1"/>
                <c:pt idx="0">
                  <c:v>65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7a data'!$A$5:$A$20</c:f>
              <c:strCache>
                <c:ptCount val="16"/>
                <c:pt idx="0">
                  <c:v>Dumfries &amp; Galloway </c:v>
                </c:pt>
                <c:pt idx="1">
                  <c:v>Western Isles</c:v>
                </c:pt>
                <c:pt idx="2">
                  <c:v>Borders </c:v>
                </c:pt>
                <c:pt idx="3">
                  <c:v>Tayside </c:v>
                </c:pt>
                <c:pt idx="4">
                  <c:v>Ayrshire &amp; Arran</c:v>
                </c:pt>
                <c:pt idx="5">
                  <c:v>Orkney</c:v>
                </c:pt>
                <c:pt idx="6">
                  <c:v>Highland </c:v>
                </c:pt>
                <c:pt idx="7">
                  <c:v>Argyll &amp; Clyde</c:v>
                </c:pt>
                <c:pt idx="8">
                  <c:v>Fife </c:v>
                </c:pt>
                <c:pt idx="9">
                  <c:v>SCOTLAND</c:v>
                </c:pt>
                <c:pt idx="10">
                  <c:v>Forth Valley</c:v>
                </c:pt>
                <c:pt idx="11">
                  <c:v>Grampian </c:v>
                </c:pt>
                <c:pt idx="12">
                  <c:v>Greater Glasgow</c:v>
                </c:pt>
                <c:pt idx="13">
                  <c:v>Lanarkshire</c:v>
                </c:pt>
                <c:pt idx="14">
                  <c:v>Lothian </c:v>
                </c:pt>
                <c:pt idx="15">
                  <c:v>Shetland</c:v>
                </c:pt>
              </c:strCache>
            </c:strRef>
          </c:cat>
          <c:val>
            <c:numRef>
              <c:f>'Fig7a data'!$D$5:$D$20</c:f>
              <c:numCache>
                <c:formatCode>General</c:formatCode>
                <c:ptCount val="16"/>
                <c:pt idx="0">
                  <c:v>20.1710268370175</c:v>
                </c:pt>
                <c:pt idx="1">
                  <c:v>20.1028179741051</c:v>
                </c:pt>
                <c:pt idx="2">
                  <c:v>19.2047222476435</c:v>
                </c:pt>
                <c:pt idx="3">
                  <c:v>18.6304484568506</c:v>
                </c:pt>
                <c:pt idx="4">
                  <c:v>17.6258875377459</c:v>
                </c:pt>
                <c:pt idx="5">
                  <c:v>17.5282051282051</c:v>
                </c:pt>
                <c:pt idx="6">
                  <c:v>17.3232705592884</c:v>
                </c:pt>
                <c:pt idx="7">
                  <c:v>16.7426105115263</c:v>
                </c:pt>
                <c:pt idx="8">
                  <c:v>16.5410034441031</c:v>
                </c:pt>
                <c:pt idx="9">
                  <c:v>16.2758742911153</c:v>
                </c:pt>
                <c:pt idx="10">
                  <c:v>15.7500603341804</c:v>
                </c:pt>
                <c:pt idx="11">
                  <c:v>15.6774550589672</c:v>
                </c:pt>
                <c:pt idx="12">
                  <c:v>15.5874351129015</c:v>
                </c:pt>
                <c:pt idx="13">
                  <c:v>14.9160064303362</c:v>
                </c:pt>
                <c:pt idx="14">
                  <c:v>14.8894481805807</c:v>
                </c:pt>
                <c:pt idx="15">
                  <c:v>14.7538742023701</c:v>
                </c:pt>
              </c:numCache>
            </c:numRef>
          </c:val>
        </c:ser>
        <c:gapWidth val="100"/>
        <c:overlap val="100"/>
        <c:axId val="26145385"/>
        <c:axId val="24791903"/>
      </c:barChart>
      <c:catAx>
        <c:axId val="26145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NHS board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1903"/>
        <c:crossesAt val="0"/>
        <c:auto val="1"/>
        <c:lblAlgn val="ctr"/>
        <c:lblOffset val="100"/>
        <c:noMultiLvlLbl val="0"/>
      </c:catAx>
      <c:valAx>
        <c:axId val="24791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%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538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210889403135"/>
          <c:y val="0.93450082735797"/>
          <c:w val="0.298825481377985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7b Projected age structure of NHS board areas in 2024 (2004-based): 0-15, 16-64 and 65+ (Revis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24939964197"/>
          <c:y val="0.166436845008274"/>
          <c:w val="0.878050910361088"/>
          <c:h val="0.7437948152233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7b data'!$B$4</c:f>
              <c:strCache>
                <c:ptCount val="1"/>
                <c:pt idx="0">
                  <c:v>0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7b data'!$A$5:$A$20</c:f>
              <c:strCache>
                <c:ptCount val="16"/>
                <c:pt idx="0">
                  <c:v>Dumfries &amp; Galloway </c:v>
                </c:pt>
                <c:pt idx="1">
                  <c:v>Western Isles</c:v>
                </c:pt>
                <c:pt idx="2">
                  <c:v>Orkney</c:v>
                </c:pt>
                <c:pt idx="3">
                  <c:v>Shetland</c:v>
                </c:pt>
                <c:pt idx="4">
                  <c:v>Highland </c:v>
                </c:pt>
                <c:pt idx="5">
                  <c:v>Tayside </c:v>
                </c:pt>
                <c:pt idx="6">
                  <c:v>Borders </c:v>
                </c:pt>
                <c:pt idx="7">
                  <c:v>Ayrshire &amp; Arran</c:v>
                </c:pt>
                <c:pt idx="8">
                  <c:v>Grampian </c:v>
                </c:pt>
                <c:pt idx="9">
                  <c:v>Argyll &amp; Clyde</c:v>
                </c:pt>
                <c:pt idx="10">
                  <c:v>SCOTLAND</c:v>
                </c:pt>
                <c:pt idx="11">
                  <c:v>Fife </c:v>
                </c:pt>
                <c:pt idx="12">
                  <c:v>Forth Valley</c:v>
                </c:pt>
                <c:pt idx="13">
                  <c:v>Lanarkshire</c:v>
                </c:pt>
                <c:pt idx="14">
                  <c:v>Greater Glasgow</c:v>
                </c:pt>
                <c:pt idx="15">
                  <c:v>Lothian </c:v>
                </c:pt>
              </c:strCache>
            </c:strRef>
          </c:cat>
          <c:val>
            <c:numRef>
              <c:f>'Fig7b data'!$B$5:$B$20</c:f>
              <c:numCache>
                <c:formatCode>General</c:formatCode>
                <c:ptCount val="16"/>
                <c:pt idx="0">
                  <c:v>14.2802870701029</c:v>
                </c:pt>
                <c:pt idx="1">
                  <c:v>14.8098613525924</c:v>
                </c:pt>
                <c:pt idx="2">
                  <c:v>12.6890272617864</c:v>
                </c:pt>
                <c:pt idx="3">
                  <c:v>14.2013050403329</c:v>
                </c:pt>
                <c:pt idx="4">
                  <c:v>15.641498748607</c:v>
                </c:pt>
                <c:pt idx="5">
                  <c:v>15.4822040373333</c:v>
                </c:pt>
                <c:pt idx="6">
                  <c:v>17.3146028111684</c:v>
                </c:pt>
                <c:pt idx="7">
                  <c:v>15.7840115287104</c:v>
                </c:pt>
                <c:pt idx="8">
                  <c:v>14.4923685174673</c:v>
                </c:pt>
                <c:pt idx="9">
                  <c:v>15.771911136209</c:v>
                </c:pt>
                <c:pt idx="10">
                  <c:v>16.0120111132687</c:v>
                </c:pt>
                <c:pt idx="11">
                  <c:v>17.1898916146113</c:v>
                </c:pt>
                <c:pt idx="12">
                  <c:v>16.9659365426401</c:v>
                </c:pt>
                <c:pt idx="13">
                  <c:v>17.1785784083286</c:v>
                </c:pt>
                <c:pt idx="14">
                  <c:v>15.7820587166648</c:v>
                </c:pt>
                <c:pt idx="15">
                  <c:v>16.2514746632281</c:v>
                </c:pt>
              </c:numCache>
            </c:numRef>
          </c:val>
        </c:ser>
        <c:ser>
          <c:idx val="1"/>
          <c:order val="1"/>
          <c:tx>
            <c:strRef>
              <c:f>'Fig7b data'!$C$4</c:f>
              <c:strCache>
                <c:ptCount val="1"/>
                <c:pt idx="0">
                  <c:v>16-6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7b data'!$A$5:$A$20</c:f>
              <c:strCache>
                <c:ptCount val="16"/>
                <c:pt idx="0">
                  <c:v>Dumfries &amp; Galloway </c:v>
                </c:pt>
                <c:pt idx="1">
                  <c:v>Western Isles</c:v>
                </c:pt>
                <c:pt idx="2">
                  <c:v>Orkney</c:v>
                </c:pt>
                <c:pt idx="3">
                  <c:v>Shetland</c:v>
                </c:pt>
                <c:pt idx="4">
                  <c:v>Highland </c:v>
                </c:pt>
                <c:pt idx="5">
                  <c:v>Tayside </c:v>
                </c:pt>
                <c:pt idx="6">
                  <c:v>Borders </c:v>
                </c:pt>
                <c:pt idx="7">
                  <c:v>Ayrshire &amp; Arran</c:v>
                </c:pt>
                <c:pt idx="8">
                  <c:v>Grampian </c:v>
                </c:pt>
                <c:pt idx="9">
                  <c:v>Argyll &amp; Clyde</c:v>
                </c:pt>
                <c:pt idx="10">
                  <c:v>SCOTLAND</c:v>
                </c:pt>
                <c:pt idx="11">
                  <c:v>Fife </c:v>
                </c:pt>
                <c:pt idx="12">
                  <c:v>Forth Valley</c:v>
                </c:pt>
                <c:pt idx="13">
                  <c:v>Lanarkshire</c:v>
                </c:pt>
                <c:pt idx="14">
                  <c:v>Greater Glasgow</c:v>
                </c:pt>
                <c:pt idx="15">
                  <c:v>Lothian </c:v>
                </c:pt>
              </c:strCache>
            </c:strRef>
          </c:cat>
          <c:val>
            <c:numRef>
              <c:f>'Fig7b data'!$C$5:$C$20</c:f>
              <c:numCache>
                <c:formatCode>General</c:formatCode>
                <c:ptCount val="16"/>
                <c:pt idx="0">
                  <c:v>54.4749366249232</c:v>
                </c:pt>
                <c:pt idx="1">
                  <c:v>54.4425125941777</c:v>
                </c:pt>
                <c:pt idx="2">
                  <c:v>57.563706765737</c:v>
                </c:pt>
                <c:pt idx="3">
                  <c:v>57.5399475928685</c:v>
                </c:pt>
                <c:pt idx="4">
                  <c:v>57.2315899084748</c:v>
                </c:pt>
                <c:pt idx="5">
                  <c:v>57.9279306034401</c:v>
                </c:pt>
                <c:pt idx="6">
                  <c:v>56.4165553647523</c:v>
                </c:pt>
                <c:pt idx="7">
                  <c:v>58.2414204454121</c:v>
                </c:pt>
                <c:pt idx="8">
                  <c:v>59.8426195451306</c:v>
                </c:pt>
                <c:pt idx="9">
                  <c:v>60.1509298355943</c:v>
                </c:pt>
                <c:pt idx="10">
                  <c:v>61.4330427906166</c:v>
                </c:pt>
                <c:pt idx="11">
                  <c:v>60.2570533239565</c:v>
                </c:pt>
                <c:pt idx="12">
                  <c:v>61.3132110611766</c:v>
                </c:pt>
                <c:pt idx="13">
                  <c:v>61.6611117860306</c:v>
                </c:pt>
                <c:pt idx="14">
                  <c:v>65.727918688897</c:v>
                </c:pt>
                <c:pt idx="15">
                  <c:v>65.2915717852342</c:v>
                </c:pt>
              </c:numCache>
            </c:numRef>
          </c:val>
        </c:ser>
        <c:ser>
          <c:idx val="2"/>
          <c:order val="2"/>
          <c:tx>
            <c:strRef>
              <c:f>'Fig7b data'!$D$4</c:f>
              <c:strCache>
                <c:ptCount val="1"/>
                <c:pt idx="0">
                  <c:v>65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7b data'!$A$5:$A$20</c:f>
              <c:strCache>
                <c:ptCount val="16"/>
                <c:pt idx="0">
                  <c:v>Dumfries &amp; Galloway </c:v>
                </c:pt>
                <c:pt idx="1">
                  <c:v>Western Isles</c:v>
                </c:pt>
                <c:pt idx="2">
                  <c:v>Orkney</c:v>
                </c:pt>
                <c:pt idx="3">
                  <c:v>Shetland</c:v>
                </c:pt>
                <c:pt idx="4">
                  <c:v>Highland </c:v>
                </c:pt>
                <c:pt idx="5">
                  <c:v>Tayside </c:v>
                </c:pt>
                <c:pt idx="6">
                  <c:v>Borders </c:v>
                </c:pt>
                <c:pt idx="7">
                  <c:v>Ayrshire &amp; Arran</c:v>
                </c:pt>
                <c:pt idx="8">
                  <c:v>Grampian </c:v>
                </c:pt>
                <c:pt idx="9">
                  <c:v>Argyll &amp; Clyde</c:v>
                </c:pt>
                <c:pt idx="10">
                  <c:v>SCOTLAND</c:v>
                </c:pt>
                <c:pt idx="11">
                  <c:v>Fife </c:v>
                </c:pt>
                <c:pt idx="12">
                  <c:v>Forth Valley</c:v>
                </c:pt>
                <c:pt idx="13">
                  <c:v>Lanarkshire</c:v>
                </c:pt>
                <c:pt idx="14">
                  <c:v>Greater Glasgow</c:v>
                </c:pt>
                <c:pt idx="15">
                  <c:v>Lothian </c:v>
                </c:pt>
              </c:strCache>
            </c:strRef>
          </c:cat>
          <c:val>
            <c:numRef>
              <c:f>'Fig7b data'!$D$5:$D$20</c:f>
              <c:numCache>
                <c:formatCode>General</c:formatCode>
                <c:ptCount val="16"/>
                <c:pt idx="0">
                  <c:v>31.244776304974</c:v>
                </c:pt>
                <c:pt idx="1">
                  <c:v>30.7476260532299</c:v>
                </c:pt>
                <c:pt idx="2">
                  <c:v>29.7472659724766</c:v>
                </c:pt>
                <c:pt idx="3">
                  <c:v>28.2587473667985</c:v>
                </c:pt>
                <c:pt idx="4">
                  <c:v>27.1269113429182</c:v>
                </c:pt>
                <c:pt idx="5">
                  <c:v>26.5898653592266</c:v>
                </c:pt>
                <c:pt idx="6">
                  <c:v>26.2688418240794</c:v>
                </c:pt>
                <c:pt idx="7">
                  <c:v>25.9745680258776</c:v>
                </c:pt>
                <c:pt idx="8">
                  <c:v>25.6650119374021</c:v>
                </c:pt>
                <c:pt idx="9">
                  <c:v>24.0771590281967</c:v>
                </c:pt>
                <c:pt idx="10">
                  <c:v>22.5549460961147</c:v>
                </c:pt>
                <c:pt idx="11">
                  <c:v>22.5530550614322</c:v>
                </c:pt>
                <c:pt idx="12">
                  <c:v>21.7208523961834</c:v>
                </c:pt>
                <c:pt idx="13">
                  <c:v>21.1603098056408</c:v>
                </c:pt>
                <c:pt idx="14">
                  <c:v>18.4900225944383</c:v>
                </c:pt>
                <c:pt idx="15">
                  <c:v>18.4569535515378</c:v>
                </c:pt>
              </c:numCache>
            </c:numRef>
          </c:val>
        </c:ser>
        <c:gapWidth val="100"/>
        <c:overlap val="100"/>
        <c:axId val="11066756"/>
        <c:axId val="94642499"/>
      </c:barChart>
      <c:catAx>
        <c:axId val="11066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HS board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2499"/>
        <c:crossesAt val="0"/>
        <c:auto val="1"/>
        <c:lblAlgn val="ctr"/>
        <c:lblOffset val="100"/>
        <c:noMultiLvlLbl val="0"/>
      </c:catAx>
      <c:valAx>
        <c:axId val="94642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%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67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442212810549"/>
          <c:y val="0.9388444567016"/>
          <c:w val="0.217176789066934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8 Percentage change between 2002 and 2004-based population projections in 2018, by council a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g8 data'!$D$5</c:f>
              <c:strCache>
                <c:ptCount val="1"/>
                <c:pt idx="0">
                  <c:v>% chan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8 data'!$A$6:$A$38</c:f>
              <c:strCache>
                <c:ptCount val="33"/>
                <c:pt idx="0">
                  <c:v>Midlothian</c:v>
                </c:pt>
                <c:pt idx="1">
                  <c:v>Shetland Islands</c:v>
                </c:pt>
                <c:pt idx="2">
                  <c:v>Stirling</c:v>
                </c:pt>
                <c:pt idx="3">
                  <c:v>East Renfrewshire</c:v>
                </c:pt>
                <c:pt idx="4">
                  <c:v>East Lothian</c:v>
                </c:pt>
                <c:pt idx="5">
                  <c:v>Aberdeen City</c:v>
                </c:pt>
                <c:pt idx="6">
                  <c:v>East Dunbartonshire </c:v>
                </c:pt>
                <c:pt idx="7">
                  <c:v>Inverclyde</c:v>
                </c:pt>
                <c:pt idx="8">
                  <c:v>West Dunbartonshire</c:v>
                </c:pt>
                <c:pt idx="9">
                  <c:v>West Lothian</c:v>
                </c:pt>
                <c:pt idx="10">
                  <c:v>Renfrewshire</c:v>
                </c:pt>
                <c:pt idx="11">
                  <c:v>Glasgow City</c:v>
                </c:pt>
                <c:pt idx="12">
                  <c:v>Falkirk</c:v>
                </c:pt>
                <c:pt idx="13">
                  <c:v>North Lanarkshire</c:v>
                </c:pt>
                <c:pt idx="14">
                  <c:v>SCOTLAND</c:v>
                </c:pt>
                <c:pt idx="15">
                  <c:v>Dundee City</c:v>
                </c:pt>
                <c:pt idx="16">
                  <c:v>Perth &amp; Kinross</c:v>
                </c:pt>
                <c:pt idx="17">
                  <c:v>Edinburgh, City of</c:v>
                </c:pt>
                <c:pt idx="18">
                  <c:v>North Ayrshire</c:v>
                </c:pt>
                <c:pt idx="19">
                  <c:v>Argyll &amp; Bute</c:v>
                </c:pt>
                <c:pt idx="20">
                  <c:v>South Ayrshire</c:v>
                </c:pt>
                <c:pt idx="21">
                  <c:v>Fife</c:v>
                </c:pt>
                <c:pt idx="22">
                  <c:v>East Ayrshire</c:v>
                </c:pt>
                <c:pt idx="23">
                  <c:v>Clackmannanshire</c:v>
                </c:pt>
                <c:pt idx="24">
                  <c:v>South Lanarkshire</c:v>
                </c:pt>
                <c:pt idx="25">
                  <c:v>Dumfries &amp; Galloway</c:v>
                </c:pt>
                <c:pt idx="26">
                  <c:v>Angus</c:v>
                </c:pt>
                <c:pt idx="27">
                  <c:v>Aberdeenshire</c:v>
                </c:pt>
                <c:pt idx="28">
                  <c:v>Moray</c:v>
                </c:pt>
                <c:pt idx="29">
                  <c:v>Highland</c:v>
                </c:pt>
                <c:pt idx="30">
                  <c:v>Scottish Borders</c:v>
                </c:pt>
                <c:pt idx="31">
                  <c:v>Eilean Siar</c:v>
                </c:pt>
                <c:pt idx="32">
                  <c:v>Orkney Islands</c:v>
                </c:pt>
              </c:strCache>
            </c:strRef>
          </c:cat>
          <c:val>
            <c:numRef>
              <c:f>'Fig8 data'!$D$6:$D$38</c:f>
              <c:numCache>
                <c:formatCode>General</c:formatCode>
                <c:ptCount val="33"/>
                <c:pt idx="0">
                  <c:v>-8.46914271059197</c:v>
                </c:pt>
                <c:pt idx="1">
                  <c:v>-7.20716665166112</c:v>
                </c:pt>
                <c:pt idx="2">
                  <c:v>-4.86331241357302</c:v>
                </c:pt>
                <c:pt idx="3">
                  <c:v>-3.17656113272396</c:v>
                </c:pt>
                <c:pt idx="4">
                  <c:v>-2.13022190634131</c:v>
                </c:pt>
                <c:pt idx="5">
                  <c:v>-1.9389785660451</c:v>
                </c:pt>
                <c:pt idx="6">
                  <c:v>-1.61947725608912</c:v>
                </c:pt>
                <c:pt idx="7">
                  <c:v>0.895156180487213</c:v>
                </c:pt>
                <c:pt idx="8">
                  <c:v>1.49105483950127</c:v>
                </c:pt>
                <c:pt idx="9">
                  <c:v>1.57259074523812</c:v>
                </c:pt>
                <c:pt idx="10">
                  <c:v>2.17590979634498</c:v>
                </c:pt>
                <c:pt idx="11">
                  <c:v>2.47743011427119</c:v>
                </c:pt>
                <c:pt idx="12">
                  <c:v>3.3057082901692</c:v>
                </c:pt>
                <c:pt idx="13">
                  <c:v>3.44918629359596</c:v>
                </c:pt>
                <c:pt idx="14">
                  <c:v>3.90102105821118</c:v>
                </c:pt>
                <c:pt idx="15">
                  <c:v>3.90183472867715</c:v>
                </c:pt>
                <c:pt idx="16">
                  <c:v>4.53048851241587</c:v>
                </c:pt>
                <c:pt idx="17">
                  <c:v>4.66023944495054</c:v>
                </c:pt>
                <c:pt idx="18">
                  <c:v>4.76348889522542</c:v>
                </c:pt>
                <c:pt idx="19">
                  <c:v>4.82087967361538</c:v>
                </c:pt>
                <c:pt idx="20">
                  <c:v>5.20066379277458</c:v>
                </c:pt>
                <c:pt idx="21">
                  <c:v>6.24146965377699</c:v>
                </c:pt>
                <c:pt idx="22">
                  <c:v>6.70152134320379</c:v>
                </c:pt>
                <c:pt idx="23">
                  <c:v>7.02271468144044</c:v>
                </c:pt>
                <c:pt idx="24">
                  <c:v>7.34714389033951</c:v>
                </c:pt>
                <c:pt idx="25">
                  <c:v>7.45375248799906</c:v>
                </c:pt>
                <c:pt idx="26">
                  <c:v>7.59661196400212</c:v>
                </c:pt>
                <c:pt idx="27">
                  <c:v>7.63658517062585</c:v>
                </c:pt>
                <c:pt idx="28">
                  <c:v>8.25945053708312</c:v>
                </c:pt>
                <c:pt idx="29">
                  <c:v>9.36078884569782</c:v>
                </c:pt>
                <c:pt idx="30">
                  <c:v>10.1871310831308</c:v>
                </c:pt>
                <c:pt idx="31">
                  <c:v>10.4994246260069</c:v>
                </c:pt>
                <c:pt idx="32">
                  <c:v>13.5671086299139</c:v>
                </c:pt>
              </c:numCache>
            </c:numRef>
          </c:val>
        </c:ser>
        <c:gapWidth val="100"/>
        <c:overlap val="0"/>
        <c:axId val="35834990"/>
        <c:axId val="62559356"/>
      </c:barChart>
      <c:catAx>
        <c:axId val="35834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9356"/>
        <c:crossesAt val="0"/>
        <c:auto val="1"/>
        <c:lblAlgn val="ctr"/>
        <c:lblOffset val="100"/>
        <c:noMultiLvlLbl val="0"/>
      </c:catAx>
      <c:valAx>
        <c:axId val="62559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49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9 Percentage change between 2002 and 2004-based population projections in 2018, by NHS board a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 data'!$A$6:$A$21</c:f>
              <c:strCache>
                <c:ptCount val="16"/>
                <c:pt idx="0">
                  <c:v>Shetland</c:v>
                </c:pt>
                <c:pt idx="1">
                  <c:v>Forth Valley</c:v>
                </c:pt>
                <c:pt idx="2">
                  <c:v>Lothian </c:v>
                </c:pt>
                <c:pt idx="3">
                  <c:v>Greater Glasgow</c:v>
                </c:pt>
                <c:pt idx="4">
                  <c:v>Argyll &amp; Clyde</c:v>
                </c:pt>
                <c:pt idx="5">
                  <c:v>Scotland</c:v>
                </c:pt>
                <c:pt idx="6">
                  <c:v>Grampian </c:v>
                </c:pt>
                <c:pt idx="7">
                  <c:v>Lanarkshire</c:v>
                </c:pt>
                <c:pt idx="8">
                  <c:v>Tayside </c:v>
                </c:pt>
                <c:pt idx="9">
                  <c:v>Ayrshire &amp; Arran</c:v>
                </c:pt>
                <c:pt idx="10">
                  <c:v>Fife </c:v>
                </c:pt>
                <c:pt idx="11">
                  <c:v>Dumfries &amp; Galloway </c:v>
                </c:pt>
                <c:pt idx="12">
                  <c:v>Highland </c:v>
                </c:pt>
                <c:pt idx="13">
                  <c:v>Borders </c:v>
                </c:pt>
                <c:pt idx="14">
                  <c:v>Western Isles</c:v>
                </c:pt>
                <c:pt idx="15">
                  <c:v>Orkney</c:v>
                </c:pt>
              </c:strCache>
            </c:strRef>
          </c:cat>
          <c:val>
            <c:numRef>
              <c:f>'Fig9 data'!$D$6:$D$21</c:f>
              <c:numCache>
                <c:formatCode>General</c:formatCode>
                <c:ptCount val="16"/>
                <c:pt idx="0">
                  <c:v>-7.20716665166112</c:v>
                </c:pt>
                <c:pt idx="1">
                  <c:v>1.12831911860639</c:v>
                </c:pt>
                <c:pt idx="2">
                  <c:v>1.78147895008214</c:v>
                </c:pt>
                <c:pt idx="3">
                  <c:v>1.8099438343209</c:v>
                </c:pt>
                <c:pt idx="4">
                  <c:v>2.31149697313125</c:v>
                </c:pt>
                <c:pt idx="5">
                  <c:v>3.90102105821118</c:v>
                </c:pt>
                <c:pt idx="6">
                  <c:v>4.12897476669514</c:v>
                </c:pt>
                <c:pt idx="7">
                  <c:v>5.12687026181813</c:v>
                </c:pt>
                <c:pt idx="8">
                  <c:v>5.14039741728815</c:v>
                </c:pt>
                <c:pt idx="9">
                  <c:v>5.52410628259832</c:v>
                </c:pt>
                <c:pt idx="10">
                  <c:v>6.21867516160169</c:v>
                </c:pt>
                <c:pt idx="11">
                  <c:v>7.45375248799906</c:v>
                </c:pt>
                <c:pt idx="12">
                  <c:v>9.36078884569782</c:v>
                </c:pt>
                <c:pt idx="13">
                  <c:v>10.1871310831308</c:v>
                </c:pt>
                <c:pt idx="14">
                  <c:v>10.4994246260069</c:v>
                </c:pt>
                <c:pt idx="15">
                  <c:v>13.5671086299139</c:v>
                </c:pt>
              </c:numCache>
            </c:numRef>
          </c:val>
        </c:ser>
        <c:gapWidth val="150"/>
        <c:overlap val="0"/>
        <c:axId val="57445247"/>
        <c:axId val="92969341"/>
      </c:barChart>
      <c:catAx>
        <c:axId val="57445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9341"/>
        <c:crossesAt val="0"/>
        <c:auto val="1"/>
        <c:lblAlgn val="ctr"/>
        <c:lblOffset val="100"/>
        <c:noMultiLvlLbl val="0"/>
      </c:catAx>
      <c:valAx>
        <c:axId val="92969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52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10 Projected percentage change in births (2004-based), by council area, 2004-2024 (Revis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g10 data'!$D$4</c:f>
              <c:strCache>
                <c:ptCount val="1"/>
                <c:pt idx="0">
                  <c:v>% chan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 data'!$A$5:$A$37</c:f>
              <c:strCache>
                <c:ptCount val="33"/>
                <c:pt idx="0">
                  <c:v>Eilean Siar</c:v>
                </c:pt>
                <c:pt idx="1">
                  <c:v>Shetland Islands</c:v>
                </c:pt>
                <c:pt idx="2">
                  <c:v>Angus</c:v>
                </c:pt>
                <c:pt idx="3">
                  <c:v>Orkney Islands</c:v>
                </c:pt>
                <c:pt idx="4">
                  <c:v>Aberdeen City</c:v>
                </c:pt>
                <c:pt idx="5">
                  <c:v>Inverclyde</c:v>
                </c:pt>
                <c:pt idx="6">
                  <c:v>West Dunbartonshire</c:v>
                </c:pt>
                <c:pt idx="7">
                  <c:v>Renfrewshire</c:v>
                </c:pt>
                <c:pt idx="8">
                  <c:v>East Dunbartonshire </c:v>
                </c:pt>
                <c:pt idx="9">
                  <c:v>Dundee City</c:v>
                </c:pt>
                <c:pt idx="10">
                  <c:v>Aberdeenshire</c:v>
                </c:pt>
                <c:pt idx="11">
                  <c:v>North Ayrshire</c:v>
                </c:pt>
                <c:pt idx="12">
                  <c:v>North Lanarkshire</c:v>
                </c:pt>
                <c:pt idx="13">
                  <c:v>East Ayrshire</c:v>
                </c:pt>
                <c:pt idx="14">
                  <c:v>Clackmannanshire</c:v>
                </c:pt>
                <c:pt idx="15">
                  <c:v>Glasgow City</c:v>
                </c:pt>
                <c:pt idx="16">
                  <c:v>Dumfries &amp; Galloway</c:v>
                </c:pt>
                <c:pt idx="17">
                  <c:v>East Renfrewshire</c:v>
                </c:pt>
                <c:pt idx="18">
                  <c:v>South Lanarkshire</c:v>
                </c:pt>
                <c:pt idx="19">
                  <c:v>SCOTLAND</c:v>
                </c:pt>
                <c:pt idx="20">
                  <c:v>Highland</c:v>
                </c:pt>
                <c:pt idx="21">
                  <c:v>South Ayrshire</c:v>
                </c:pt>
                <c:pt idx="22">
                  <c:v>Perth &amp; Kinross</c:v>
                </c:pt>
                <c:pt idx="23">
                  <c:v>Falkirk</c:v>
                </c:pt>
                <c:pt idx="24">
                  <c:v>Moray</c:v>
                </c:pt>
                <c:pt idx="25">
                  <c:v>Midlothian</c:v>
                </c:pt>
                <c:pt idx="26">
                  <c:v>Fife</c:v>
                </c:pt>
                <c:pt idx="27">
                  <c:v>Stirling</c:v>
                </c:pt>
                <c:pt idx="28">
                  <c:v>Edinburgh, City of</c:v>
                </c:pt>
                <c:pt idx="29">
                  <c:v>West Lothian</c:v>
                </c:pt>
                <c:pt idx="30">
                  <c:v>Argyll &amp; Bute</c:v>
                </c:pt>
                <c:pt idx="31">
                  <c:v>East Lothian</c:v>
                </c:pt>
                <c:pt idx="32">
                  <c:v>Scottish Borders</c:v>
                </c:pt>
              </c:strCache>
            </c:strRef>
          </c:cat>
          <c:val>
            <c:numRef>
              <c:f>'Fig10 data'!$D$5:$D$37</c:f>
              <c:numCache>
                <c:formatCode>General</c:formatCode>
                <c:ptCount val="33"/>
                <c:pt idx="0">
                  <c:v>-51.8367346938776</c:v>
                </c:pt>
                <c:pt idx="1">
                  <c:v>-45.9574468085106</c:v>
                </c:pt>
                <c:pt idx="2">
                  <c:v>-34.4086021505376</c:v>
                </c:pt>
                <c:pt idx="3">
                  <c:v>-33.5329341317365</c:v>
                </c:pt>
                <c:pt idx="4">
                  <c:v>-33.234274393264</c:v>
                </c:pt>
                <c:pt idx="5">
                  <c:v>-29.4736842105263</c:v>
                </c:pt>
                <c:pt idx="6">
                  <c:v>-23.4020618556701</c:v>
                </c:pt>
                <c:pt idx="7">
                  <c:v>-19.9465240641711</c:v>
                </c:pt>
                <c:pt idx="8">
                  <c:v>-19.3058568329718</c:v>
                </c:pt>
                <c:pt idx="9">
                  <c:v>-17.7008491182234</c:v>
                </c:pt>
                <c:pt idx="10">
                  <c:v>-17.2750424448217</c:v>
                </c:pt>
                <c:pt idx="11">
                  <c:v>-16.9208424110385</c:v>
                </c:pt>
                <c:pt idx="12">
                  <c:v>-14.1950228542407</c:v>
                </c:pt>
                <c:pt idx="13">
                  <c:v>-14.1269841269841</c:v>
                </c:pt>
                <c:pt idx="14">
                  <c:v>-12.8772635814889</c:v>
                </c:pt>
                <c:pt idx="15">
                  <c:v>-11.1679711017459</c:v>
                </c:pt>
                <c:pt idx="16">
                  <c:v>-10.6083086053412</c:v>
                </c:pt>
                <c:pt idx="17">
                  <c:v>-8.30636461704423</c:v>
                </c:pt>
                <c:pt idx="18">
                  <c:v>-7.55813953488372</c:v>
                </c:pt>
                <c:pt idx="19">
                  <c:v>-7.28684485590563</c:v>
                </c:pt>
                <c:pt idx="20">
                  <c:v>-6.36321411983279</c:v>
                </c:pt>
                <c:pt idx="21">
                  <c:v>-5.8128078817734</c:v>
                </c:pt>
                <c:pt idx="22">
                  <c:v>-5.80595874713522</c:v>
                </c:pt>
                <c:pt idx="23">
                  <c:v>-4.87053020961776</c:v>
                </c:pt>
                <c:pt idx="24">
                  <c:v>-4.2603550295858</c:v>
                </c:pt>
                <c:pt idx="25">
                  <c:v>-0.5720823798627</c:v>
                </c:pt>
                <c:pt idx="26">
                  <c:v>8.55386260358193</c:v>
                </c:pt>
                <c:pt idx="27">
                  <c:v>9.15178571428571</c:v>
                </c:pt>
                <c:pt idx="28">
                  <c:v>11.3408794079234</c:v>
                </c:pt>
                <c:pt idx="29">
                  <c:v>12.5477099236641</c:v>
                </c:pt>
                <c:pt idx="30">
                  <c:v>14.0198511166253</c:v>
                </c:pt>
                <c:pt idx="31">
                  <c:v>20.4523107177974</c:v>
                </c:pt>
                <c:pt idx="32">
                  <c:v>26.1523988711195</c:v>
                </c:pt>
              </c:numCache>
            </c:numRef>
          </c:val>
        </c:ser>
        <c:gapWidth val="100"/>
        <c:overlap val="0"/>
        <c:axId val="33320873"/>
        <c:axId val="70570571"/>
      </c:barChart>
      <c:catAx>
        <c:axId val="33320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0571"/>
        <c:crossesAt val="0"/>
        <c:auto val="1"/>
        <c:lblAlgn val="ctr"/>
        <c:lblOffset val="100"/>
        <c:noMultiLvlLbl val="0"/>
      </c:catAx>
      <c:valAx>
        <c:axId val="70570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08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2b Projected percentage change (2004-based), council area, 2004 - 2024 (Char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g2b data'!$A$5</c:f>
              <c:strCache>
                <c:ptCount val="1"/>
                <c:pt idx="0">
                  <c:v>Council Are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b data'!$A$6:$A$38</c:f>
              <c:strCache>
                <c:ptCount val="33"/>
                <c:pt idx="0">
                  <c:v>Aberdeen City</c:v>
                </c:pt>
                <c:pt idx="1">
                  <c:v>Eilean Siar</c:v>
                </c:pt>
                <c:pt idx="2">
                  <c:v>Dundee City</c:v>
                </c:pt>
                <c:pt idx="3">
                  <c:v>Inverclyde</c:v>
                </c:pt>
                <c:pt idx="4">
                  <c:v>Shetland Islands</c:v>
                </c:pt>
                <c:pt idx="5">
                  <c:v>East Dunbartonshire </c:v>
                </c:pt>
                <c:pt idx="6">
                  <c:v>West Dunbartonshire</c:v>
                </c:pt>
                <c:pt idx="7">
                  <c:v>Renfrewshire</c:v>
                </c:pt>
                <c:pt idx="8">
                  <c:v>Angus</c:v>
                </c:pt>
                <c:pt idx="9">
                  <c:v>North Ayrshire</c:v>
                </c:pt>
                <c:pt idx="10">
                  <c:v>Glasgow City</c:v>
                </c:pt>
                <c:pt idx="11">
                  <c:v>East Ayrshire</c:v>
                </c:pt>
                <c:pt idx="12">
                  <c:v>South Ayrshire</c:v>
                </c:pt>
                <c:pt idx="13">
                  <c:v>Dumfries &amp; Galloway</c:v>
                </c:pt>
                <c:pt idx="14">
                  <c:v>Midlothian</c:v>
                </c:pt>
                <c:pt idx="15">
                  <c:v>Orkney Islands</c:v>
                </c:pt>
                <c:pt idx="16">
                  <c:v>Clackmannanshire</c:v>
                </c:pt>
                <c:pt idx="17">
                  <c:v>Moray</c:v>
                </c:pt>
                <c:pt idx="18">
                  <c:v>North Lanarkshire</c:v>
                </c:pt>
                <c:pt idx="19">
                  <c:v>SCOTLAND</c:v>
                </c:pt>
                <c:pt idx="20">
                  <c:v>East Renfrewshire</c:v>
                </c:pt>
                <c:pt idx="21">
                  <c:v>Highland</c:v>
                </c:pt>
                <c:pt idx="22">
                  <c:v>Argyll &amp; Bute</c:v>
                </c:pt>
                <c:pt idx="23">
                  <c:v>South Lanarkshire</c:v>
                </c:pt>
                <c:pt idx="24">
                  <c:v>Aberdeenshire</c:v>
                </c:pt>
                <c:pt idx="25">
                  <c:v>Stirling</c:v>
                </c:pt>
                <c:pt idx="26">
                  <c:v>Perth &amp; Kinross</c:v>
                </c:pt>
                <c:pt idx="27">
                  <c:v>Falkirk</c:v>
                </c:pt>
                <c:pt idx="28">
                  <c:v>Fife</c:v>
                </c:pt>
                <c:pt idx="29">
                  <c:v>Edinburgh, City of</c:v>
                </c:pt>
                <c:pt idx="30">
                  <c:v>East Lothian</c:v>
                </c:pt>
                <c:pt idx="31">
                  <c:v>Scottish Borders</c:v>
                </c:pt>
                <c:pt idx="32">
                  <c:v>West Lothian</c:v>
                </c:pt>
              </c:strCache>
            </c:strRef>
          </c:cat>
          <c:val>
            <c:numRef>
              <c:f>'Fig2b data'!$B$6:$B$38</c:f>
              <c:numCache>
                <c:formatCode>General</c:formatCode>
                <c:ptCount val="33"/>
                <c:pt idx="0">
                  <c:v>-18.2421856010889</c:v>
                </c:pt>
                <c:pt idx="1">
                  <c:v>-14.5811119573496</c:v>
                </c:pt>
                <c:pt idx="2">
                  <c:v>-13.8932264190758</c:v>
                </c:pt>
                <c:pt idx="3">
                  <c:v>-13.6345990537426</c:v>
                </c:pt>
                <c:pt idx="4">
                  <c:v>-11.2898814949863</c:v>
                </c:pt>
                <c:pt idx="5">
                  <c:v>-10.5527921163773</c:v>
                </c:pt>
                <c:pt idx="6">
                  <c:v>-8.68761552680222</c:v>
                </c:pt>
                <c:pt idx="7">
                  <c:v>-8.55694273489245</c:v>
                </c:pt>
                <c:pt idx="8">
                  <c:v>-5.49792339640055</c:v>
                </c:pt>
                <c:pt idx="9">
                  <c:v>-4.9397147478312</c:v>
                </c:pt>
                <c:pt idx="10">
                  <c:v>-4.35386985649246</c:v>
                </c:pt>
                <c:pt idx="11">
                  <c:v>-2.93267624457067</c:v>
                </c:pt>
                <c:pt idx="12">
                  <c:v>-2.47384890478319</c:v>
                </c:pt>
                <c:pt idx="13">
                  <c:v>-2.13411748800108</c:v>
                </c:pt>
                <c:pt idx="14">
                  <c:v>-2.13289787715111</c:v>
                </c:pt>
                <c:pt idx="15">
                  <c:v>-1.9948717948718</c:v>
                </c:pt>
                <c:pt idx="16">
                  <c:v>-1.36608623548922</c:v>
                </c:pt>
                <c:pt idx="17">
                  <c:v>-0.762047498270694</c:v>
                </c:pt>
                <c:pt idx="18">
                  <c:v>0.361845162489544</c:v>
                </c:pt>
                <c:pt idx="19">
                  <c:v>0.798007246376812</c:v>
                </c:pt>
                <c:pt idx="20">
                  <c:v>3.06215824126772</c:v>
                </c:pt>
                <c:pt idx="21">
                  <c:v>3.6036718084603</c:v>
                </c:pt>
                <c:pt idx="22">
                  <c:v>3.99056914135322</c:v>
                </c:pt>
                <c:pt idx="23">
                  <c:v>4.10890278641826</c:v>
                </c:pt>
                <c:pt idx="24">
                  <c:v>4.71779591484216</c:v>
                </c:pt>
                <c:pt idx="25">
                  <c:v>5.52854000231562</c:v>
                </c:pt>
                <c:pt idx="26">
                  <c:v>5.96230808411555</c:v>
                </c:pt>
                <c:pt idx="27">
                  <c:v>7.12600027126</c:v>
                </c:pt>
                <c:pt idx="28">
                  <c:v>9.09447264523407</c:v>
                </c:pt>
                <c:pt idx="29">
                  <c:v>9.61139154010624</c:v>
                </c:pt>
                <c:pt idx="30">
                  <c:v>12.6370386547281</c:v>
                </c:pt>
                <c:pt idx="31">
                  <c:v>15.1130227875904</c:v>
                </c:pt>
                <c:pt idx="32">
                  <c:v>20.7522721690002</c:v>
                </c:pt>
              </c:numCache>
            </c:numRef>
          </c:val>
        </c:ser>
        <c:gapWidth val="100"/>
        <c:overlap val="0"/>
        <c:axId val="89643530"/>
        <c:axId val="98802086"/>
      </c:barChart>
      <c:catAx>
        <c:axId val="89643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2086"/>
        <c:crossesAt val="0"/>
        <c:auto val="1"/>
        <c:lblAlgn val="ctr"/>
        <c:lblOffset val="100"/>
        <c:noMultiLvlLbl val="0"/>
      </c:catAx>
      <c:valAx>
        <c:axId val="98802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35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3b Projected percentage change (2004-based), NHS board area, 2004 - 2024 (Char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g3b data'!$A$5</c:f>
              <c:strCache>
                <c:ptCount val="1"/>
                <c:pt idx="0">
                  <c:v>NHS board are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b data'!$A$6:$A$21</c:f>
              <c:strCache>
                <c:ptCount val="16"/>
                <c:pt idx="0">
                  <c:v>Western Isles</c:v>
                </c:pt>
                <c:pt idx="1">
                  <c:v>Shetland</c:v>
                </c:pt>
                <c:pt idx="2">
                  <c:v>Argyll &amp; Clyde</c:v>
                </c:pt>
                <c:pt idx="3">
                  <c:v>Grampian </c:v>
                </c:pt>
                <c:pt idx="4">
                  <c:v>Tayside </c:v>
                </c:pt>
                <c:pt idx="5">
                  <c:v>Greater Glasgow</c:v>
                </c:pt>
                <c:pt idx="6">
                  <c:v>Ayrshire &amp; Arran</c:v>
                </c:pt>
                <c:pt idx="7">
                  <c:v>Dumfries &amp; Galloway </c:v>
                </c:pt>
                <c:pt idx="8">
                  <c:v>Orkney</c:v>
                </c:pt>
                <c:pt idx="9">
                  <c:v>SCOTLAND</c:v>
                </c:pt>
                <c:pt idx="10">
                  <c:v>Lanarkshire</c:v>
                </c:pt>
                <c:pt idx="11">
                  <c:v>Highland </c:v>
                </c:pt>
                <c:pt idx="12">
                  <c:v>Forth Valley</c:v>
                </c:pt>
                <c:pt idx="13">
                  <c:v>Fife </c:v>
                </c:pt>
                <c:pt idx="14">
                  <c:v>Lothian </c:v>
                </c:pt>
                <c:pt idx="15">
                  <c:v>Borders </c:v>
                </c:pt>
              </c:strCache>
            </c:strRef>
          </c:cat>
          <c:val>
            <c:numRef>
              <c:f>'Fig3b data'!$B$6:$B$21</c:f>
              <c:numCache>
                <c:formatCode>General</c:formatCode>
                <c:ptCount val="16"/>
                <c:pt idx="0">
                  <c:v>-14.5811119573496</c:v>
                </c:pt>
                <c:pt idx="1">
                  <c:v>-11.2898814949863</c:v>
                </c:pt>
                <c:pt idx="2">
                  <c:v>-6.27270496417728</c:v>
                </c:pt>
                <c:pt idx="3">
                  <c:v>-5.20247318804626</c:v>
                </c:pt>
                <c:pt idx="4">
                  <c:v>-4.51524588304443</c:v>
                </c:pt>
                <c:pt idx="5">
                  <c:v>-4.14089539294393</c:v>
                </c:pt>
                <c:pt idx="6">
                  <c:v>-3.53573274572214</c:v>
                </c:pt>
                <c:pt idx="7">
                  <c:v>-2.13411748800108</c:v>
                </c:pt>
                <c:pt idx="8">
                  <c:v>-1.9948717948718</c:v>
                </c:pt>
                <c:pt idx="9">
                  <c:v>0.798007246376812</c:v>
                </c:pt>
                <c:pt idx="10">
                  <c:v>2.13175715770507</c:v>
                </c:pt>
                <c:pt idx="11">
                  <c:v>3.6036718084603</c:v>
                </c:pt>
                <c:pt idx="12">
                  <c:v>5.19015914027342</c:v>
                </c:pt>
                <c:pt idx="13">
                  <c:v>9.09655053748882</c:v>
                </c:pt>
                <c:pt idx="14">
                  <c:v>11.0821024401146</c:v>
                </c:pt>
                <c:pt idx="15">
                  <c:v>15.1130227875904</c:v>
                </c:pt>
              </c:numCache>
            </c:numRef>
          </c:val>
        </c:ser>
        <c:gapWidth val="100"/>
        <c:overlap val="0"/>
        <c:axId val="60393939"/>
        <c:axId val="59197793"/>
      </c:barChart>
      <c:catAx>
        <c:axId val="60393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7793"/>
        <c:crossesAt val="0"/>
        <c:auto val="1"/>
        <c:lblAlgn val="ctr"/>
        <c:lblOffset val="100"/>
        <c:noMultiLvlLbl val="0"/>
      </c:catAx>
      <c:valAx>
        <c:axId val="59197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39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4a Projected percentage change in population aged 0-15 (2004-based), council area, 2004 - 2024 (Revis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122724765581908"/>
          <c:w val="0.946033270750557"/>
          <c:h val="0.8610728075013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a data'!$A$5:$A$37</c:f>
              <c:strCache>
                <c:ptCount val="33"/>
                <c:pt idx="0">
                  <c:v>Shetland Islands</c:v>
                </c:pt>
                <c:pt idx="1">
                  <c:v>Aberdeen City</c:v>
                </c:pt>
                <c:pt idx="2">
                  <c:v>Orkney Islands</c:v>
                </c:pt>
                <c:pt idx="3">
                  <c:v>Eilean Siar</c:v>
                </c:pt>
                <c:pt idx="4">
                  <c:v>East Dunbartonshire </c:v>
                </c:pt>
                <c:pt idx="5">
                  <c:v>Inverclyde</c:v>
                </c:pt>
                <c:pt idx="6">
                  <c:v>Angus</c:v>
                </c:pt>
                <c:pt idx="7">
                  <c:v>North Ayrshire</c:v>
                </c:pt>
                <c:pt idx="8">
                  <c:v>West Dunbartonshire</c:v>
                </c:pt>
                <c:pt idx="9">
                  <c:v>Dumfries &amp; Galloway</c:v>
                </c:pt>
                <c:pt idx="10">
                  <c:v>Moray</c:v>
                </c:pt>
                <c:pt idx="11">
                  <c:v>Dundee City</c:v>
                </c:pt>
                <c:pt idx="12">
                  <c:v>Renfrewshire</c:v>
                </c:pt>
                <c:pt idx="13">
                  <c:v>Aberdeenshire</c:v>
                </c:pt>
                <c:pt idx="14">
                  <c:v>East Renfrewshire</c:v>
                </c:pt>
                <c:pt idx="15">
                  <c:v>East Ayrshire</c:v>
                </c:pt>
                <c:pt idx="16">
                  <c:v>Clackmannanshire</c:v>
                </c:pt>
                <c:pt idx="17">
                  <c:v>Highland</c:v>
                </c:pt>
                <c:pt idx="18">
                  <c:v>Argyll &amp; Bute</c:v>
                </c:pt>
                <c:pt idx="19">
                  <c:v>Glasgow City</c:v>
                </c:pt>
                <c:pt idx="20">
                  <c:v>South Ayrshire</c:v>
                </c:pt>
                <c:pt idx="21">
                  <c:v>SCOTLAND</c:v>
                </c:pt>
                <c:pt idx="22">
                  <c:v>North Lanarkshire</c:v>
                </c:pt>
                <c:pt idx="23">
                  <c:v>Midlothian</c:v>
                </c:pt>
                <c:pt idx="24">
                  <c:v>South Lanarkshire</c:v>
                </c:pt>
                <c:pt idx="25">
                  <c:v>Perth &amp; Kinross</c:v>
                </c:pt>
                <c:pt idx="26">
                  <c:v>Falkirk</c:v>
                </c:pt>
                <c:pt idx="27">
                  <c:v>Stirling</c:v>
                </c:pt>
                <c:pt idx="28">
                  <c:v>East Lothian</c:v>
                </c:pt>
                <c:pt idx="29">
                  <c:v>Fife</c:v>
                </c:pt>
                <c:pt idx="30">
                  <c:v>Edinburgh, City of</c:v>
                </c:pt>
                <c:pt idx="31">
                  <c:v>West Lothian</c:v>
                </c:pt>
                <c:pt idx="32">
                  <c:v>Scottish Borders</c:v>
                </c:pt>
              </c:strCache>
            </c:strRef>
          </c:cat>
          <c:val>
            <c:numRef>
              <c:f>'Fig4a data'!$B$5:$B$37</c:f>
              <c:numCache>
                <c:formatCode>General</c:formatCode>
                <c:ptCount val="33"/>
                <c:pt idx="0">
                  <c:v>-39.7558849171752</c:v>
                </c:pt>
                <c:pt idx="1">
                  <c:v>-34.9215977677353</c:v>
                </c:pt>
                <c:pt idx="2">
                  <c:v>-34.0136054421769</c:v>
                </c:pt>
                <c:pt idx="3">
                  <c:v>-30.9785996260129</c:v>
                </c:pt>
                <c:pt idx="4">
                  <c:v>-30.6073187216375</c:v>
                </c:pt>
                <c:pt idx="5">
                  <c:v>-28.5639309847143</c:v>
                </c:pt>
                <c:pt idx="6">
                  <c:v>-24.9763998608834</c:v>
                </c:pt>
                <c:pt idx="7">
                  <c:v>-23.9240312452137</c:v>
                </c:pt>
                <c:pt idx="8">
                  <c:v>-21.4715757786268</c:v>
                </c:pt>
                <c:pt idx="9">
                  <c:v>-21.373697421465</c:v>
                </c:pt>
                <c:pt idx="10">
                  <c:v>-20.7863474642706</c:v>
                </c:pt>
                <c:pt idx="11">
                  <c:v>-19.9900732100757</c:v>
                </c:pt>
                <c:pt idx="12">
                  <c:v>-19.8216086737267</c:v>
                </c:pt>
                <c:pt idx="13">
                  <c:v>-19.5079956094096</c:v>
                </c:pt>
                <c:pt idx="14">
                  <c:v>-16.0522232329178</c:v>
                </c:pt>
                <c:pt idx="15">
                  <c:v>-15.7972978881553</c:v>
                </c:pt>
                <c:pt idx="16">
                  <c:v>-13.9100126742712</c:v>
                </c:pt>
                <c:pt idx="17">
                  <c:v>-13.6960411259229</c:v>
                </c:pt>
                <c:pt idx="18">
                  <c:v>-13.6896046852123</c:v>
                </c:pt>
                <c:pt idx="19">
                  <c:v>-13.028271640921</c:v>
                </c:pt>
                <c:pt idx="20">
                  <c:v>-12.8479768187933</c:v>
                </c:pt>
                <c:pt idx="21">
                  <c:v>-12.3803791947457</c:v>
                </c:pt>
                <c:pt idx="22">
                  <c:v>-10.7310843223375</c:v>
                </c:pt>
                <c:pt idx="23">
                  <c:v>-10.392218387198</c:v>
                </c:pt>
                <c:pt idx="24">
                  <c:v>-10.1616071120912</c:v>
                </c:pt>
                <c:pt idx="25">
                  <c:v>-9.18533201189296</c:v>
                </c:pt>
                <c:pt idx="26">
                  <c:v>-6.70857305206336</c:v>
                </c:pt>
                <c:pt idx="27">
                  <c:v>-4.57575211673572</c:v>
                </c:pt>
                <c:pt idx="28">
                  <c:v>-0.898657427457774</c:v>
                </c:pt>
                <c:pt idx="29">
                  <c:v>-0.0586087191740679</c:v>
                </c:pt>
                <c:pt idx="30">
                  <c:v>3.39818857473895</c:v>
                </c:pt>
                <c:pt idx="31">
                  <c:v>5.67219580095117</c:v>
                </c:pt>
                <c:pt idx="32">
                  <c:v>7.43919885550787</c:v>
                </c:pt>
              </c:numCache>
            </c:numRef>
          </c:val>
        </c:ser>
        <c:gapWidth val="100"/>
        <c:overlap val="0"/>
        <c:axId val="45715069"/>
        <c:axId val="35109327"/>
      </c:barChart>
      <c:catAx>
        <c:axId val="45715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9327"/>
        <c:crossesAt val="0"/>
        <c:auto val="1"/>
        <c:lblAlgn val="ctr"/>
        <c:lblOffset val="100"/>
        <c:noMultiLvlLbl val="0"/>
      </c:catAx>
      <c:valAx>
        <c:axId val="35109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ercentage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50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Figure 4b Projected percentage change in population of working age aged 16-59/641 (2004-based),council area, 2004 - 2024 (Revis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65954219525648"/>
          <c:w val="0.944810723486006"/>
          <c:h val="0.776130722559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4b data'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b data'!$A$5:$A$37</c:f>
              <c:strCache>
                <c:ptCount val="33"/>
                <c:pt idx="0">
                  <c:v>Aberdeen City</c:v>
                </c:pt>
                <c:pt idx="1">
                  <c:v>Eilean Siar</c:v>
                </c:pt>
                <c:pt idx="2">
                  <c:v>Shetland Islands</c:v>
                </c:pt>
                <c:pt idx="3">
                  <c:v>Inverclyde</c:v>
                </c:pt>
                <c:pt idx="4">
                  <c:v>Dundee City</c:v>
                </c:pt>
                <c:pt idx="5">
                  <c:v>East Dunbartonshire </c:v>
                </c:pt>
                <c:pt idx="6">
                  <c:v>Angus</c:v>
                </c:pt>
                <c:pt idx="7">
                  <c:v>Renfrewshire</c:v>
                </c:pt>
                <c:pt idx="8">
                  <c:v>West Dunbartonshire</c:v>
                </c:pt>
                <c:pt idx="9">
                  <c:v>North Ayrshire</c:v>
                </c:pt>
                <c:pt idx="10">
                  <c:v>Dumfries &amp; Galloway</c:v>
                </c:pt>
                <c:pt idx="11">
                  <c:v>South Ayrshire</c:v>
                </c:pt>
                <c:pt idx="12">
                  <c:v>Clackmannanshire</c:v>
                </c:pt>
                <c:pt idx="13">
                  <c:v>Orkney Islands</c:v>
                </c:pt>
                <c:pt idx="14">
                  <c:v>Midlothian</c:v>
                </c:pt>
                <c:pt idx="15">
                  <c:v>East Ayrshire</c:v>
                </c:pt>
                <c:pt idx="16">
                  <c:v>Moray</c:v>
                </c:pt>
                <c:pt idx="17">
                  <c:v>Aberdeenshire</c:v>
                </c:pt>
                <c:pt idx="18">
                  <c:v>Highland</c:v>
                </c:pt>
                <c:pt idx="19">
                  <c:v>North Lanarkshire</c:v>
                </c:pt>
                <c:pt idx="20">
                  <c:v>SCOTLAND</c:v>
                </c:pt>
                <c:pt idx="21">
                  <c:v>Glasgow City</c:v>
                </c:pt>
                <c:pt idx="22">
                  <c:v>Perth &amp; Kinross</c:v>
                </c:pt>
                <c:pt idx="23">
                  <c:v>East Renfrewshire</c:v>
                </c:pt>
                <c:pt idx="24">
                  <c:v>South Lanarkshire</c:v>
                </c:pt>
                <c:pt idx="25">
                  <c:v>Argyll &amp; Bute</c:v>
                </c:pt>
                <c:pt idx="26">
                  <c:v>Stirling</c:v>
                </c:pt>
                <c:pt idx="27">
                  <c:v>Fife</c:v>
                </c:pt>
                <c:pt idx="28">
                  <c:v>Falkirk</c:v>
                </c:pt>
                <c:pt idx="29">
                  <c:v>Scottish Borders</c:v>
                </c:pt>
                <c:pt idx="30">
                  <c:v>Edinburgh, City of</c:v>
                </c:pt>
                <c:pt idx="31">
                  <c:v>East Lothian</c:v>
                </c:pt>
                <c:pt idx="32">
                  <c:v>West Lothian</c:v>
                </c:pt>
              </c:strCache>
            </c:strRef>
          </c:cat>
          <c:val>
            <c:numRef>
              <c:f>'Fig4b data'!$B$5:$B$37</c:f>
              <c:numCache>
                <c:formatCode>General</c:formatCode>
                <c:ptCount val="33"/>
                <c:pt idx="0">
                  <c:v>-21.8656782539354</c:v>
                </c:pt>
                <c:pt idx="1">
                  <c:v>-20.3807536836615</c:v>
                </c:pt>
                <c:pt idx="2">
                  <c:v>-16.9952564482656</c:v>
                </c:pt>
                <c:pt idx="3">
                  <c:v>-16.133732377727</c:v>
                </c:pt>
                <c:pt idx="4">
                  <c:v>-15.1878867259835</c:v>
                </c:pt>
                <c:pt idx="5">
                  <c:v>-14.251230155046</c:v>
                </c:pt>
                <c:pt idx="6">
                  <c:v>-12.2039565338534</c:v>
                </c:pt>
                <c:pt idx="7">
                  <c:v>-11.4140139297901</c:v>
                </c:pt>
                <c:pt idx="8">
                  <c:v>-10.302049622438</c:v>
                </c:pt>
                <c:pt idx="9">
                  <c:v>-9.50057509534475</c:v>
                </c:pt>
                <c:pt idx="10">
                  <c:v>-8.95605093335488</c:v>
                </c:pt>
                <c:pt idx="11">
                  <c:v>-7.23409352959674</c:v>
                </c:pt>
                <c:pt idx="12">
                  <c:v>-6.92911291395132</c:v>
                </c:pt>
                <c:pt idx="13">
                  <c:v>-6.14282057844894</c:v>
                </c:pt>
                <c:pt idx="14">
                  <c:v>-5.83227861021516</c:v>
                </c:pt>
                <c:pt idx="15">
                  <c:v>-5.13573000733676</c:v>
                </c:pt>
                <c:pt idx="16">
                  <c:v>-3.10215860118087</c:v>
                </c:pt>
                <c:pt idx="17">
                  <c:v>-2.45237665170694</c:v>
                </c:pt>
                <c:pt idx="18">
                  <c:v>-2.35251030538218</c:v>
                </c:pt>
                <c:pt idx="19">
                  <c:v>-1.33274405814182</c:v>
                </c:pt>
                <c:pt idx="20">
                  <c:v>-0.965992795836475</c:v>
                </c:pt>
                <c:pt idx="21">
                  <c:v>0.323320624522097</c:v>
                </c:pt>
                <c:pt idx="22">
                  <c:v>1.4012332814358</c:v>
                </c:pt>
                <c:pt idx="23">
                  <c:v>1.91489361702128</c:v>
                </c:pt>
                <c:pt idx="24">
                  <c:v>2.69565263030825</c:v>
                </c:pt>
                <c:pt idx="25">
                  <c:v>3.21231634654528</c:v>
                </c:pt>
                <c:pt idx="26">
                  <c:v>3.35473454982353</c:v>
                </c:pt>
                <c:pt idx="27">
                  <c:v>6.31578947368421</c:v>
                </c:pt>
                <c:pt idx="28">
                  <c:v>7.50086979211968</c:v>
                </c:pt>
                <c:pt idx="29">
                  <c:v>10.0201550387597</c:v>
                </c:pt>
                <c:pt idx="30">
                  <c:v>11.5942505998558</c:v>
                </c:pt>
                <c:pt idx="31">
                  <c:v>12.6867594023699</c:v>
                </c:pt>
                <c:pt idx="32">
                  <c:v>19.77445555758</c:v>
                </c:pt>
              </c:numCache>
            </c:numRef>
          </c:val>
        </c:ser>
        <c:gapWidth val="100"/>
        <c:overlap val="0"/>
        <c:axId val="22326569"/>
        <c:axId val="56164914"/>
      </c:barChart>
      <c:catAx>
        <c:axId val="22326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4914"/>
        <c:crossesAt val="0"/>
        <c:auto val="1"/>
        <c:lblAlgn val="ctr"/>
        <c:lblOffset val="100"/>
        <c:noMultiLvlLbl val="0"/>
      </c:catAx>
      <c:valAx>
        <c:axId val="56164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65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Figure 4c Projected percentage change in population aged 60/65+1 (2004-based), council area, 2004-2024 (Revis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864428240842"/>
          <c:y val="0.166436845008274"/>
          <c:w val="0.935772606208794"/>
          <c:h val="0.7850937672366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c data'!$A$5:$A$37</c:f>
              <c:strCache>
                <c:ptCount val="33"/>
                <c:pt idx="0">
                  <c:v>Glasgow City</c:v>
                </c:pt>
                <c:pt idx="1">
                  <c:v>Dundee City</c:v>
                </c:pt>
                <c:pt idx="2">
                  <c:v>Edinburgh, City of</c:v>
                </c:pt>
                <c:pt idx="3">
                  <c:v>Inverclyde</c:v>
                </c:pt>
                <c:pt idx="4">
                  <c:v>West Dunbartonshire</c:v>
                </c:pt>
                <c:pt idx="5">
                  <c:v>Aberdeen City</c:v>
                </c:pt>
                <c:pt idx="6">
                  <c:v>Renfrewshire</c:v>
                </c:pt>
                <c:pt idx="7">
                  <c:v>Eilean Siar</c:v>
                </c:pt>
                <c:pt idx="8">
                  <c:v>East Ayrshire</c:v>
                </c:pt>
                <c:pt idx="9">
                  <c:v>South Ayrshire</c:v>
                </c:pt>
                <c:pt idx="10">
                  <c:v>Midlothian</c:v>
                </c:pt>
                <c:pt idx="11">
                  <c:v>SCOTLAND</c:v>
                </c:pt>
                <c:pt idx="12">
                  <c:v>North Lanarkshire</c:v>
                </c:pt>
                <c:pt idx="13">
                  <c:v>Argyll &amp; Bute</c:v>
                </c:pt>
                <c:pt idx="14">
                  <c:v>Falkirk</c:v>
                </c:pt>
                <c:pt idx="15">
                  <c:v>East Dunbartonshire </c:v>
                </c:pt>
                <c:pt idx="16">
                  <c:v>Stirling</c:v>
                </c:pt>
                <c:pt idx="17">
                  <c:v>South Lanarkshire</c:v>
                </c:pt>
                <c:pt idx="18">
                  <c:v>Moray</c:v>
                </c:pt>
                <c:pt idx="19">
                  <c:v>East Lothian</c:v>
                </c:pt>
                <c:pt idx="20">
                  <c:v>Fife</c:v>
                </c:pt>
                <c:pt idx="21">
                  <c:v>North Ayrshire</c:v>
                </c:pt>
                <c:pt idx="22">
                  <c:v>East Renfrewshire</c:v>
                </c:pt>
                <c:pt idx="23">
                  <c:v>Dumfries &amp; Galloway</c:v>
                </c:pt>
                <c:pt idx="24">
                  <c:v>Angus</c:v>
                </c:pt>
                <c:pt idx="25">
                  <c:v>Perth &amp; Kinross</c:v>
                </c:pt>
                <c:pt idx="26">
                  <c:v>Clackmannanshire</c:v>
                </c:pt>
                <c:pt idx="27">
                  <c:v>Scottish Borders</c:v>
                </c:pt>
                <c:pt idx="28">
                  <c:v>Highland</c:v>
                </c:pt>
                <c:pt idx="29">
                  <c:v>Orkney Islands</c:v>
                </c:pt>
                <c:pt idx="30">
                  <c:v>Shetland Islands</c:v>
                </c:pt>
                <c:pt idx="31">
                  <c:v>West Lothian</c:v>
                </c:pt>
                <c:pt idx="32">
                  <c:v>Aberdeenshire</c:v>
                </c:pt>
              </c:strCache>
            </c:strRef>
          </c:cat>
          <c:val>
            <c:numRef>
              <c:f>'Fig4c data'!$B$5:$B$37</c:f>
              <c:numCache>
                <c:formatCode>General</c:formatCode>
                <c:ptCount val="33"/>
                <c:pt idx="0">
                  <c:v>-13.3808297910555</c:v>
                </c:pt>
                <c:pt idx="1">
                  <c:v>-4.98827686975432</c:v>
                </c:pt>
                <c:pt idx="2">
                  <c:v>7.55368389103877</c:v>
                </c:pt>
                <c:pt idx="3">
                  <c:v>7.98219403622172</c:v>
                </c:pt>
                <c:pt idx="4">
                  <c:v>9.52270351875508</c:v>
                </c:pt>
                <c:pt idx="5">
                  <c:v>9.65605983432968</c:v>
                </c:pt>
                <c:pt idx="6">
                  <c:v>12.2160604066798</c:v>
                </c:pt>
                <c:pt idx="7">
                  <c:v>12.8990014732362</c:v>
                </c:pt>
                <c:pt idx="8">
                  <c:v>16.6989288940508</c:v>
                </c:pt>
                <c:pt idx="9">
                  <c:v>17.6630540341064</c:v>
                </c:pt>
                <c:pt idx="10">
                  <c:v>19.1640002723126</c:v>
                </c:pt>
                <c:pt idx="11">
                  <c:v>19.3283503417883</c:v>
                </c:pt>
                <c:pt idx="12">
                  <c:v>19.6054164239953</c:v>
                </c:pt>
                <c:pt idx="13">
                  <c:v>19.9797648872615</c:v>
                </c:pt>
                <c:pt idx="14">
                  <c:v>20.120032203762</c:v>
                </c:pt>
                <c:pt idx="15">
                  <c:v>20.3017444601603</c:v>
                </c:pt>
                <c:pt idx="16">
                  <c:v>22.7977384643443</c:v>
                </c:pt>
                <c:pt idx="17">
                  <c:v>23.4187793592428</c:v>
                </c:pt>
                <c:pt idx="18">
                  <c:v>25.2802562342713</c:v>
                </c:pt>
                <c:pt idx="19">
                  <c:v>25.8208955223881</c:v>
                </c:pt>
                <c:pt idx="20">
                  <c:v>26.8034943384159</c:v>
                </c:pt>
                <c:pt idx="21">
                  <c:v>27.0094108169468</c:v>
                </c:pt>
                <c:pt idx="22">
                  <c:v>27.2071968167926</c:v>
                </c:pt>
                <c:pt idx="23">
                  <c:v>29.1920143946534</c:v>
                </c:pt>
                <c:pt idx="24">
                  <c:v>29.4399051691292</c:v>
                </c:pt>
                <c:pt idx="25">
                  <c:v>30.5804008617876</c:v>
                </c:pt>
                <c:pt idx="26">
                  <c:v>31.5317387304508</c:v>
                </c:pt>
                <c:pt idx="27">
                  <c:v>34.8708110535124</c:v>
                </c:pt>
                <c:pt idx="28">
                  <c:v>37.0908923048516</c:v>
                </c:pt>
                <c:pt idx="29">
                  <c:v>38.5233918128655</c:v>
                </c:pt>
                <c:pt idx="30">
                  <c:v>42.4870466321244</c:v>
                </c:pt>
                <c:pt idx="31">
                  <c:v>46.5877466251298</c:v>
                </c:pt>
                <c:pt idx="32">
                  <c:v>57.133487185716</c:v>
                </c:pt>
              </c:numCache>
            </c:numRef>
          </c:val>
        </c:ser>
        <c:gapWidth val="100"/>
        <c:overlap val="0"/>
        <c:axId val="33905435"/>
        <c:axId val="716567"/>
      </c:barChart>
      <c:catAx>
        <c:axId val="33905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67"/>
        <c:crossesAt val="0"/>
        <c:auto val="1"/>
        <c:lblAlgn val="ctr"/>
        <c:lblOffset val="100"/>
        <c:noMultiLvlLbl val="0"/>
      </c:catAx>
      <c:valAx>
        <c:axId val="716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ercentage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54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5a Projected percentage change in population aged 0-15 (2004-based), by NHS board area, 2004-2024 (Revis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a data'!$A$6:$A$21</c:f>
              <c:strCache>
                <c:ptCount val="16"/>
                <c:pt idx="0">
                  <c:v>Shetland</c:v>
                </c:pt>
                <c:pt idx="1">
                  <c:v>Orkney</c:v>
                </c:pt>
                <c:pt idx="2">
                  <c:v>Western Isles</c:v>
                </c:pt>
                <c:pt idx="3">
                  <c:v>Grampian </c:v>
                </c:pt>
                <c:pt idx="4">
                  <c:v>Dumfries &amp; Galloway </c:v>
                </c:pt>
                <c:pt idx="5">
                  <c:v>Argyll &amp; Clyde</c:v>
                </c:pt>
                <c:pt idx="6">
                  <c:v>Ayrshire &amp; Arran</c:v>
                </c:pt>
                <c:pt idx="7">
                  <c:v>Tayside </c:v>
                </c:pt>
                <c:pt idx="8">
                  <c:v>Greater Glasgow</c:v>
                </c:pt>
                <c:pt idx="9">
                  <c:v>Highland </c:v>
                </c:pt>
                <c:pt idx="10">
                  <c:v>SCOTLAND</c:v>
                </c:pt>
                <c:pt idx="11">
                  <c:v>Lanarkshire</c:v>
                </c:pt>
                <c:pt idx="12">
                  <c:v>Forth Valley</c:v>
                </c:pt>
                <c:pt idx="13">
                  <c:v>Fife </c:v>
                </c:pt>
                <c:pt idx="14">
                  <c:v>Lothian </c:v>
                </c:pt>
                <c:pt idx="15">
                  <c:v>Borders </c:v>
                </c:pt>
              </c:strCache>
            </c:strRef>
          </c:cat>
          <c:val>
            <c:numRef>
              <c:f>'Fig5a data'!$D$6:$D$21</c:f>
              <c:numCache>
                <c:formatCode>General</c:formatCode>
                <c:ptCount val="16"/>
                <c:pt idx="0">
                  <c:v>-39.7558849171752</c:v>
                </c:pt>
                <c:pt idx="1">
                  <c:v>-34.0136054421769</c:v>
                </c:pt>
                <c:pt idx="2">
                  <c:v>-30.9785996260129</c:v>
                </c:pt>
                <c:pt idx="3">
                  <c:v>-25.0216107564285</c:v>
                </c:pt>
                <c:pt idx="4">
                  <c:v>-21.373697421465</c:v>
                </c:pt>
                <c:pt idx="5">
                  <c:v>-20.1950801361145</c:v>
                </c:pt>
                <c:pt idx="6">
                  <c:v>-18.0697671014302</c:v>
                </c:pt>
                <c:pt idx="7">
                  <c:v>-17.5153188918616</c:v>
                </c:pt>
                <c:pt idx="8">
                  <c:v>-15.9838086759365</c:v>
                </c:pt>
                <c:pt idx="9">
                  <c:v>-13.6960411259229</c:v>
                </c:pt>
                <c:pt idx="10">
                  <c:v>-12.3803791947457</c:v>
                </c:pt>
                <c:pt idx="11">
                  <c:v>-10.2822043015696</c:v>
                </c:pt>
                <c:pt idx="12">
                  <c:v>-7.31388126002249</c:v>
                </c:pt>
                <c:pt idx="13">
                  <c:v>-0.0586254584811497</c:v>
                </c:pt>
                <c:pt idx="14">
                  <c:v>1.81844225604297</c:v>
                </c:pt>
                <c:pt idx="15">
                  <c:v>7.43919885550787</c:v>
                </c:pt>
              </c:numCache>
            </c:numRef>
          </c:val>
        </c:ser>
        <c:gapWidth val="150"/>
        <c:overlap val="0"/>
        <c:axId val="44570961"/>
        <c:axId val="91914287"/>
      </c:barChart>
      <c:catAx>
        <c:axId val="44570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4287"/>
        <c:crossesAt val="0"/>
        <c:auto val="1"/>
        <c:lblAlgn val="ctr"/>
        <c:lblOffset val="100"/>
        <c:noMultiLvlLbl val="0"/>
      </c:catAx>
      <c:valAx>
        <c:axId val="91914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09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Figure 5b Projected percentage change in population of working age (16-59/64)1 (2004-based), by NHS board area, 2004-2024 (Revis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172917815774959"/>
          <c:w val="0.943107889796097"/>
          <c:h val="0.772269718698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b data'!$A$6:$A$21</c:f>
              <c:strCache>
                <c:ptCount val="16"/>
                <c:pt idx="0">
                  <c:v>Western Isles</c:v>
                </c:pt>
                <c:pt idx="1">
                  <c:v>Shetland</c:v>
                </c:pt>
                <c:pt idx="2">
                  <c:v>Grampian </c:v>
                </c:pt>
                <c:pt idx="3">
                  <c:v>Dumfries &amp; Galloway </c:v>
                </c:pt>
                <c:pt idx="4">
                  <c:v>Argyll &amp; Clyde</c:v>
                </c:pt>
                <c:pt idx="5">
                  <c:v>Tayside </c:v>
                </c:pt>
                <c:pt idx="6">
                  <c:v>Ayrshire &amp; Arran</c:v>
                </c:pt>
                <c:pt idx="7">
                  <c:v>Orkney</c:v>
                </c:pt>
                <c:pt idx="8">
                  <c:v>Highland </c:v>
                </c:pt>
                <c:pt idx="9">
                  <c:v>Greater Glasgow</c:v>
                </c:pt>
                <c:pt idx="10">
                  <c:v>SCOTLAND</c:v>
                </c:pt>
                <c:pt idx="11">
                  <c:v>Lanarkshire</c:v>
                </c:pt>
                <c:pt idx="12">
                  <c:v>Forth Valley</c:v>
                </c:pt>
                <c:pt idx="13">
                  <c:v>Fife </c:v>
                </c:pt>
                <c:pt idx="14">
                  <c:v>Borders </c:v>
                </c:pt>
                <c:pt idx="15">
                  <c:v>Lothian </c:v>
                </c:pt>
              </c:strCache>
            </c:strRef>
          </c:cat>
          <c:val>
            <c:numRef>
              <c:f>'Fig5b data'!$D$6:$D$21</c:f>
              <c:numCache>
                <c:formatCode>General</c:formatCode>
                <c:ptCount val="16"/>
                <c:pt idx="0">
                  <c:v>-20.3807536836615</c:v>
                </c:pt>
                <c:pt idx="1">
                  <c:v>-16.9952564482656</c:v>
                </c:pt>
                <c:pt idx="2">
                  <c:v>-10.473692294256</c:v>
                </c:pt>
                <c:pt idx="3">
                  <c:v>-8.95605093335488</c:v>
                </c:pt>
                <c:pt idx="4">
                  <c:v>-8.75679927111035</c:v>
                </c:pt>
                <c:pt idx="5">
                  <c:v>-8.60138102601458</c:v>
                </c:pt>
                <c:pt idx="6">
                  <c:v>-7.38099722842612</c:v>
                </c:pt>
                <c:pt idx="7">
                  <c:v>-6.14282057844894</c:v>
                </c:pt>
                <c:pt idx="8">
                  <c:v>-2.35251030538218</c:v>
                </c:pt>
                <c:pt idx="9">
                  <c:v>-1.45708647640487</c:v>
                </c:pt>
                <c:pt idx="10">
                  <c:v>-0.965992795836475</c:v>
                </c:pt>
                <c:pt idx="11">
                  <c:v>0.41661529462701</c:v>
                </c:pt>
                <c:pt idx="12">
                  <c:v>3.76755154830494</c:v>
                </c:pt>
                <c:pt idx="13">
                  <c:v>6.31586150266867</c:v>
                </c:pt>
                <c:pt idx="14">
                  <c:v>10.0201550387597</c:v>
                </c:pt>
                <c:pt idx="15">
                  <c:v>11.7116782325006</c:v>
                </c:pt>
              </c:numCache>
            </c:numRef>
          </c:val>
        </c:ser>
        <c:gapWidth val="100"/>
        <c:overlap val="0"/>
        <c:axId val="45326588"/>
        <c:axId val="4773829"/>
      </c:barChart>
      <c:catAx>
        <c:axId val="45326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829"/>
        <c:crossesAt val="0"/>
        <c:auto val="1"/>
        <c:lblAlgn val="ctr"/>
        <c:lblOffset val="100"/>
        <c:noMultiLvlLbl val="0"/>
      </c:catAx>
      <c:valAx>
        <c:axId val="4773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65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5c Projected percentage change in population aged 60/65+ (2004-based), by NHS board area, 2004-2024 (Revis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24939964197"/>
          <c:y val="0.155543298400441"/>
          <c:w val="0.936252892634153"/>
          <c:h val="0.8053640375068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c data'!$A$6:$A$21</c:f>
              <c:strCache>
                <c:ptCount val="16"/>
                <c:pt idx="0">
                  <c:v>Greater Glasgow</c:v>
                </c:pt>
                <c:pt idx="1">
                  <c:v>Western Isles</c:v>
                </c:pt>
                <c:pt idx="2">
                  <c:v>Argyll &amp; Clyde</c:v>
                </c:pt>
                <c:pt idx="3">
                  <c:v>Tayside </c:v>
                </c:pt>
                <c:pt idx="4">
                  <c:v>Lothian </c:v>
                </c:pt>
                <c:pt idx="5">
                  <c:v>SCOTLAND</c:v>
                </c:pt>
                <c:pt idx="6">
                  <c:v>Ayrshire &amp; Arran</c:v>
                </c:pt>
                <c:pt idx="7">
                  <c:v>Lanarkshire</c:v>
                </c:pt>
                <c:pt idx="8">
                  <c:v>Forth Valley</c:v>
                </c:pt>
                <c:pt idx="9">
                  <c:v>Fife </c:v>
                </c:pt>
                <c:pt idx="10">
                  <c:v>Dumfries &amp; Galloway </c:v>
                </c:pt>
                <c:pt idx="11">
                  <c:v>Grampian </c:v>
                </c:pt>
                <c:pt idx="12">
                  <c:v>Borders </c:v>
                </c:pt>
                <c:pt idx="13">
                  <c:v>Highland </c:v>
                </c:pt>
                <c:pt idx="14">
                  <c:v>Orkney</c:v>
                </c:pt>
                <c:pt idx="15">
                  <c:v>Shetland</c:v>
                </c:pt>
              </c:strCache>
            </c:strRef>
          </c:cat>
          <c:val>
            <c:numRef>
              <c:f>'Fig5c data'!$D$6:$D$21</c:f>
              <c:numCache>
                <c:formatCode>General</c:formatCode>
                <c:ptCount val="16"/>
                <c:pt idx="0">
                  <c:v>-1.83384859091954</c:v>
                </c:pt>
                <c:pt idx="1">
                  <c:v>12.8990014732362</c:v>
                </c:pt>
                <c:pt idx="2">
                  <c:v>14.6221054561007</c:v>
                </c:pt>
                <c:pt idx="3">
                  <c:v>17.760931689644</c:v>
                </c:pt>
                <c:pt idx="4">
                  <c:v>18.1943295535237</c:v>
                </c:pt>
                <c:pt idx="5">
                  <c:v>19.3283503417883</c:v>
                </c:pt>
                <c:pt idx="6">
                  <c:v>20.7145572025846</c:v>
                </c:pt>
                <c:pt idx="7">
                  <c:v>21.8904665314402</c:v>
                </c:pt>
                <c:pt idx="8">
                  <c:v>22.8963042150275</c:v>
                </c:pt>
                <c:pt idx="9">
                  <c:v>26.8125318019917</c:v>
                </c:pt>
                <c:pt idx="10">
                  <c:v>29.1920143946534</c:v>
                </c:pt>
                <c:pt idx="11">
                  <c:v>32.871644155411</c:v>
                </c:pt>
                <c:pt idx="12">
                  <c:v>34.8708110535124</c:v>
                </c:pt>
                <c:pt idx="13">
                  <c:v>37.0908923048516</c:v>
                </c:pt>
                <c:pt idx="14">
                  <c:v>38.5233918128655</c:v>
                </c:pt>
                <c:pt idx="15">
                  <c:v>42.4870466321244</c:v>
                </c:pt>
              </c:numCache>
            </c:numRef>
          </c:val>
        </c:ser>
        <c:gapWidth val="100"/>
        <c:overlap val="0"/>
        <c:axId val="97437734"/>
        <c:axId val="45348840"/>
      </c:barChart>
      <c:catAx>
        <c:axId val="97437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48840"/>
        <c:crossesAt val="0"/>
        <c:auto val="1"/>
        <c:lblAlgn val="ctr"/>
        <c:lblOffset val="100"/>
        <c:noMultiLvlLbl val="0"/>
      </c:catAx>
      <c:valAx>
        <c:axId val="45348840"/>
        <c:scaling>
          <c:orientation val="minMax"/>
          <c:max val="5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ge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7734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1880</xdr:colOff>
      <xdr:row>6</xdr:row>
      <xdr:rowOff>139680</xdr:rowOff>
    </xdr:from>
    <xdr:to>
      <xdr:col>7</xdr:col>
      <xdr:colOff>371880</xdr:colOff>
      <xdr:row>29</xdr:row>
      <xdr:rowOff>9720</xdr:rowOff>
    </xdr:to>
    <xdr:sp>
      <xdr:nvSpPr>
        <xdr:cNvPr id="1" name="Line 1"/>
        <xdr:cNvSpPr/>
      </xdr:nvSpPr>
      <xdr:spPr>
        <a:xfrm flipV="1">
          <a:off x="6061320" y="1114920"/>
          <a:ext cx="0" cy="360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14</xdr:row>
      <xdr:rowOff>132480</xdr:rowOff>
    </xdr:from>
    <xdr:to>
      <xdr:col>9</xdr:col>
      <xdr:colOff>498600</xdr:colOff>
      <xdr:row>14</xdr:row>
      <xdr:rowOff>136440</xdr:rowOff>
    </xdr:to>
    <xdr:sp>
      <xdr:nvSpPr>
        <xdr:cNvPr id="2" name="Line 2"/>
        <xdr:cNvSpPr/>
      </xdr:nvSpPr>
      <xdr:spPr>
        <a:xfrm>
          <a:off x="6171840" y="2408400"/>
          <a:ext cx="1641960" cy="3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32</xdr:row>
      <xdr:rowOff>78840</xdr:rowOff>
    </xdr:from>
    <xdr:to>
      <xdr:col>3</xdr:col>
      <xdr:colOff>228240</xdr:colOff>
      <xdr:row>34</xdr:row>
      <xdr:rowOff>41760</xdr:rowOff>
    </xdr:to>
    <xdr:sp>
      <xdr:nvSpPr>
        <xdr:cNvPr id="3" name="Text 3"/>
        <xdr:cNvSpPr/>
      </xdr:nvSpPr>
      <xdr:spPr>
        <a:xfrm>
          <a:off x="432720" y="5280840"/>
          <a:ext cx="22338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baseline="33000">
              <a:latin typeface="Arial"/>
            </a:rPr>
            <a:t>1 </a:t>
          </a:r>
          <a:r>
            <a:rPr b="0" lang="en-US" sz="1200" spc="-1" strike="noStrike">
              <a:latin typeface="Arial"/>
            </a:rPr>
            <a:t> 2004-based projectio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7520</xdr:colOff>
      <xdr:row>14</xdr:row>
      <xdr:rowOff>2160</xdr:rowOff>
    </xdr:from>
    <xdr:to>
      <xdr:col>9</xdr:col>
      <xdr:colOff>133200</xdr:colOff>
      <xdr:row>15</xdr:row>
      <xdr:rowOff>89640</xdr:rowOff>
    </xdr:to>
    <xdr:sp>
      <xdr:nvSpPr>
        <xdr:cNvPr id="4" name="Text 4"/>
        <xdr:cNvSpPr/>
      </xdr:nvSpPr>
      <xdr:spPr>
        <a:xfrm>
          <a:off x="6639840" y="2278080"/>
          <a:ext cx="808560" cy="249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Projected</a:t>
          </a:r>
          <a:r>
            <a:rPr b="0" lang="en-US" sz="1200" spc="-1" strike="noStrike" baseline="33000">
              <a:latin typeface="Arial"/>
            </a:rPr>
            <a:t> 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115200</xdr:rowOff>
    </xdr:from>
    <xdr:to>
      <xdr:col>8</xdr:col>
      <xdr:colOff>163440</xdr:colOff>
      <xdr:row>33</xdr:row>
      <xdr:rowOff>35280</xdr:rowOff>
    </xdr:to>
    <xdr:sp>
      <xdr:nvSpPr>
        <xdr:cNvPr id="9" name="Text 1"/>
        <xdr:cNvSpPr/>
      </xdr:nvSpPr>
      <xdr:spPr>
        <a:xfrm>
          <a:off x="360360" y="5154480"/>
          <a:ext cx="63054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baseline="33000">
              <a:latin typeface="Arial"/>
            </a:rPr>
            <a:t>1</a:t>
          </a:r>
          <a:r>
            <a:rPr b="0" lang="en-US" sz="1200" spc="-1" strike="noStrike">
              <a:latin typeface="Arial"/>
            </a:rPr>
            <a:t>Includes the change in women's state pension age from 60 to 65 between 2010 and 2020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111240</xdr:rowOff>
    </xdr:from>
    <xdr:to>
      <xdr:col>8</xdr:col>
      <xdr:colOff>163440</xdr:colOff>
      <xdr:row>33</xdr:row>
      <xdr:rowOff>36720</xdr:rowOff>
    </xdr:to>
    <xdr:sp>
      <xdr:nvSpPr>
        <xdr:cNvPr id="11" name="Text 1"/>
        <xdr:cNvSpPr/>
      </xdr:nvSpPr>
      <xdr:spPr>
        <a:xfrm>
          <a:off x="360360" y="5150520"/>
          <a:ext cx="6305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baseline="33000">
              <a:latin typeface="Arial"/>
            </a:rPr>
            <a:t>1</a:t>
          </a:r>
          <a:r>
            <a:rPr b="0" lang="en-US" sz="1200" spc="-1" strike="noStrike">
              <a:latin typeface="Arial"/>
            </a:rPr>
            <a:t>Includes the change in women's state pension age from 60 to 65 between 2010 and 2020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000</xdr:colOff>
      <xdr:row>31</xdr:row>
      <xdr:rowOff>17280</xdr:rowOff>
    </xdr:from>
    <xdr:to>
      <xdr:col>7</xdr:col>
      <xdr:colOff>442440</xdr:colOff>
      <xdr:row>32</xdr:row>
      <xdr:rowOff>150840</xdr:rowOff>
    </xdr:to>
    <xdr:sp>
      <xdr:nvSpPr>
        <xdr:cNvPr id="14" name="Text 1"/>
        <xdr:cNvSpPr/>
      </xdr:nvSpPr>
      <xdr:spPr>
        <a:xfrm>
          <a:off x="414000" y="5056560"/>
          <a:ext cx="5717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baseline="33000">
              <a:latin typeface="Arial"/>
            </a:rPr>
            <a:t>1</a:t>
          </a:r>
          <a:r>
            <a:rPr b="0" lang="en-US" sz="1200" spc="-1" strike="noStrike">
              <a:latin typeface="Arial"/>
            </a:rPr>
            <a:t>Includes change in women's state pension age from 60 to 65 between 2010 and 2020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53640</xdr:rowOff>
    </xdr:from>
    <xdr:to>
      <xdr:col>7</xdr:col>
      <xdr:colOff>394920</xdr:colOff>
      <xdr:row>33</xdr:row>
      <xdr:rowOff>31320</xdr:rowOff>
    </xdr:to>
    <xdr:sp>
      <xdr:nvSpPr>
        <xdr:cNvPr id="16" name="Text 1"/>
        <xdr:cNvSpPr/>
      </xdr:nvSpPr>
      <xdr:spPr>
        <a:xfrm>
          <a:off x="360360" y="5092920"/>
          <a:ext cx="57240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baseline="33000">
              <a:latin typeface="Arial"/>
            </a:rPr>
            <a:t>1</a:t>
          </a:r>
          <a:r>
            <a:rPr b="0" lang="en-US" sz="1200" spc="-1" strike="noStrike">
              <a:latin typeface="Arial"/>
            </a:rPr>
            <a:t>Includes change in women's state pension age from 60 to 65 between 2010 and 2020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PROD/PROJECTN/2004_based/Revised%20Sub-national%20projections/Re-run%20system%20with%20new%20figs%20-%20all%2032/Publish/Web%20work/Figures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3" t="s">
        <v>1</v>
      </c>
    </row>
    <row r="3" s="2" customFormat="true" ht="15" hidden="false" customHeight="false" outlineLevel="0" collapsed="false"/>
    <row r="4" s="2" customFormat="true" ht="15.75" hidden="false" customHeight="false" outlineLevel="0" collapsed="false">
      <c r="A4" s="3" t="s">
        <v>2</v>
      </c>
    </row>
    <row r="5" s="2" customFormat="true" ht="15" hidden="false" customHeight="false" outlineLevel="0" collapsed="false">
      <c r="A5" s="2" t="s">
        <v>3</v>
      </c>
      <c r="B5" s="4" t="s">
        <v>4</v>
      </c>
    </row>
    <row r="6" s="2" customFormat="true" ht="15" hidden="false" customHeight="false" outlineLevel="0" collapsed="false">
      <c r="A6" s="2" t="s">
        <v>5</v>
      </c>
      <c r="B6" s="4" t="s">
        <v>6</v>
      </c>
    </row>
    <row r="7" s="2" customFormat="true" ht="15" hidden="false" customHeight="false" outlineLevel="0" collapsed="false">
      <c r="A7" s="2" t="s">
        <v>7</v>
      </c>
      <c r="B7" s="4" t="s">
        <v>8</v>
      </c>
    </row>
    <row r="8" s="2" customFormat="true" ht="15" hidden="false" customHeight="false" outlineLevel="0" collapsed="false">
      <c r="A8" s="2" t="s">
        <v>9</v>
      </c>
      <c r="B8" s="4" t="s">
        <v>10</v>
      </c>
      <c r="C8" s="5"/>
      <c r="D8" s="5"/>
      <c r="E8" s="5"/>
      <c r="F8" s="5"/>
    </row>
    <row r="9" s="2" customFormat="true" ht="15" hidden="false" customHeight="false" outlineLevel="0" collapsed="false">
      <c r="A9" s="2" t="s">
        <v>11</v>
      </c>
      <c r="B9" s="4" t="s">
        <v>12</v>
      </c>
      <c r="C9" s="5"/>
      <c r="D9" s="5"/>
      <c r="E9" s="5"/>
      <c r="F9" s="5"/>
    </row>
    <row r="10" s="2" customFormat="true" ht="15" hidden="false" customHeight="false" outlineLevel="0" collapsed="false">
      <c r="A10" s="2" t="s">
        <v>13</v>
      </c>
      <c r="B10" s="4" t="s">
        <v>14</v>
      </c>
      <c r="C10" s="5"/>
      <c r="D10" s="5"/>
      <c r="E10" s="5"/>
      <c r="F10" s="5"/>
    </row>
    <row r="11" s="2" customFormat="true" ht="15" hidden="false" customHeight="false" outlineLevel="0" collapsed="false">
      <c r="A11" s="2" t="s">
        <v>15</v>
      </c>
      <c r="B11" s="4" t="s">
        <v>16</v>
      </c>
      <c r="C11" s="5"/>
      <c r="D11" s="5"/>
      <c r="E11" s="5"/>
      <c r="F11" s="5"/>
    </row>
    <row r="12" s="2" customFormat="true" ht="15" hidden="false" customHeight="false" outlineLevel="0" collapsed="false">
      <c r="A12" s="2" t="s">
        <v>17</v>
      </c>
      <c r="B12" s="4" t="s">
        <v>18</v>
      </c>
      <c r="C12" s="5"/>
      <c r="D12" s="5"/>
      <c r="E12" s="5"/>
      <c r="F12" s="5"/>
    </row>
    <row r="13" s="2" customFormat="true" ht="15" hidden="false" customHeight="false" outlineLevel="0" collapsed="false">
      <c r="A13" s="2" t="s">
        <v>19</v>
      </c>
      <c r="B13" s="4" t="s">
        <v>20</v>
      </c>
      <c r="C13" s="5"/>
      <c r="D13" s="5"/>
      <c r="E13" s="5"/>
      <c r="F13" s="5"/>
    </row>
    <row r="14" s="2" customFormat="true" ht="15" hidden="false" customHeight="false" outlineLevel="0" collapsed="false">
      <c r="A14" s="2" t="s">
        <v>21</v>
      </c>
      <c r="B14" s="4" t="s">
        <v>22</v>
      </c>
      <c r="C14" s="5"/>
      <c r="D14" s="5"/>
      <c r="E14" s="5"/>
      <c r="F14" s="5"/>
      <c r="G14" s="5"/>
    </row>
    <row r="15" s="2" customFormat="true" ht="15" hidden="false" customHeight="false" outlineLevel="0" collapsed="false">
      <c r="A15" s="2" t="s">
        <v>23</v>
      </c>
      <c r="B15" s="4" t="s">
        <v>24</v>
      </c>
      <c r="C15" s="5"/>
      <c r="D15" s="5"/>
      <c r="E15" s="5"/>
      <c r="F15" s="5"/>
      <c r="G15" s="5"/>
    </row>
    <row r="16" s="2" customFormat="true" ht="15" hidden="false" customHeight="false" outlineLevel="0" collapsed="false">
      <c r="A16" s="2" t="s">
        <v>25</v>
      </c>
      <c r="B16" s="4" t="s">
        <v>26</v>
      </c>
      <c r="C16" s="5"/>
      <c r="D16" s="5"/>
      <c r="E16" s="5"/>
      <c r="F16" s="5"/>
      <c r="G16" s="5"/>
    </row>
    <row r="17" s="2" customFormat="true" ht="15" hidden="false" customHeight="false" outlineLevel="0" collapsed="false">
      <c r="A17" s="2" t="s">
        <v>27</v>
      </c>
      <c r="B17" s="4" t="s">
        <v>28</v>
      </c>
      <c r="C17" s="5"/>
      <c r="D17" s="5"/>
      <c r="E17" s="5"/>
      <c r="F17" s="5"/>
      <c r="G17" s="5"/>
    </row>
    <row r="18" s="2" customFormat="true" ht="15" hidden="false" customHeight="false" outlineLevel="0" collapsed="false">
      <c r="A18" s="2" t="s">
        <v>29</v>
      </c>
      <c r="B18" s="4" t="s">
        <v>30</v>
      </c>
      <c r="C18" s="5"/>
      <c r="D18" s="5"/>
      <c r="E18" s="5"/>
      <c r="F18" s="5"/>
      <c r="G18" s="5"/>
    </row>
    <row r="19" s="2" customFormat="true" ht="15" hidden="false" customHeight="false" outlineLevel="0" collapsed="false">
      <c r="A19" s="2" t="s">
        <v>31</v>
      </c>
      <c r="B19" s="4" t="s">
        <v>32</v>
      </c>
      <c r="C19" s="5"/>
      <c r="D19" s="5"/>
      <c r="E19" s="5"/>
      <c r="F19" s="5"/>
      <c r="G19" s="5"/>
      <c r="H19" s="5"/>
    </row>
    <row r="20" s="2" customFormat="true" ht="15" hidden="false" customHeight="false" outlineLevel="0" collapsed="false">
      <c r="A20" s="2" t="s">
        <v>33</v>
      </c>
      <c r="B20" s="4" t="s">
        <v>34</v>
      </c>
      <c r="C20" s="5"/>
      <c r="D20" s="5"/>
      <c r="E20" s="5"/>
      <c r="F20" s="5"/>
      <c r="G20" s="5"/>
      <c r="H20" s="5"/>
    </row>
    <row r="21" s="2" customFormat="true" ht="15" hidden="false" customHeight="false" outlineLevel="0" collapsed="false">
      <c r="A21" s="2" t="s">
        <v>35</v>
      </c>
    </row>
    <row r="22" s="2" customFormat="true" ht="15" hidden="false" customHeight="false" outlineLevel="0" collapsed="false">
      <c r="A22" s="2" t="s">
        <v>36</v>
      </c>
    </row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>
      <c r="A25" s="2" t="s">
        <v>37</v>
      </c>
    </row>
  </sheetData>
  <hyperlinks>
    <hyperlink ref="B5" location="'Fig1 data'!A1" display="Estimated population of Scotland (2004-based), actual and projected, 1951-2024"/>
    <hyperlink ref="B6" location="'Fig2b data'!A1" display="Projected percentage change (2004-based), council area, 2004 - 2024 (Chart)"/>
    <hyperlink ref="B7" location="'Fig3b data'!A1" display="Projected percentage change (2004-based), NHS board area, 2004 - 2024 (Chart)"/>
    <hyperlink ref="B8" location="'Fig4a data'!A1" display="Projected percentage change in population aged 0-15 (2004-based), council area, 2004 - 2024 (Revised)"/>
    <hyperlink ref="B9" location="'Fig4b data'!A1" display="Projected percentage change in population of working age aged 16-59/64 (2004-based),council area, 2004 - 2024 (Revised)"/>
    <hyperlink ref="B10" location="'Fig4c data'!A1" display="Projected percentage change in population aged 60/65+1 (2004-based), council area, 2004-2024 (Revised)"/>
    <hyperlink ref="B11" location="'Fig5a data'!A1" display="Projected percentage change in population aged 0-15 (2004-based), by NHS board area, 2004 - 2024 (Revised)"/>
    <hyperlink ref="B12" location="'Fig5b data'!A1" display="Projected percentage change in population of working age (16-59/64)1 (2004-based), by NHS board area, 2004-2024 (Revised)"/>
    <hyperlink ref="B13" location="'Fig5c data'!A1" display="Projected percentage change in population aged 60/65+ (2004-based), by NHS board area, 2004-2024 (Revised)"/>
    <hyperlink ref="B14" location="'Fig6a data'!A1" display="Age structure of council areas in 2004: 0-15, 16-64 and 65+ (%)"/>
    <hyperlink ref="B15" location="'Fig6b data'!A1" display="Projected age structure of council areas in 2024: 0-15, 16-64 and 65+ (%)"/>
    <hyperlink ref="B16" location="'Fig7a data'!A1" display="Age structure of NHS board areas in 2004: 0-15, 16-64 and 65+ (%) (Revised)"/>
    <hyperlink ref="B17" location="'Fig7b data'!A1" display="Projected age structure of NHS board areas in 2024 (2004-based): 0-15, 16-64 and 65+ (Revised)"/>
    <hyperlink ref="B18" location="'Fig8 data'!A1" display="Percentage change between 2002 and 2004-based population"/>
    <hyperlink ref="B19" location="'Fig9 data'!A1" display="Percentage change between 2002 and 2004-based population projections in 2018, by NHS board area"/>
    <hyperlink ref="B20" location="'Fig10 data'!A1" display="Projected percentage change in births (2004-based), by council area, 2004-2024 (Revised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2.56"/>
    <col collapsed="false" customWidth="false" hidden="false" outlineLevel="0" max="3" min="2" style="6" width="9.14"/>
    <col collapsed="false" customWidth="true" hidden="false" outlineLevel="0" max="5" min="4" style="6" width="11.42"/>
    <col collapsed="false" customWidth="true" hidden="false" outlineLevel="0" max="7" min="6" style="6" width="10.28"/>
    <col collapsed="false" customWidth="false" hidden="false" outlineLevel="0" max="257" min="8" style="6" width="9.14"/>
  </cols>
  <sheetData>
    <row r="1" customFormat="false" ht="15.75" hidden="false" customHeight="false" outlineLevel="0" collapsed="false">
      <c r="A1" s="3" t="s">
        <v>100</v>
      </c>
    </row>
    <row r="2" customFormat="false" ht="18.75" hidden="false" customHeight="false" outlineLevel="0" collapsed="false">
      <c r="A2" s="3" t="s">
        <v>101</v>
      </c>
    </row>
    <row r="3" customFormat="false" ht="15" hidden="false" customHeight="false" outlineLevel="0" collapsed="false">
      <c r="A3" s="4" t="s">
        <v>40</v>
      </c>
    </row>
    <row r="4" customFormat="false" ht="15.75" hidden="false" customHeight="false" outlineLevel="0" collapsed="false">
      <c r="B4" s="21"/>
    </row>
    <row r="5" customFormat="false" ht="15" hidden="false" customHeight="false" outlineLevel="0" collapsed="false">
      <c r="A5" s="14" t="s">
        <v>47</v>
      </c>
      <c r="B5" s="15" t="n">
        <v>-21.8656782539354</v>
      </c>
      <c r="D5" s="20"/>
      <c r="E5" s="20"/>
      <c r="F5" s="22"/>
      <c r="G5" s="22"/>
    </row>
    <row r="6" customFormat="false" ht="15" hidden="false" customHeight="false" outlineLevel="0" collapsed="false">
      <c r="A6" s="14" t="s">
        <v>48</v>
      </c>
      <c r="B6" s="15" t="n">
        <v>-20.3807536836615</v>
      </c>
      <c r="D6" s="20"/>
      <c r="E6" s="20"/>
      <c r="F6" s="22"/>
      <c r="G6" s="22"/>
    </row>
    <row r="7" customFormat="false" ht="15" hidden="false" customHeight="false" outlineLevel="0" collapsed="false">
      <c r="A7" s="14" t="s">
        <v>51</v>
      </c>
      <c r="B7" s="15" t="n">
        <v>-16.9952564482656</v>
      </c>
      <c r="D7" s="20"/>
      <c r="E7" s="20"/>
      <c r="F7" s="22"/>
      <c r="G7" s="22"/>
    </row>
    <row r="8" customFormat="false" ht="15" hidden="false" customHeight="false" outlineLevel="0" collapsed="false">
      <c r="A8" s="14" t="s">
        <v>50</v>
      </c>
      <c r="B8" s="15" t="n">
        <v>-16.133732377727</v>
      </c>
      <c r="D8" s="20"/>
      <c r="E8" s="20"/>
      <c r="F8" s="22"/>
      <c r="G8" s="22"/>
    </row>
    <row r="9" customFormat="false" ht="15" hidden="false" customHeight="false" outlineLevel="0" collapsed="false">
      <c r="A9" s="14" t="s">
        <v>49</v>
      </c>
      <c r="B9" s="15" t="n">
        <v>-15.1878867259835</v>
      </c>
      <c r="D9" s="20"/>
      <c r="E9" s="20"/>
      <c r="F9" s="22"/>
      <c r="G9" s="22"/>
    </row>
    <row r="10" customFormat="false" ht="15" hidden="false" customHeight="false" outlineLevel="0" collapsed="false">
      <c r="A10" s="14" t="s">
        <v>52</v>
      </c>
      <c r="B10" s="15" t="n">
        <v>-14.251230155046</v>
      </c>
      <c r="D10" s="20"/>
      <c r="E10" s="20"/>
      <c r="F10" s="22"/>
      <c r="G10" s="22"/>
    </row>
    <row r="11" customFormat="false" ht="15" hidden="false" customHeight="false" outlineLevel="0" collapsed="false">
      <c r="A11" s="14" t="s">
        <v>55</v>
      </c>
      <c r="B11" s="15" t="n">
        <v>-12.2039565338534</v>
      </c>
      <c r="D11" s="20"/>
      <c r="E11" s="20"/>
      <c r="F11" s="22"/>
      <c r="G11" s="22"/>
    </row>
    <row r="12" customFormat="false" ht="15" hidden="false" customHeight="false" outlineLevel="0" collapsed="false">
      <c r="A12" s="14" t="s">
        <v>54</v>
      </c>
      <c r="B12" s="15" t="n">
        <v>-11.4140139297901</v>
      </c>
      <c r="D12" s="20"/>
      <c r="E12" s="20"/>
      <c r="F12" s="22"/>
      <c r="G12" s="22"/>
    </row>
    <row r="13" customFormat="false" ht="15" hidden="false" customHeight="false" outlineLevel="0" collapsed="false">
      <c r="A13" s="14" t="s">
        <v>53</v>
      </c>
      <c r="B13" s="15" t="n">
        <v>-10.302049622438</v>
      </c>
      <c r="D13" s="20"/>
      <c r="E13" s="20"/>
      <c r="F13" s="22"/>
      <c r="G13" s="22"/>
    </row>
    <row r="14" customFormat="false" ht="15" hidden="false" customHeight="false" outlineLevel="0" collapsed="false">
      <c r="A14" s="14" t="s">
        <v>56</v>
      </c>
      <c r="B14" s="15" t="n">
        <v>-9.50057509534475</v>
      </c>
      <c r="D14" s="20"/>
      <c r="E14" s="20"/>
      <c r="F14" s="22"/>
      <c r="G14" s="22"/>
    </row>
    <row r="15" customFormat="false" ht="15" hidden="false" customHeight="false" outlineLevel="0" collapsed="false">
      <c r="A15" s="14" t="s">
        <v>60</v>
      </c>
      <c r="B15" s="15" t="n">
        <v>-8.95605093335488</v>
      </c>
      <c r="D15" s="20"/>
      <c r="E15" s="20"/>
      <c r="F15" s="22"/>
      <c r="G15" s="22"/>
    </row>
    <row r="16" customFormat="false" ht="15" hidden="false" customHeight="false" outlineLevel="0" collapsed="false">
      <c r="A16" s="14" t="s">
        <v>59</v>
      </c>
      <c r="B16" s="15" t="n">
        <v>-7.23409352959674</v>
      </c>
      <c r="D16" s="20"/>
      <c r="E16" s="20"/>
      <c r="F16" s="22"/>
      <c r="G16" s="22"/>
    </row>
    <row r="17" customFormat="false" ht="15" hidden="false" customHeight="false" outlineLevel="0" collapsed="false">
      <c r="A17" s="14" t="s">
        <v>63</v>
      </c>
      <c r="B17" s="15" t="n">
        <v>-6.92911291395132</v>
      </c>
      <c r="D17" s="20"/>
      <c r="E17" s="20"/>
      <c r="F17" s="22"/>
      <c r="G17" s="22"/>
    </row>
    <row r="18" customFormat="false" ht="15" hidden="false" customHeight="false" outlineLevel="0" collapsed="false">
      <c r="A18" s="14" t="s">
        <v>62</v>
      </c>
      <c r="B18" s="15" t="n">
        <v>-6.14282057844894</v>
      </c>
      <c r="D18" s="20"/>
      <c r="E18" s="20"/>
      <c r="F18" s="22"/>
      <c r="G18" s="22"/>
    </row>
    <row r="19" customFormat="false" ht="15" hidden="false" customHeight="false" outlineLevel="0" collapsed="false">
      <c r="A19" s="14" t="s">
        <v>61</v>
      </c>
      <c r="B19" s="15" t="n">
        <v>-5.83227861021516</v>
      </c>
      <c r="D19" s="20"/>
      <c r="E19" s="20"/>
      <c r="F19" s="22"/>
      <c r="G19" s="22"/>
    </row>
    <row r="20" customFormat="false" ht="15" hidden="false" customHeight="false" outlineLevel="0" collapsed="false">
      <c r="A20" s="14" t="s">
        <v>58</v>
      </c>
      <c r="B20" s="15" t="n">
        <v>-5.13573000733676</v>
      </c>
      <c r="D20" s="20"/>
      <c r="E20" s="20"/>
      <c r="F20" s="22"/>
      <c r="G20" s="22"/>
    </row>
    <row r="21" customFormat="false" ht="15" hidden="false" customHeight="false" outlineLevel="0" collapsed="false">
      <c r="A21" s="14" t="s">
        <v>64</v>
      </c>
      <c r="B21" s="15" t="n">
        <v>-3.10215860118087</v>
      </c>
      <c r="D21" s="20"/>
      <c r="E21" s="20"/>
      <c r="F21" s="22"/>
      <c r="G21" s="22"/>
    </row>
    <row r="22" customFormat="false" ht="15" hidden="false" customHeight="false" outlineLevel="0" collapsed="false">
      <c r="A22" s="14" t="s">
        <v>71</v>
      </c>
      <c r="B22" s="15" t="n">
        <v>-2.45237665170694</v>
      </c>
      <c r="D22" s="20"/>
      <c r="E22" s="20"/>
      <c r="F22" s="22"/>
      <c r="G22" s="22"/>
    </row>
    <row r="23" customFormat="false" ht="15" hidden="false" customHeight="false" outlineLevel="0" collapsed="false">
      <c r="A23" s="14" t="s">
        <v>68</v>
      </c>
      <c r="B23" s="15" t="n">
        <v>-2.35251030538218</v>
      </c>
      <c r="D23" s="20"/>
      <c r="E23" s="20"/>
      <c r="F23" s="22"/>
      <c r="G23" s="22"/>
    </row>
    <row r="24" customFormat="false" ht="15" hidden="false" customHeight="false" outlineLevel="0" collapsed="false">
      <c r="A24" s="14" t="s">
        <v>65</v>
      </c>
      <c r="B24" s="15" t="n">
        <v>-1.33274405814182</v>
      </c>
      <c r="D24" s="20"/>
      <c r="E24" s="20"/>
      <c r="F24" s="22"/>
      <c r="G24" s="22"/>
    </row>
    <row r="25" customFormat="false" ht="15.75" hidden="false" customHeight="false" outlineLevel="0" collapsed="false">
      <c r="A25" s="16" t="s">
        <v>66</v>
      </c>
      <c r="B25" s="17" t="n">
        <v>-0.965992795836475</v>
      </c>
      <c r="D25" s="20"/>
      <c r="E25" s="20"/>
      <c r="F25" s="22"/>
      <c r="G25" s="22"/>
    </row>
    <row r="26" customFormat="false" ht="15" hidden="false" customHeight="false" outlineLevel="0" collapsed="false">
      <c r="A26" s="14" t="s">
        <v>57</v>
      </c>
      <c r="B26" s="15" t="n">
        <v>0.323320624522097</v>
      </c>
      <c r="D26" s="20"/>
      <c r="E26" s="20"/>
      <c r="F26" s="22"/>
      <c r="G26" s="22"/>
    </row>
    <row r="27" customFormat="false" ht="15" hidden="false" customHeight="false" outlineLevel="0" collapsed="false">
      <c r="A27" s="14" t="s">
        <v>73</v>
      </c>
      <c r="B27" s="15" t="n">
        <v>1.4012332814358</v>
      </c>
      <c r="D27" s="20"/>
      <c r="E27" s="20"/>
      <c r="F27" s="22"/>
      <c r="G27" s="22"/>
    </row>
    <row r="28" customFormat="false" ht="15" hidden="false" customHeight="false" outlineLevel="0" collapsed="false">
      <c r="A28" s="14" t="s">
        <v>67</v>
      </c>
      <c r="B28" s="15" t="n">
        <v>1.91489361702128</v>
      </c>
      <c r="D28" s="20"/>
      <c r="E28" s="20"/>
      <c r="F28" s="22"/>
      <c r="G28" s="22"/>
    </row>
    <row r="29" customFormat="false" ht="15" hidden="false" customHeight="false" outlineLevel="0" collapsed="false">
      <c r="A29" s="14" t="s">
        <v>70</v>
      </c>
      <c r="B29" s="15" t="n">
        <v>2.69565263030825</v>
      </c>
      <c r="D29" s="20"/>
      <c r="E29" s="20"/>
      <c r="F29" s="22"/>
      <c r="G29" s="22"/>
    </row>
    <row r="30" customFormat="false" ht="15" hidden="false" customHeight="false" outlineLevel="0" collapsed="false">
      <c r="A30" s="14" t="s">
        <v>69</v>
      </c>
      <c r="B30" s="15" t="n">
        <v>3.21231634654528</v>
      </c>
      <c r="D30" s="20"/>
      <c r="E30" s="20"/>
      <c r="F30" s="22"/>
      <c r="G30" s="22"/>
    </row>
    <row r="31" customFormat="false" ht="15" hidden="false" customHeight="false" outlineLevel="0" collapsed="false">
      <c r="A31" s="14" t="s">
        <v>72</v>
      </c>
      <c r="B31" s="15" t="n">
        <v>3.35473454982353</v>
      </c>
      <c r="D31" s="20"/>
      <c r="E31" s="20"/>
      <c r="F31" s="22"/>
      <c r="G31" s="22"/>
    </row>
    <row r="32" customFormat="false" ht="15" hidden="false" customHeight="false" outlineLevel="0" collapsed="false">
      <c r="A32" s="14" t="s">
        <v>75</v>
      </c>
      <c r="B32" s="15" t="n">
        <v>6.31578947368421</v>
      </c>
      <c r="D32" s="20"/>
      <c r="E32" s="20"/>
      <c r="F32" s="22"/>
      <c r="G32" s="22"/>
    </row>
    <row r="33" customFormat="false" ht="15" hidden="false" customHeight="false" outlineLevel="0" collapsed="false">
      <c r="A33" s="14" t="s">
        <v>74</v>
      </c>
      <c r="B33" s="15" t="n">
        <v>7.50086979211968</v>
      </c>
      <c r="D33" s="20"/>
      <c r="E33" s="20"/>
      <c r="F33" s="22"/>
      <c r="G33" s="22"/>
    </row>
    <row r="34" customFormat="false" ht="15" hidden="false" customHeight="false" outlineLevel="0" collapsed="false">
      <c r="A34" s="14" t="s">
        <v>78</v>
      </c>
      <c r="B34" s="15" t="n">
        <v>10.0201550387597</v>
      </c>
      <c r="D34" s="20"/>
      <c r="E34" s="20"/>
      <c r="F34" s="22"/>
      <c r="G34" s="22"/>
    </row>
    <row r="35" customFormat="false" ht="15" hidden="false" customHeight="false" outlineLevel="0" collapsed="false">
      <c r="A35" s="14" t="s">
        <v>76</v>
      </c>
      <c r="B35" s="15" t="n">
        <v>11.5942505998558</v>
      </c>
      <c r="D35" s="20"/>
      <c r="E35" s="20"/>
      <c r="F35" s="22"/>
      <c r="G35" s="22"/>
    </row>
    <row r="36" customFormat="false" ht="15" hidden="false" customHeight="false" outlineLevel="0" collapsed="false">
      <c r="A36" s="14" t="s">
        <v>77</v>
      </c>
      <c r="B36" s="15" t="n">
        <v>12.6867594023699</v>
      </c>
      <c r="D36" s="20"/>
      <c r="E36" s="20"/>
      <c r="F36" s="22"/>
      <c r="G36" s="22"/>
    </row>
    <row r="37" customFormat="false" ht="15" hidden="false" customHeight="false" outlineLevel="0" collapsed="false">
      <c r="A37" s="14" t="s">
        <v>79</v>
      </c>
      <c r="B37" s="15" t="n">
        <v>19.77445555758</v>
      </c>
      <c r="D37" s="20"/>
      <c r="E37" s="20"/>
      <c r="F37" s="22"/>
      <c r="G37" s="22"/>
    </row>
    <row r="39" customFormat="false" ht="18" hidden="false" customHeight="false" outlineLevel="0" collapsed="false">
      <c r="A39" s="23" t="s">
        <v>102</v>
      </c>
    </row>
    <row r="40" customFormat="false" ht="15" hidden="false" customHeight="false" outlineLevel="0" collapsed="false">
      <c r="A40" s="6" t="s">
        <v>103</v>
      </c>
    </row>
    <row r="42" customFormat="false" ht="15" hidden="false" customHeight="false" outlineLevel="0" collapsed="false">
      <c r="A42" s="6" t="s">
        <v>37</v>
      </c>
    </row>
  </sheetData>
  <hyperlinks>
    <hyperlink ref="A3" location="Contents!A1" display="Back to contents pa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5.13"/>
    <col collapsed="false" customWidth="false" hidden="false" outlineLevel="0" max="3" min="2" style="6" width="9.14"/>
    <col collapsed="false" customWidth="true" hidden="false" outlineLevel="0" max="5" min="4" style="6" width="11.42"/>
    <col collapsed="false" customWidth="true" hidden="false" outlineLevel="0" max="6" min="6" style="6" width="10.28"/>
    <col collapsed="false" customWidth="false" hidden="false" outlineLevel="0" max="257" min="7" style="6" width="9.14"/>
  </cols>
  <sheetData>
    <row r="1" customFormat="false" ht="15.75" hidden="false" customHeight="false" outlineLevel="0" collapsed="false">
      <c r="A1" s="3" t="s">
        <v>104</v>
      </c>
    </row>
    <row r="2" customFormat="false" ht="18.75" hidden="false" customHeight="false" outlineLevel="0" collapsed="false">
      <c r="A2" s="3" t="s">
        <v>105</v>
      </c>
    </row>
    <row r="3" customFormat="false" ht="15" hidden="false" customHeight="false" outlineLevel="0" collapsed="false">
      <c r="A3" s="4" t="s">
        <v>40</v>
      </c>
    </row>
    <row r="5" customFormat="false" ht="15" hidden="false" customHeight="false" outlineLevel="0" collapsed="false">
      <c r="A5" s="14" t="s">
        <v>57</v>
      </c>
      <c r="B5" s="15" t="n">
        <v>-13.3808297910555</v>
      </c>
      <c r="D5" s="20"/>
      <c r="E5" s="20"/>
    </row>
    <row r="6" customFormat="false" ht="15" hidden="false" customHeight="false" outlineLevel="0" collapsed="false">
      <c r="A6" s="14" t="s">
        <v>49</v>
      </c>
      <c r="B6" s="15" t="n">
        <v>-4.98827686975432</v>
      </c>
      <c r="D6" s="20"/>
      <c r="E6" s="20"/>
    </row>
    <row r="7" customFormat="false" ht="15" hidden="false" customHeight="false" outlineLevel="0" collapsed="false">
      <c r="A7" s="14" t="s">
        <v>76</v>
      </c>
      <c r="B7" s="15" t="n">
        <v>7.55368389103877</v>
      </c>
      <c r="D7" s="20"/>
      <c r="E7" s="20"/>
    </row>
    <row r="8" customFormat="false" ht="15" hidden="false" customHeight="false" outlineLevel="0" collapsed="false">
      <c r="A8" s="14" t="s">
        <v>50</v>
      </c>
      <c r="B8" s="15" t="n">
        <v>7.98219403622172</v>
      </c>
      <c r="D8" s="20"/>
      <c r="E8" s="20"/>
    </row>
    <row r="9" customFormat="false" ht="15" hidden="false" customHeight="false" outlineLevel="0" collapsed="false">
      <c r="A9" s="14" t="s">
        <v>53</v>
      </c>
      <c r="B9" s="15" t="n">
        <v>9.52270351875508</v>
      </c>
      <c r="D9" s="20"/>
      <c r="E9" s="20"/>
    </row>
    <row r="10" customFormat="false" ht="15" hidden="false" customHeight="false" outlineLevel="0" collapsed="false">
      <c r="A10" s="14" t="s">
        <v>47</v>
      </c>
      <c r="B10" s="15" t="n">
        <v>9.65605983432968</v>
      </c>
      <c r="D10" s="20"/>
      <c r="E10" s="20"/>
    </row>
    <row r="11" customFormat="false" ht="15" hidden="false" customHeight="false" outlineLevel="0" collapsed="false">
      <c r="A11" s="14" t="s">
        <v>54</v>
      </c>
      <c r="B11" s="15" t="n">
        <v>12.2160604066798</v>
      </c>
      <c r="D11" s="20"/>
      <c r="E11" s="20"/>
    </row>
    <row r="12" customFormat="false" ht="15" hidden="false" customHeight="false" outlineLevel="0" collapsed="false">
      <c r="A12" s="14" t="s">
        <v>48</v>
      </c>
      <c r="B12" s="15" t="n">
        <v>12.8990014732362</v>
      </c>
      <c r="D12" s="20"/>
      <c r="E12" s="20"/>
    </row>
    <row r="13" customFormat="false" ht="15" hidden="false" customHeight="false" outlineLevel="0" collapsed="false">
      <c r="A13" s="14" t="s">
        <v>58</v>
      </c>
      <c r="B13" s="15" t="n">
        <v>16.6989288940508</v>
      </c>
      <c r="D13" s="20"/>
      <c r="E13" s="20"/>
    </row>
    <row r="14" customFormat="false" ht="15" hidden="false" customHeight="false" outlineLevel="0" collapsed="false">
      <c r="A14" s="14" t="s">
        <v>59</v>
      </c>
      <c r="B14" s="15" t="n">
        <v>17.6630540341064</v>
      </c>
      <c r="D14" s="20"/>
      <c r="E14" s="20"/>
    </row>
    <row r="15" customFormat="false" ht="15" hidden="false" customHeight="false" outlineLevel="0" collapsed="false">
      <c r="A15" s="14" t="s">
        <v>61</v>
      </c>
      <c r="B15" s="15" t="n">
        <v>19.1640002723126</v>
      </c>
      <c r="D15" s="20"/>
      <c r="E15" s="20"/>
    </row>
    <row r="16" customFormat="false" ht="15.75" hidden="false" customHeight="false" outlineLevel="0" collapsed="false">
      <c r="A16" s="16" t="s">
        <v>66</v>
      </c>
      <c r="B16" s="17" t="n">
        <v>19.3283503417883</v>
      </c>
      <c r="D16" s="20"/>
      <c r="E16" s="20"/>
    </row>
    <row r="17" customFormat="false" ht="15" hidden="false" customHeight="false" outlineLevel="0" collapsed="false">
      <c r="A17" s="14" t="s">
        <v>65</v>
      </c>
      <c r="B17" s="15" t="n">
        <v>19.6054164239953</v>
      </c>
      <c r="D17" s="20"/>
      <c r="E17" s="20"/>
    </row>
    <row r="18" customFormat="false" ht="15" hidden="false" customHeight="false" outlineLevel="0" collapsed="false">
      <c r="A18" s="14" t="s">
        <v>69</v>
      </c>
      <c r="B18" s="15" t="n">
        <v>19.9797648872615</v>
      </c>
      <c r="D18" s="20"/>
      <c r="E18" s="20"/>
    </row>
    <row r="19" customFormat="false" ht="15" hidden="false" customHeight="false" outlineLevel="0" collapsed="false">
      <c r="A19" s="14" t="s">
        <v>74</v>
      </c>
      <c r="B19" s="15" t="n">
        <v>20.120032203762</v>
      </c>
      <c r="D19" s="20"/>
      <c r="E19" s="20"/>
    </row>
    <row r="20" customFormat="false" ht="15" hidden="false" customHeight="false" outlineLevel="0" collapsed="false">
      <c r="A20" s="14" t="s">
        <v>52</v>
      </c>
      <c r="B20" s="15" t="n">
        <v>20.3017444601603</v>
      </c>
      <c r="D20" s="20"/>
      <c r="E20" s="20"/>
    </row>
    <row r="21" customFormat="false" ht="15" hidden="false" customHeight="false" outlineLevel="0" collapsed="false">
      <c r="A21" s="14" t="s">
        <v>72</v>
      </c>
      <c r="B21" s="15" t="n">
        <v>22.7977384643443</v>
      </c>
      <c r="D21" s="20"/>
      <c r="E21" s="20"/>
    </row>
    <row r="22" customFormat="false" ht="15" hidden="false" customHeight="false" outlineLevel="0" collapsed="false">
      <c r="A22" s="14" t="s">
        <v>70</v>
      </c>
      <c r="B22" s="15" t="n">
        <v>23.4187793592428</v>
      </c>
      <c r="D22" s="20"/>
      <c r="E22" s="20"/>
    </row>
    <row r="23" customFormat="false" ht="15" hidden="false" customHeight="false" outlineLevel="0" collapsed="false">
      <c r="A23" s="14" t="s">
        <v>64</v>
      </c>
      <c r="B23" s="15" t="n">
        <v>25.2802562342713</v>
      </c>
      <c r="D23" s="20"/>
      <c r="E23" s="20"/>
    </row>
    <row r="24" customFormat="false" ht="15" hidden="false" customHeight="false" outlineLevel="0" collapsed="false">
      <c r="A24" s="14" t="s">
        <v>77</v>
      </c>
      <c r="B24" s="15" t="n">
        <v>25.8208955223881</v>
      </c>
      <c r="D24" s="20"/>
      <c r="E24" s="20"/>
    </row>
    <row r="25" customFormat="false" ht="15" hidden="false" customHeight="false" outlineLevel="0" collapsed="false">
      <c r="A25" s="14" t="s">
        <v>75</v>
      </c>
      <c r="B25" s="15" t="n">
        <v>26.8034943384159</v>
      </c>
      <c r="D25" s="20"/>
      <c r="E25" s="20"/>
    </row>
    <row r="26" customFormat="false" ht="15" hidden="false" customHeight="false" outlineLevel="0" collapsed="false">
      <c r="A26" s="14" t="s">
        <v>56</v>
      </c>
      <c r="B26" s="15" t="n">
        <v>27.0094108169468</v>
      </c>
      <c r="D26" s="20"/>
      <c r="E26" s="20"/>
    </row>
    <row r="27" customFormat="false" ht="15" hidden="false" customHeight="false" outlineLevel="0" collapsed="false">
      <c r="A27" s="14" t="s">
        <v>67</v>
      </c>
      <c r="B27" s="15" t="n">
        <v>27.2071968167926</v>
      </c>
      <c r="D27" s="20"/>
      <c r="E27" s="20"/>
    </row>
    <row r="28" customFormat="false" ht="15" hidden="false" customHeight="false" outlineLevel="0" collapsed="false">
      <c r="A28" s="14" t="s">
        <v>60</v>
      </c>
      <c r="B28" s="15" t="n">
        <v>29.1920143946534</v>
      </c>
      <c r="D28" s="20"/>
      <c r="E28" s="20"/>
    </row>
    <row r="29" customFormat="false" ht="15" hidden="false" customHeight="false" outlineLevel="0" collapsed="false">
      <c r="A29" s="14" t="s">
        <v>55</v>
      </c>
      <c r="B29" s="15" t="n">
        <v>29.4399051691292</v>
      </c>
      <c r="D29" s="20"/>
      <c r="E29" s="20"/>
    </row>
    <row r="30" customFormat="false" ht="15" hidden="false" customHeight="false" outlineLevel="0" collapsed="false">
      <c r="A30" s="14" t="s">
        <v>73</v>
      </c>
      <c r="B30" s="15" t="n">
        <v>30.5804008617876</v>
      </c>
      <c r="D30" s="20"/>
      <c r="E30" s="20"/>
    </row>
    <row r="31" customFormat="false" ht="15" hidden="false" customHeight="false" outlineLevel="0" collapsed="false">
      <c r="A31" s="14" t="s">
        <v>63</v>
      </c>
      <c r="B31" s="15" t="n">
        <v>31.5317387304508</v>
      </c>
      <c r="D31" s="20"/>
      <c r="E31" s="20"/>
    </row>
    <row r="32" customFormat="false" ht="15" hidden="false" customHeight="false" outlineLevel="0" collapsed="false">
      <c r="A32" s="14" t="s">
        <v>78</v>
      </c>
      <c r="B32" s="15" t="n">
        <v>34.8708110535124</v>
      </c>
      <c r="D32" s="20"/>
      <c r="E32" s="20"/>
    </row>
    <row r="33" customFormat="false" ht="15" hidden="false" customHeight="false" outlineLevel="0" collapsed="false">
      <c r="A33" s="14" t="s">
        <v>68</v>
      </c>
      <c r="B33" s="15" t="n">
        <v>37.0908923048516</v>
      </c>
      <c r="D33" s="20"/>
      <c r="E33" s="20"/>
    </row>
    <row r="34" customFormat="false" ht="15" hidden="false" customHeight="false" outlineLevel="0" collapsed="false">
      <c r="A34" s="14" t="s">
        <v>62</v>
      </c>
      <c r="B34" s="15" t="n">
        <v>38.5233918128655</v>
      </c>
      <c r="D34" s="20"/>
      <c r="E34" s="20"/>
    </row>
    <row r="35" customFormat="false" ht="15" hidden="false" customHeight="false" outlineLevel="0" collapsed="false">
      <c r="A35" s="14" t="s">
        <v>51</v>
      </c>
      <c r="B35" s="15" t="n">
        <v>42.4870466321244</v>
      </c>
      <c r="D35" s="20"/>
      <c r="E35" s="20"/>
    </row>
    <row r="36" customFormat="false" ht="15" hidden="false" customHeight="false" outlineLevel="0" collapsed="false">
      <c r="A36" s="14" t="s">
        <v>79</v>
      </c>
      <c r="B36" s="15" t="n">
        <v>46.5877466251298</v>
      </c>
      <c r="D36" s="20"/>
      <c r="E36" s="20"/>
    </row>
    <row r="37" customFormat="false" ht="15" hidden="false" customHeight="false" outlineLevel="0" collapsed="false">
      <c r="A37" s="14" t="s">
        <v>71</v>
      </c>
      <c r="B37" s="15" t="n">
        <v>57.133487185716</v>
      </c>
      <c r="D37" s="20"/>
      <c r="E37" s="20"/>
    </row>
    <row r="39" customFormat="false" ht="18" hidden="false" customHeight="false" outlineLevel="0" collapsed="false">
      <c r="A39" s="23" t="s">
        <v>102</v>
      </c>
    </row>
    <row r="40" customFormat="false" ht="15" hidden="false" customHeight="false" outlineLevel="0" collapsed="false">
      <c r="A40" s="6" t="s">
        <v>103</v>
      </c>
    </row>
    <row r="42" customFormat="false" ht="15" hidden="false" customHeight="false" outlineLevel="0" collapsed="false">
      <c r="A42" s="6" t="s">
        <v>37</v>
      </c>
    </row>
  </sheetData>
  <hyperlinks>
    <hyperlink ref="A3" location="Contents!A1" display="Back to contents pa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2.99"/>
    <col collapsed="false" customWidth="true" hidden="false" outlineLevel="0" max="4" min="2" style="6" width="12.56"/>
    <col collapsed="false" customWidth="false" hidden="false" outlineLevel="0" max="257" min="5" style="6" width="9.14"/>
  </cols>
  <sheetData>
    <row r="1" customFormat="false" ht="15.75" hidden="false" customHeight="false" outlineLevel="0" collapsed="false">
      <c r="A1" s="3" t="s">
        <v>106</v>
      </c>
    </row>
    <row r="2" customFormat="false" ht="15.75" hidden="false" customHeight="false" outlineLevel="0" collapsed="false">
      <c r="A2" s="3" t="s">
        <v>107</v>
      </c>
    </row>
    <row r="3" customFormat="false" ht="15" hidden="false" customHeight="false" outlineLevel="0" collapsed="false">
      <c r="A3" s="4" t="s">
        <v>40</v>
      </c>
    </row>
    <row r="5" customFormat="false" ht="15.75" hidden="false" customHeight="false" outlineLevel="0" collapsed="false">
      <c r="B5" s="3" t="n">
        <v>2004</v>
      </c>
      <c r="C5" s="3" t="n">
        <v>2024</v>
      </c>
      <c r="D5" s="3" t="s">
        <v>108</v>
      </c>
    </row>
    <row r="6" customFormat="false" ht="15" hidden="false" customHeight="false" outlineLevel="0" collapsed="false">
      <c r="A6" s="24" t="s">
        <v>84</v>
      </c>
      <c r="B6" s="20" t="n">
        <v>4588</v>
      </c>
      <c r="C6" s="20" t="n">
        <v>2764</v>
      </c>
      <c r="D6" s="15" t="n">
        <v>-39.7558849171752</v>
      </c>
      <c r="H6" s="15"/>
      <c r="I6" s="15"/>
    </row>
    <row r="7" customFormat="false" ht="15" hidden="false" customHeight="false" outlineLevel="0" collapsed="false">
      <c r="A7" s="24" t="s">
        <v>91</v>
      </c>
      <c r="B7" s="20" t="n">
        <v>3675</v>
      </c>
      <c r="C7" s="20" t="n">
        <v>2425</v>
      </c>
      <c r="D7" s="15" t="n">
        <v>-34.0136054421769</v>
      </c>
      <c r="H7" s="15"/>
      <c r="I7" s="15"/>
    </row>
    <row r="8" customFormat="false" ht="15" hidden="false" customHeight="false" outlineLevel="0" collapsed="false">
      <c r="A8" s="24" t="s">
        <v>83</v>
      </c>
      <c r="B8" s="20" t="n">
        <v>4813</v>
      </c>
      <c r="C8" s="20" t="n">
        <v>3322</v>
      </c>
      <c r="D8" s="15" t="n">
        <v>-30.9785996260129</v>
      </c>
      <c r="H8" s="15"/>
      <c r="I8" s="15"/>
    </row>
    <row r="9" customFormat="false" ht="15" hidden="false" customHeight="false" outlineLevel="0" collapsed="false">
      <c r="A9" s="24" t="s">
        <v>86</v>
      </c>
      <c r="B9" s="20" t="n">
        <v>96017</v>
      </c>
      <c r="C9" s="20" t="n">
        <v>71992</v>
      </c>
      <c r="D9" s="15" t="n">
        <v>-25.0216107564285</v>
      </c>
      <c r="H9" s="15"/>
      <c r="I9" s="15"/>
    </row>
    <row r="10" customFormat="false" ht="15" hidden="false" customHeight="false" outlineLevel="0" collapsed="false">
      <c r="A10" s="24" t="s">
        <v>90</v>
      </c>
      <c r="B10" s="20" t="n">
        <v>26294</v>
      </c>
      <c r="C10" s="20" t="n">
        <v>20674</v>
      </c>
      <c r="D10" s="15" t="n">
        <v>-21.373697421465</v>
      </c>
      <c r="H10" s="15"/>
      <c r="I10" s="15"/>
    </row>
    <row r="11" customFormat="false" ht="15" hidden="false" customHeight="false" outlineLevel="0" collapsed="false">
      <c r="A11" s="24" t="s">
        <v>85</v>
      </c>
      <c r="B11" s="20" t="n">
        <v>76994</v>
      </c>
      <c r="C11" s="20" t="n">
        <v>61445</v>
      </c>
      <c r="D11" s="15" t="n">
        <v>-20.1950801361145</v>
      </c>
      <c r="H11" s="15"/>
      <c r="I11" s="15"/>
    </row>
    <row r="12" customFormat="false" ht="15" hidden="false" customHeight="false" outlineLevel="0" collapsed="false">
      <c r="A12" s="24" t="s">
        <v>89</v>
      </c>
      <c r="B12" s="20" t="n">
        <v>68313</v>
      </c>
      <c r="C12" s="20" t="n">
        <v>55969</v>
      </c>
      <c r="D12" s="15" t="n">
        <v>-18.0697671014302</v>
      </c>
      <c r="H12" s="15"/>
      <c r="I12" s="15"/>
    </row>
    <row r="13" customFormat="false" ht="15" hidden="false" customHeight="false" outlineLevel="0" collapsed="false">
      <c r="A13" s="24" t="s">
        <v>87</v>
      </c>
      <c r="B13" s="20" t="n">
        <v>69522</v>
      </c>
      <c r="C13" s="20" t="n">
        <v>57345</v>
      </c>
      <c r="D13" s="15" t="n">
        <v>-17.5153188918616</v>
      </c>
      <c r="H13" s="15"/>
      <c r="I13" s="15"/>
    </row>
    <row r="14" customFormat="false" ht="15" hidden="false" customHeight="false" outlineLevel="0" collapsed="false">
      <c r="A14" s="24" t="s">
        <v>88</v>
      </c>
      <c r="B14" s="20" t="n">
        <v>156133</v>
      </c>
      <c r="C14" s="20" t="n">
        <v>131177</v>
      </c>
      <c r="D14" s="15" t="n">
        <v>-15.9838086759365</v>
      </c>
      <c r="H14" s="15"/>
      <c r="I14" s="15"/>
    </row>
    <row r="15" customFormat="false" ht="15" hidden="false" customHeight="false" outlineLevel="0" collapsed="false">
      <c r="A15" s="24" t="s">
        <v>93</v>
      </c>
      <c r="B15" s="20" t="n">
        <v>39683</v>
      </c>
      <c r="C15" s="20" t="n">
        <v>34248</v>
      </c>
      <c r="D15" s="15" t="n">
        <v>-13.6960411259229</v>
      </c>
      <c r="H15" s="15"/>
      <c r="I15" s="15"/>
    </row>
    <row r="16" customFormat="false" ht="15.75" hidden="false" customHeight="false" outlineLevel="0" collapsed="false">
      <c r="A16" s="25" t="s">
        <v>66</v>
      </c>
      <c r="B16" s="26" t="n">
        <v>935456</v>
      </c>
      <c r="C16" s="26" t="n">
        <v>819643</v>
      </c>
      <c r="D16" s="17" t="n">
        <v>-12.3803791947457</v>
      </c>
      <c r="H16" s="15"/>
      <c r="I16" s="15"/>
    </row>
    <row r="17" customFormat="false" ht="15" hidden="false" customHeight="false" outlineLevel="0" collapsed="false">
      <c r="A17" s="24" t="s">
        <v>92</v>
      </c>
      <c r="B17" s="20" t="n">
        <v>108751</v>
      </c>
      <c r="C17" s="20" t="n">
        <v>97569</v>
      </c>
      <c r="D17" s="15" t="n">
        <v>-10.2822043015696</v>
      </c>
      <c r="H17" s="15"/>
      <c r="I17" s="15"/>
    </row>
    <row r="18" customFormat="false" ht="15" hidden="false" customHeight="false" outlineLevel="0" collapsed="false">
      <c r="A18" s="24" t="s">
        <v>94</v>
      </c>
      <c r="B18" s="20" t="n">
        <v>54253</v>
      </c>
      <c r="C18" s="20" t="n">
        <v>50285</v>
      </c>
      <c r="D18" s="15" t="n">
        <v>-7.31388126002249</v>
      </c>
      <c r="H18" s="15"/>
      <c r="I18" s="15"/>
    </row>
    <row r="19" customFormat="false" ht="15" hidden="false" customHeight="false" outlineLevel="0" collapsed="false">
      <c r="A19" s="24" t="s">
        <v>95</v>
      </c>
      <c r="B19" s="20" t="n">
        <v>66524</v>
      </c>
      <c r="C19" s="20" t="n">
        <v>66485</v>
      </c>
      <c r="D19" s="15" t="n">
        <v>-0.0586254584811497</v>
      </c>
      <c r="H19" s="15"/>
      <c r="I19" s="15"/>
    </row>
    <row r="20" customFormat="false" ht="15" hidden="false" customHeight="false" outlineLevel="0" collapsed="false">
      <c r="A20" s="24" t="s">
        <v>96</v>
      </c>
      <c r="B20" s="20" t="n">
        <v>139625</v>
      </c>
      <c r="C20" s="20" t="n">
        <v>142164</v>
      </c>
      <c r="D20" s="15" t="n">
        <v>1.81844225604297</v>
      </c>
      <c r="H20" s="15"/>
      <c r="I20" s="15"/>
    </row>
    <row r="21" customFormat="false" ht="15" hidden="false" customHeight="false" outlineLevel="0" collapsed="false">
      <c r="A21" s="24" t="s">
        <v>97</v>
      </c>
      <c r="B21" s="20" t="n">
        <v>20271</v>
      </c>
      <c r="C21" s="20" t="n">
        <v>21779</v>
      </c>
      <c r="D21" s="15" t="n">
        <v>7.43919885550787</v>
      </c>
      <c r="H21" s="15"/>
      <c r="I21" s="15"/>
    </row>
    <row r="23" customFormat="false" ht="15" hidden="false" customHeight="false" outlineLevel="0" collapsed="false">
      <c r="A23" s="6" t="s">
        <v>37</v>
      </c>
    </row>
  </sheetData>
  <hyperlinks>
    <hyperlink ref="A3" location="Contents!A1" display="Back to contents pa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2.99"/>
    <col collapsed="false" customWidth="true" hidden="false" outlineLevel="0" max="4" min="2" style="6" width="11.13"/>
    <col collapsed="false" customWidth="false" hidden="false" outlineLevel="0" max="257" min="5" style="6" width="9.14"/>
  </cols>
  <sheetData>
    <row r="1" customFormat="false" ht="15.75" hidden="false" customHeight="false" outlineLevel="0" collapsed="false">
      <c r="A1" s="3" t="s">
        <v>109</v>
      </c>
    </row>
    <row r="2" customFormat="false" ht="18.75" hidden="false" customHeight="false" outlineLevel="0" collapsed="false">
      <c r="A2" s="3" t="s">
        <v>110</v>
      </c>
    </row>
    <row r="3" customFormat="false" ht="15" hidden="false" customHeight="false" outlineLevel="0" collapsed="false">
      <c r="A3" s="4" t="s">
        <v>40</v>
      </c>
    </row>
    <row r="5" customFormat="false" ht="15" hidden="false" customHeight="false" outlineLevel="0" collapsed="false">
      <c r="B5" s="6" t="n">
        <v>2004</v>
      </c>
      <c r="C5" s="6" t="n">
        <v>2024</v>
      </c>
      <c r="D5" s="6" t="s">
        <v>108</v>
      </c>
    </row>
    <row r="6" customFormat="false" ht="15" hidden="false" customHeight="false" outlineLevel="0" collapsed="false">
      <c r="A6" s="24" t="s">
        <v>83</v>
      </c>
      <c r="B6" s="20" t="n">
        <v>15338</v>
      </c>
      <c r="C6" s="20" t="n">
        <v>12212</v>
      </c>
      <c r="D6" s="15" t="n">
        <v>-20.3807536836615</v>
      </c>
    </row>
    <row r="7" customFormat="false" ht="15" hidden="false" customHeight="false" outlineLevel="0" collapsed="false">
      <c r="A7" s="24" t="s">
        <v>84</v>
      </c>
      <c r="B7" s="20" t="n">
        <v>13492</v>
      </c>
      <c r="C7" s="20" t="n">
        <v>11199</v>
      </c>
      <c r="D7" s="15" t="n">
        <v>-16.9952564482656</v>
      </c>
    </row>
    <row r="8" customFormat="false" ht="15" hidden="false" customHeight="false" outlineLevel="0" collapsed="false">
      <c r="A8" s="24" t="s">
        <v>86</v>
      </c>
      <c r="B8" s="20" t="n">
        <v>332051</v>
      </c>
      <c r="C8" s="20" t="n">
        <v>297273</v>
      </c>
      <c r="D8" s="15" t="n">
        <v>-10.473692294256</v>
      </c>
    </row>
    <row r="9" customFormat="false" ht="15" hidden="false" customHeight="false" outlineLevel="0" collapsed="false">
      <c r="A9" s="24" t="s">
        <v>90</v>
      </c>
      <c r="B9" s="20" t="n">
        <v>86623</v>
      </c>
      <c r="C9" s="20" t="n">
        <v>78865</v>
      </c>
      <c r="D9" s="15" t="n">
        <v>-8.95605093335488</v>
      </c>
    </row>
    <row r="10" customFormat="false" ht="15" hidden="false" customHeight="false" outlineLevel="0" collapsed="false">
      <c r="A10" s="24" t="s">
        <v>85</v>
      </c>
      <c r="B10" s="20" t="n">
        <v>256829</v>
      </c>
      <c r="C10" s="20" t="n">
        <v>234339</v>
      </c>
      <c r="D10" s="15" t="n">
        <v>-8.75679927111035</v>
      </c>
    </row>
    <row r="11" customFormat="false" ht="15" hidden="false" customHeight="false" outlineLevel="0" collapsed="false">
      <c r="A11" s="24" t="s">
        <v>87</v>
      </c>
      <c r="B11" s="20" t="n">
        <v>234753</v>
      </c>
      <c r="C11" s="20" t="n">
        <v>214561</v>
      </c>
      <c r="D11" s="15" t="n">
        <v>-8.60138102601458</v>
      </c>
    </row>
    <row r="12" customFormat="false" ht="15" hidden="false" customHeight="false" outlineLevel="0" collapsed="false">
      <c r="A12" s="24" t="s">
        <v>89</v>
      </c>
      <c r="B12" s="20" t="n">
        <v>222978</v>
      </c>
      <c r="C12" s="20" t="n">
        <v>206520</v>
      </c>
      <c r="D12" s="15" t="n">
        <v>-7.38099722842612</v>
      </c>
    </row>
    <row r="13" customFormat="false" ht="15" hidden="false" customHeight="false" outlineLevel="0" collapsed="false">
      <c r="A13" s="24" t="s">
        <v>91</v>
      </c>
      <c r="B13" s="20" t="n">
        <v>11721</v>
      </c>
      <c r="C13" s="20" t="n">
        <v>11001</v>
      </c>
      <c r="D13" s="15" t="n">
        <v>-6.14282057844894</v>
      </c>
    </row>
    <row r="14" customFormat="false" ht="15" hidden="false" customHeight="false" outlineLevel="0" collapsed="false">
      <c r="A14" s="24" t="s">
        <v>93</v>
      </c>
      <c r="B14" s="20" t="n">
        <v>128331</v>
      </c>
      <c r="C14" s="20" t="n">
        <v>125312</v>
      </c>
      <c r="D14" s="15" t="n">
        <v>-2.35251030538218</v>
      </c>
    </row>
    <row r="15" customFormat="false" ht="15" hidden="false" customHeight="false" outlineLevel="0" collapsed="false">
      <c r="A15" s="24" t="s">
        <v>88</v>
      </c>
      <c r="B15" s="20" t="n">
        <v>554394</v>
      </c>
      <c r="C15" s="20" t="n">
        <v>546316</v>
      </c>
      <c r="D15" s="15" t="n">
        <v>-1.45708647640487</v>
      </c>
    </row>
    <row r="16" customFormat="false" ht="15.75" hidden="false" customHeight="false" outlineLevel="0" collapsed="false">
      <c r="A16" s="25" t="s">
        <v>66</v>
      </c>
      <c r="B16" s="26" t="n">
        <v>3175386</v>
      </c>
      <c r="C16" s="26" t="n">
        <v>3144712</v>
      </c>
      <c r="D16" s="17" t="n">
        <v>-0.965992795836475</v>
      </c>
    </row>
    <row r="17" customFormat="false" ht="15" hidden="false" customHeight="false" outlineLevel="0" collapsed="false">
      <c r="A17" s="24" t="s">
        <v>92</v>
      </c>
      <c r="B17" s="20" t="n">
        <v>348763</v>
      </c>
      <c r="C17" s="20" t="n">
        <v>350216</v>
      </c>
      <c r="D17" s="15" t="n">
        <v>0.41661529462701</v>
      </c>
    </row>
    <row r="18" customFormat="false" ht="15" hidden="false" customHeight="false" outlineLevel="0" collapsed="false">
      <c r="A18" s="24" t="s">
        <v>94</v>
      </c>
      <c r="B18" s="20" t="n">
        <v>175127</v>
      </c>
      <c r="C18" s="20" t="n">
        <v>181725</v>
      </c>
      <c r="D18" s="15" t="n">
        <v>3.76755154830494</v>
      </c>
    </row>
    <row r="19" customFormat="false" ht="15" hidden="false" customHeight="false" outlineLevel="0" collapsed="false">
      <c r="A19" s="24" t="s">
        <v>95</v>
      </c>
      <c r="B19" s="20" t="n">
        <v>219210</v>
      </c>
      <c r="C19" s="20" t="n">
        <v>233055</v>
      </c>
      <c r="D19" s="15" t="n">
        <v>6.31586150266867</v>
      </c>
    </row>
    <row r="20" customFormat="false" ht="15" hidden="false" customHeight="false" outlineLevel="0" collapsed="false">
      <c r="A20" s="24" t="s">
        <v>97</v>
      </c>
      <c r="B20" s="20" t="n">
        <v>64500</v>
      </c>
      <c r="C20" s="20" t="n">
        <v>70963</v>
      </c>
      <c r="D20" s="15" t="n">
        <v>10.0201550387597</v>
      </c>
    </row>
    <row r="21" customFormat="false" ht="15" hidden="false" customHeight="false" outlineLevel="0" collapsed="false">
      <c r="A21" s="24" t="s">
        <v>96</v>
      </c>
      <c r="B21" s="20" t="n">
        <v>511276</v>
      </c>
      <c r="C21" s="20" t="n">
        <v>571155</v>
      </c>
      <c r="D21" s="15" t="n">
        <v>11.7116782325006</v>
      </c>
    </row>
    <row r="23" customFormat="false" ht="18" hidden="false" customHeight="false" outlineLevel="0" collapsed="false">
      <c r="A23" s="23" t="s">
        <v>111</v>
      </c>
    </row>
    <row r="24" customFormat="false" ht="15" hidden="false" customHeight="false" outlineLevel="0" collapsed="false">
      <c r="A24" s="6" t="s">
        <v>112</v>
      </c>
    </row>
    <row r="26" customFormat="false" ht="15" hidden="false" customHeight="false" outlineLevel="0" collapsed="false">
      <c r="A26" s="6" t="s">
        <v>37</v>
      </c>
    </row>
  </sheetData>
  <hyperlinks>
    <hyperlink ref="A3" location="Contents!A1" display="Back to contents pa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2.99"/>
    <col collapsed="false" customWidth="true" hidden="false" outlineLevel="0" max="4" min="2" style="6" width="11.56"/>
    <col collapsed="false" customWidth="false" hidden="false" outlineLevel="0" max="5" min="5" style="6" width="9.14"/>
    <col collapsed="false" customWidth="true" hidden="false" outlineLevel="0" max="8" min="6" style="6" width="10.28"/>
    <col collapsed="false" customWidth="false" hidden="false" outlineLevel="0" max="257" min="9" style="6" width="9.14"/>
  </cols>
  <sheetData>
    <row r="1" customFormat="false" ht="18.75" hidden="false" customHeight="false" outlineLevel="0" collapsed="false">
      <c r="A1" s="3" t="s">
        <v>113</v>
      </c>
    </row>
    <row r="2" customFormat="false" ht="15.75" hidden="false" customHeight="false" outlineLevel="0" collapsed="false">
      <c r="A2" s="3" t="s">
        <v>114</v>
      </c>
    </row>
    <row r="3" customFormat="false" ht="15" hidden="false" customHeight="false" outlineLevel="0" collapsed="false">
      <c r="A3" s="4" t="s">
        <v>40</v>
      </c>
    </row>
    <row r="5" customFormat="false" ht="15" hidden="false" customHeight="false" outlineLevel="0" collapsed="false">
      <c r="B5" s="6" t="n">
        <v>2004</v>
      </c>
      <c r="C5" s="6" t="n">
        <v>2024</v>
      </c>
      <c r="D5" s="6" t="s">
        <v>108</v>
      </c>
    </row>
    <row r="6" customFormat="false" ht="15" hidden="false" customHeight="false" outlineLevel="0" collapsed="false">
      <c r="A6" s="24" t="s">
        <v>88</v>
      </c>
      <c r="B6" s="20" t="n">
        <v>156556</v>
      </c>
      <c r="C6" s="20" t="n">
        <v>153685</v>
      </c>
      <c r="D6" s="15" t="n">
        <v>-1.83384859091954</v>
      </c>
      <c r="H6" s="15"/>
      <c r="I6" s="15"/>
    </row>
    <row r="7" customFormat="false" ht="15" hidden="false" customHeight="false" outlineLevel="0" collapsed="false">
      <c r="A7" s="24" t="s">
        <v>83</v>
      </c>
      <c r="B7" s="20" t="n">
        <v>6109</v>
      </c>
      <c r="C7" s="20" t="n">
        <v>6897</v>
      </c>
      <c r="D7" s="15" t="n">
        <v>12.8990014732362</v>
      </c>
      <c r="H7" s="15"/>
      <c r="I7" s="15"/>
    </row>
    <row r="8" customFormat="false" ht="15" hidden="false" customHeight="false" outlineLevel="0" collapsed="false">
      <c r="A8" s="24" t="s">
        <v>85</v>
      </c>
      <c r="B8" s="20" t="n">
        <v>81835</v>
      </c>
      <c r="C8" s="20" t="n">
        <v>93801</v>
      </c>
      <c r="D8" s="15" t="n">
        <v>14.6221054561007</v>
      </c>
      <c r="H8" s="15"/>
      <c r="I8" s="15"/>
    </row>
    <row r="9" customFormat="false" ht="15" hidden="false" customHeight="false" outlineLevel="0" collapsed="false">
      <c r="A9" s="24" t="s">
        <v>87</v>
      </c>
      <c r="B9" s="20" t="n">
        <v>83633</v>
      </c>
      <c r="C9" s="20" t="n">
        <v>98487</v>
      </c>
      <c r="D9" s="15" t="n">
        <v>17.760931689644</v>
      </c>
      <c r="H9" s="15"/>
      <c r="I9" s="15"/>
    </row>
    <row r="10" customFormat="false" ht="15" hidden="false" customHeight="false" outlineLevel="0" collapsed="false">
      <c r="A10" s="24" t="s">
        <v>96</v>
      </c>
      <c r="B10" s="20" t="n">
        <v>136603</v>
      </c>
      <c r="C10" s="20" t="n">
        <v>161457</v>
      </c>
      <c r="D10" s="15" t="n">
        <v>18.1943295535237</v>
      </c>
      <c r="H10" s="15"/>
      <c r="I10" s="15"/>
    </row>
    <row r="11" customFormat="false" ht="15.75" hidden="false" customHeight="false" outlineLevel="0" collapsed="false">
      <c r="A11" s="25" t="s">
        <v>66</v>
      </c>
      <c r="B11" s="26" t="n">
        <v>967558</v>
      </c>
      <c r="C11" s="26" t="n">
        <v>1154571</v>
      </c>
      <c r="D11" s="17" t="n">
        <v>19.3283503417883</v>
      </c>
      <c r="H11" s="15"/>
      <c r="I11" s="15"/>
    </row>
    <row r="12" customFormat="false" ht="15" hidden="false" customHeight="false" outlineLevel="0" collapsed="false">
      <c r="A12" s="24" t="s">
        <v>89</v>
      </c>
      <c r="B12" s="20" t="n">
        <v>76299</v>
      </c>
      <c r="C12" s="20" t="n">
        <v>92104</v>
      </c>
      <c r="D12" s="15" t="n">
        <v>20.7145572025846</v>
      </c>
      <c r="H12" s="15"/>
      <c r="I12" s="15"/>
    </row>
    <row r="13" customFormat="false" ht="15" hidden="false" customHeight="false" outlineLevel="0" collapsed="false">
      <c r="A13" s="24" t="s">
        <v>92</v>
      </c>
      <c r="B13" s="20" t="n">
        <v>98600</v>
      </c>
      <c r="C13" s="20" t="n">
        <v>120184</v>
      </c>
      <c r="D13" s="15" t="n">
        <v>21.8904665314402</v>
      </c>
      <c r="H13" s="15"/>
      <c r="I13" s="15"/>
    </row>
    <row r="14" customFormat="false" ht="15" hidden="false" customHeight="false" outlineLevel="0" collapsed="false">
      <c r="A14" s="24" t="s">
        <v>94</v>
      </c>
      <c r="B14" s="20" t="n">
        <v>52384</v>
      </c>
      <c r="C14" s="20" t="n">
        <v>64378</v>
      </c>
      <c r="D14" s="15" t="n">
        <v>22.8963042150275</v>
      </c>
      <c r="H14" s="15"/>
      <c r="I14" s="15"/>
    </row>
    <row r="15" customFormat="false" ht="15" hidden="false" customHeight="false" outlineLevel="0" collapsed="false">
      <c r="A15" s="24" t="s">
        <v>95</v>
      </c>
      <c r="B15" s="20" t="n">
        <v>68785</v>
      </c>
      <c r="C15" s="20" t="n">
        <v>87228</v>
      </c>
      <c r="D15" s="15" t="n">
        <v>26.8125318019917</v>
      </c>
      <c r="H15" s="15"/>
      <c r="I15" s="15"/>
    </row>
    <row r="16" customFormat="false" ht="15" hidden="false" customHeight="false" outlineLevel="0" collapsed="false">
      <c r="A16" s="24" t="s">
        <v>90</v>
      </c>
      <c r="B16" s="20" t="n">
        <v>35013</v>
      </c>
      <c r="C16" s="20" t="n">
        <v>45234</v>
      </c>
      <c r="D16" s="15" t="n">
        <v>29.1920143946534</v>
      </c>
      <c r="H16" s="15"/>
      <c r="I16" s="15"/>
    </row>
    <row r="17" customFormat="false" ht="15" hidden="false" customHeight="false" outlineLevel="0" collapsed="false">
      <c r="A17" s="24" t="s">
        <v>86</v>
      </c>
      <c r="B17" s="20" t="n">
        <v>95952</v>
      </c>
      <c r="C17" s="20" t="n">
        <v>127493</v>
      </c>
      <c r="D17" s="15" t="n">
        <v>32.871644155411</v>
      </c>
      <c r="H17" s="15"/>
      <c r="I17" s="15"/>
    </row>
    <row r="18" customFormat="false" ht="15" hidden="false" customHeight="false" outlineLevel="0" collapsed="false">
      <c r="A18" s="24" t="s">
        <v>97</v>
      </c>
      <c r="B18" s="20" t="n">
        <v>24499</v>
      </c>
      <c r="C18" s="20" t="n">
        <v>33042</v>
      </c>
      <c r="D18" s="15" t="n">
        <v>34.8708110535124</v>
      </c>
      <c r="H18" s="15"/>
      <c r="I18" s="15"/>
    </row>
    <row r="19" customFormat="false" ht="15" hidden="false" customHeight="false" outlineLevel="0" collapsed="false">
      <c r="A19" s="24" t="s">
        <v>93</v>
      </c>
      <c r="B19" s="20" t="n">
        <v>43326</v>
      </c>
      <c r="C19" s="20" t="n">
        <v>59396</v>
      </c>
      <c r="D19" s="15" t="n">
        <v>37.0908923048516</v>
      </c>
      <c r="H19" s="15"/>
      <c r="I19" s="15"/>
    </row>
    <row r="20" customFormat="false" ht="15" hidden="false" customHeight="false" outlineLevel="0" collapsed="false">
      <c r="A20" s="24" t="s">
        <v>91</v>
      </c>
      <c r="B20" s="20" t="n">
        <v>4104</v>
      </c>
      <c r="C20" s="20" t="n">
        <v>5685</v>
      </c>
      <c r="D20" s="15" t="n">
        <v>38.5233918128655</v>
      </c>
      <c r="H20" s="15"/>
      <c r="I20" s="15"/>
    </row>
    <row r="21" customFormat="false" ht="15" hidden="false" customHeight="false" outlineLevel="0" collapsed="false">
      <c r="A21" s="24" t="s">
        <v>84</v>
      </c>
      <c r="B21" s="20" t="n">
        <v>3860</v>
      </c>
      <c r="C21" s="20" t="n">
        <v>5500</v>
      </c>
      <c r="D21" s="15" t="n">
        <v>42.4870466321244</v>
      </c>
      <c r="H21" s="15"/>
      <c r="I21" s="15"/>
    </row>
    <row r="23" customFormat="false" ht="18" hidden="false" customHeight="false" outlineLevel="0" collapsed="false">
      <c r="A23" s="23" t="s">
        <v>111</v>
      </c>
    </row>
    <row r="24" customFormat="false" ht="15" hidden="false" customHeight="false" outlineLevel="0" collapsed="false">
      <c r="A24" s="6" t="s">
        <v>112</v>
      </c>
    </row>
    <row r="26" customFormat="false" ht="15" hidden="false" customHeight="false" outlineLevel="0" collapsed="false">
      <c r="A26" s="6" t="s">
        <v>37</v>
      </c>
    </row>
  </sheetData>
  <hyperlinks>
    <hyperlink ref="A3" location="Contents!A1" display="Back to contents pa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4.28"/>
    <col collapsed="false" customWidth="true" hidden="false" outlineLevel="0" max="4" min="2" style="6" width="13.14"/>
    <col collapsed="false" customWidth="false" hidden="false" outlineLevel="0" max="257" min="5" style="6" width="9.14"/>
  </cols>
  <sheetData>
    <row r="1" customFormat="false" ht="15.75" hidden="false" customHeight="false" outlineLevel="0" collapsed="false">
      <c r="A1" s="3" t="s">
        <v>115</v>
      </c>
    </row>
    <row r="2" customFormat="false" ht="15" hidden="false" customHeight="false" outlineLevel="0" collapsed="false">
      <c r="A2" s="4" t="s">
        <v>40</v>
      </c>
    </row>
    <row r="4" customFormat="false" ht="15" hidden="false" customHeight="false" outlineLevel="0" collapsed="false">
      <c r="B4" s="13" t="s">
        <v>116</v>
      </c>
      <c r="C4" s="13" t="s">
        <v>117</v>
      </c>
      <c r="D4" s="13" t="s">
        <v>118</v>
      </c>
    </row>
    <row r="5" customFormat="false" ht="15" hidden="false" customHeight="false" outlineLevel="0" collapsed="false">
      <c r="A5" s="14" t="s">
        <v>60</v>
      </c>
      <c r="B5" s="15" t="n">
        <v>17.7746231325627</v>
      </c>
      <c r="C5" s="15" t="n">
        <v>62.0543500304198</v>
      </c>
      <c r="D5" s="15" t="n">
        <v>20.1710268370175</v>
      </c>
    </row>
    <row r="6" customFormat="false" ht="15" hidden="false" customHeight="false" outlineLevel="0" collapsed="false">
      <c r="A6" s="14" t="s">
        <v>48</v>
      </c>
      <c r="B6" s="15" t="n">
        <v>18.3282559025133</v>
      </c>
      <c r="C6" s="15" t="n">
        <v>61.5689261233816</v>
      </c>
      <c r="D6" s="15" t="n">
        <v>20.1028179741051</v>
      </c>
    </row>
    <row r="7" customFormat="false" ht="15" hidden="false" customHeight="false" outlineLevel="0" collapsed="false">
      <c r="A7" s="14" t="s">
        <v>59</v>
      </c>
      <c r="B7" s="15" t="n">
        <v>17.2784979883773</v>
      </c>
      <c r="C7" s="15" t="n">
        <v>62.9637907912383</v>
      </c>
      <c r="D7" s="15" t="n">
        <v>19.7577112203844</v>
      </c>
    </row>
    <row r="8" customFormat="false" ht="15" hidden="false" customHeight="false" outlineLevel="0" collapsed="false">
      <c r="A8" s="14" t="s">
        <v>69</v>
      </c>
      <c r="B8" s="15" t="n">
        <v>17.9756552253537</v>
      </c>
      <c r="C8" s="15" t="n">
        <v>62.6165149687466</v>
      </c>
      <c r="D8" s="15" t="n">
        <v>19.4078298058998</v>
      </c>
    </row>
    <row r="9" customFormat="false" ht="15" hidden="false" customHeight="false" outlineLevel="0" collapsed="false">
      <c r="A9" s="14" t="s">
        <v>78</v>
      </c>
      <c r="B9" s="15" t="n">
        <v>18.5512949574449</v>
      </c>
      <c r="C9" s="15" t="n">
        <v>62.2439827949117</v>
      </c>
      <c r="D9" s="15" t="n">
        <v>19.2047222476435</v>
      </c>
    </row>
    <row r="10" customFormat="false" ht="15" hidden="false" customHeight="false" outlineLevel="0" collapsed="false">
      <c r="A10" s="14" t="s">
        <v>73</v>
      </c>
      <c r="B10" s="15" t="n">
        <v>18.3547988066652</v>
      </c>
      <c r="C10" s="15" t="n">
        <v>62.4659826820927</v>
      </c>
      <c r="D10" s="15" t="n">
        <v>19.1792185112421</v>
      </c>
    </row>
    <row r="11" customFormat="false" ht="15" hidden="false" customHeight="false" outlineLevel="0" collapsed="false">
      <c r="A11" s="14" t="s">
        <v>55</v>
      </c>
      <c r="B11" s="15" t="n">
        <v>18.5759113982464</v>
      </c>
      <c r="C11" s="15" t="n">
        <v>62.7632671896631</v>
      </c>
      <c r="D11" s="15" t="n">
        <v>18.6608214120905</v>
      </c>
    </row>
    <row r="12" customFormat="false" ht="15" hidden="false" customHeight="false" outlineLevel="0" collapsed="false">
      <c r="A12" s="14" t="s">
        <v>49</v>
      </c>
      <c r="B12" s="15" t="n">
        <v>17.0056974045157</v>
      </c>
      <c r="C12" s="15" t="n">
        <v>64.8871069845959</v>
      </c>
      <c r="D12" s="15" t="n">
        <v>18.1071956108884</v>
      </c>
    </row>
    <row r="13" customFormat="false" ht="15" hidden="false" customHeight="false" outlineLevel="0" collapsed="false">
      <c r="A13" s="14" t="s">
        <v>77</v>
      </c>
      <c r="B13" s="15" t="n">
        <v>20.1703428696222</v>
      </c>
      <c r="C13" s="15" t="n">
        <v>62.2559510810221</v>
      </c>
      <c r="D13" s="15" t="n">
        <v>17.5737060493558</v>
      </c>
    </row>
    <row r="14" customFormat="false" ht="15" hidden="false" customHeight="false" outlineLevel="0" collapsed="false">
      <c r="A14" s="14" t="s">
        <v>62</v>
      </c>
      <c r="B14" s="15" t="n">
        <v>18.8461538461538</v>
      </c>
      <c r="C14" s="15" t="n">
        <v>63.625641025641</v>
      </c>
      <c r="D14" s="15" t="n">
        <v>17.5282051282051</v>
      </c>
    </row>
    <row r="15" customFormat="false" ht="15" hidden="false" customHeight="false" outlineLevel="0" collapsed="false">
      <c r="A15" s="14" t="s">
        <v>68</v>
      </c>
      <c r="B15" s="15" t="n">
        <v>18.7768524652219</v>
      </c>
      <c r="C15" s="15" t="n">
        <v>63.8998769754897</v>
      </c>
      <c r="D15" s="15" t="n">
        <v>17.3232705592884</v>
      </c>
    </row>
    <row r="16" customFormat="false" ht="15" hidden="false" customHeight="false" outlineLevel="0" collapsed="false">
      <c r="A16" s="14" t="s">
        <v>64</v>
      </c>
      <c r="B16" s="15" t="n">
        <v>19.1180539543463</v>
      </c>
      <c r="C16" s="15" t="n">
        <v>63.6776573668434</v>
      </c>
      <c r="D16" s="15" t="n">
        <v>17.2042886788102</v>
      </c>
    </row>
    <row r="17" customFormat="false" ht="15" hidden="false" customHeight="false" outlineLevel="0" collapsed="false">
      <c r="A17" s="14" t="s">
        <v>50</v>
      </c>
      <c r="B17" s="15" t="n">
        <v>18.4920538638845</v>
      </c>
      <c r="C17" s="15" t="n">
        <v>64.5299041611064</v>
      </c>
      <c r="D17" s="15" t="n">
        <v>16.9780419750091</v>
      </c>
    </row>
    <row r="18" customFormat="false" ht="15" hidden="false" customHeight="false" outlineLevel="0" collapsed="false">
      <c r="A18" s="14" t="s">
        <v>56</v>
      </c>
      <c r="B18" s="15" t="n">
        <v>19.2001176297603</v>
      </c>
      <c r="C18" s="15" t="n">
        <v>63.8788413468608</v>
      </c>
      <c r="D18" s="15" t="n">
        <v>16.9210410233789</v>
      </c>
    </row>
    <row r="19" customFormat="false" ht="15" hidden="false" customHeight="false" outlineLevel="0" collapsed="false">
      <c r="A19" s="14" t="s">
        <v>52</v>
      </c>
      <c r="B19" s="15" t="n">
        <v>19.4406381980291</v>
      </c>
      <c r="C19" s="15" t="n">
        <v>63.6442984514313</v>
      </c>
      <c r="D19" s="15" t="n">
        <v>16.9150633505397</v>
      </c>
    </row>
    <row r="20" customFormat="false" ht="15" hidden="false" customHeight="false" outlineLevel="0" collapsed="false">
      <c r="A20" s="14" t="s">
        <v>67</v>
      </c>
      <c r="B20" s="15" t="n">
        <v>20.8559312576721</v>
      </c>
      <c r="C20" s="15" t="n">
        <v>62.6023881263252</v>
      </c>
      <c r="D20" s="15" t="n">
        <v>16.5416806160027</v>
      </c>
    </row>
    <row r="21" customFormat="false" ht="15" hidden="false" customHeight="false" outlineLevel="0" collapsed="false">
      <c r="A21" s="14" t="s">
        <v>75</v>
      </c>
      <c r="B21" s="15" t="n">
        <v>18.7656514382403</v>
      </c>
      <c r="C21" s="15" t="n">
        <v>64.6945854483925</v>
      </c>
      <c r="D21" s="15" t="n">
        <v>16.5397631133672</v>
      </c>
    </row>
    <row r="22" customFormat="false" ht="15" hidden="false" customHeight="false" outlineLevel="0" collapsed="false">
      <c r="A22" s="14" t="s">
        <v>58</v>
      </c>
      <c r="B22" s="15" t="n">
        <v>19.1037420648179</v>
      </c>
      <c r="C22" s="15" t="n">
        <v>64.4612429001002</v>
      </c>
      <c r="D22" s="15" t="n">
        <v>16.4350150350819</v>
      </c>
    </row>
    <row r="23" customFormat="false" ht="15.75" hidden="false" customHeight="false" outlineLevel="0" collapsed="false">
      <c r="A23" s="16" t="s">
        <v>66</v>
      </c>
      <c r="B23" s="17" t="n">
        <v>18.4202898550725</v>
      </c>
      <c r="C23" s="17" t="n">
        <v>65.3038358538122</v>
      </c>
      <c r="D23" s="17" t="n">
        <v>16.2758742911153</v>
      </c>
    </row>
    <row r="24" customFormat="false" ht="15" hidden="false" customHeight="false" outlineLevel="0" collapsed="false">
      <c r="A24" s="14" t="s">
        <v>72</v>
      </c>
      <c r="B24" s="15" t="n">
        <v>19.2810003473428</v>
      </c>
      <c r="C24" s="15" t="n">
        <v>64.5525066574042</v>
      </c>
      <c r="D24" s="15" t="n">
        <v>16.166492995253</v>
      </c>
    </row>
    <row r="25" customFormat="false" ht="15" hidden="false" customHeight="false" outlineLevel="0" collapsed="false">
      <c r="A25" s="14" t="s">
        <v>53</v>
      </c>
      <c r="B25" s="15" t="n">
        <v>18.7822115907361</v>
      </c>
      <c r="C25" s="15" t="n">
        <v>65.2267043601174</v>
      </c>
      <c r="D25" s="15" t="n">
        <v>15.9910840491465</v>
      </c>
    </row>
    <row r="26" customFormat="false" ht="15" hidden="false" customHeight="false" outlineLevel="0" collapsed="false">
      <c r="A26" s="14" t="s">
        <v>54</v>
      </c>
      <c r="B26" s="15" t="n">
        <v>18.5967997186566</v>
      </c>
      <c r="C26" s="15" t="n">
        <v>65.5325010257312</v>
      </c>
      <c r="D26" s="15" t="n">
        <v>15.8706992556122</v>
      </c>
    </row>
    <row r="27" customFormat="false" ht="15" hidden="false" customHeight="false" outlineLevel="0" collapsed="false">
      <c r="A27" s="14" t="s">
        <v>70</v>
      </c>
      <c r="B27" s="15" t="n">
        <v>19.0046167447038</v>
      </c>
      <c r="C27" s="15" t="n">
        <v>65.2509741003896</v>
      </c>
      <c r="D27" s="15" t="n">
        <v>15.7444091549065</v>
      </c>
    </row>
    <row r="28" customFormat="false" ht="15" hidden="false" customHeight="false" outlineLevel="0" collapsed="false">
      <c r="A28" s="14" t="s">
        <v>74</v>
      </c>
      <c r="B28" s="15" t="n">
        <v>19.0953478909535</v>
      </c>
      <c r="C28" s="15" t="n">
        <v>65.1810660518107</v>
      </c>
      <c r="D28" s="15" t="n">
        <v>15.7235860572359</v>
      </c>
    </row>
    <row r="29" customFormat="false" ht="15" hidden="false" customHeight="false" outlineLevel="0" collapsed="false">
      <c r="A29" s="14" t="s">
        <v>47</v>
      </c>
      <c r="B29" s="15" t="n">
        <v>16.0279033590978</v>
      </c>
      <c r="C29" s="15" t="n">
        <v>68.2591998444412</v>
      </c>
      <c r="D29" s="15" t="n">
        <v>15.712896796461</v>
      </c>
    </row>
    <row r="30" customFormat="false" ht="15" hidden="false" customHeight="false" outlineLevel="0" collapsed="false">
      <c r="A30" s="14" t="s">
        <v>61</v>
      </c>
      <c r="B30" s="15" t="n">
        <v>20.0163296068333</v>
      </c>
      <c r="C30" s="15" t="n">
        <v>64.3449315412637</v>
      </c>
      <c r="D30" s="15" t="n">
        <v>15.638738851903</v>
      </c>
    </row>
    <row r="31" customFormat="false" ht="15" hidden="false" customHeight="false" outlineLevel="0" collapsed="false">
      <c r="A31" s="14" t="s">
        <v>76</v>
      </c>
      <c r="B31" s="15" t="n">
        <v>15.6001058037781</v>
      </c>
      <c r="C31" s="15" t="n">
        <v>69.2119822778672</v>
      </c>
      <c r="D31" s="15" t="n">
        <v>15.1879119183548</v>
      </c>
    </row>
    <row r="32" customFormat="false" ht="15" hidden="false" customHeight="false" outlineLevel="0" collapsed="false">
      <c r="A32" s="14" t="s">
        <v>63</v>
      </c>
      <c r="B32" s="15" t="n">
        <v>19.6268656716418</v>
      </c>
      <c r="C32" s="15" t="n">
        <v>65.2155887230514</v>
      </c>
      <c r="D32" s="15" t="n">
        <v>15.1575456053068</v>
      </c>
    </row>
    <row r="33" customFormat="false" ht="15" hidden="false" customHeight="false" outlineLevel="0" collapsed="false">
      <c r="A33" s="14" t="s">
        <v>71</v>
      </c>
      <c r="B33" s="15" t="n">
        <v>20.0643433950857</v>
      </c>
      <c r="C33" s="15" t="n">
        <v>64.8615969253358</v>
      </c>
      <c r="D33" s="15" t="n">
        <v>15.0740596795785</v>
      </c>
    </row>
    <row r="34" customFormat="false" ht="15" hidden="false" customHeight="false" outlineLevel="0" collapsed="false">
      <c r="A34" s="14" t="s">
        <v>57</v>
      </c>
      <c r="B34" s="15" t="n">
        <v>17.224193743833</v>
      </c>
      <c r="C34" s="15" t="n">
        <v>67.7056104696453</v>
      </c>
      <c r="D34" s="15" t="n">
        <v>15.0701957865217</v>
      </c>
    </row>
    <row r="35" customFormat="false" ht="15" hidden="false" customHeight="false" outlineLevel="0" collapsed="false">
      <c r="A35" s="14" t="s">
        <v>51</v>
      </c>
      <c r="B35" s="15" t="n">
        <v>20.9115770282589</v>
      </c>
      <c r="C35" s="15" t="n">
        <v>64.334548769371</v>
      </c>
      <c r="D35" s="15" t="n">
        <v>14.7538742023701</v>
      </c>
    </row>
    <row r="36" customFormat="false" ht="15" hidden="false" customHeight="false" outlineLevel="0" collapsed="false">
      <c r="A36" s="14" t="s">
        <v>65</v>
      </c>
      <c r="B36" s="15" t="n">
        <v>19.8909507729484</v>
      </c>
      <c r="C36" s="15" t="n">
        <v>65.8266984726912</v>
      </c>
      <c r="D36" s="15" t="n">
        <v>14.2823507543604</v>
      </c>
    </row>
    <row r="37" customFormat="false" ht="15" hidden="false" customHeight="false" outlineLevel="0" collapsed="false">
      <c r="A37" s="14" t="s">
        <v>79</v>
      </c>
      <c r="B37" s="15" t="n">
        <v>21.1766150822894</v>
      </c>
      <c r="C37" s="15" t="n">
        <v>66.6660525669369</v>
      </c>
      <c r="D37" s="15" t="n">
        <v>12.1573323507738</v>
      </c>
    </row>
    <row r="39" customFormat="false" ht="15" hidden="false" customHeight="false" outlineLevel="0" collapsed="false">
      <c r="A39" s="6" t="s">
        <v>37</v>
      </c>
    </row>
  </sheetData>
  <hyperlinks>
    <hyperlink ref="A2" location="Contents!A1" display="Back to contents pa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4.28"/>
    <col collapsed="false" customWidth="true" hidden="false" outlineLevel="0" max="4" min="2" style="6" width="13.14"/>
    <col collapsed="false" customWidth="false" hidden="false" outlineLevel="0" max="257" min="5" style="6" width="9.14"/>
  </cols>
  <sheetData>
    <row r="1" customFormat="false" ht="15.75" hidden="false" customHeight="false" outlineLevel="0" collapsed="false">
      <c r="A1" s="3" t="s">
        <v>119</v>
      </c>
    </row>
    <row r="2" customFormat="false" ht="15" hidden="false" customHeight="false" outlineLevel="0" collapsed="false">
      <c r="A2" s="4" t="s">
        <v>40</v>
      </c>
    </row>
    <row r="4" customFormat="false" ht="15" hidden="false" customHeight="false" outlineLevel="0" collapsed="false">
      <c r="B4" s="13" t="s">
        <v>116</v>
      </c>
      <c r="C4" s="13" t="s">
        <v>117</v>
      </c>
      <c r="D4" s="13" t="s">
        <v>118</v>
      </c>
    </row>
    <row r="5" customFormat="false" ht="15" hidden="false" customHeight="false" outlineLevel="0" collapsed="false">
      <c r="A5" s="14" t="s">
        <v>60</v>
      </c>
      <c r="B5" s="15" t="n">
        <v>14.2802870701029</v>
      </c>
      <c r="C5" s="15" t="n">
        <v>54.4749366249232</v>
      </c>
      <c r="D5" s="15" t="n">
        <v>31.244776304974</v>
      </c>
    </row>
    <row r="6" customFormat="false" ht="15" hidden="false" customHeight="false" outlineLevel="0" collapsed="false">
      <c r="A6" s="14" t="s">
        <v>48</v>
      </c>
      <c r="B6" s="15" t="n">
        <v>14.8098613525924</v>
      </c>
      <c r="C6" s="15" t="n">
        <v>54.4425125941777</v>
      </c>
      <c r="D6" s="15" t="n">
        <v>30.7476260532299</v>
      </c>
    </row>
    <row r="7" customFormat="false" ht="15" hidden="false" customHeight="false" outlineLevel="0" collapsed="false">
      <c r="A7" s="14" t="s">
        <v>55</v>
      </c>
      <c r="B7" s="15" t="n">
        <v>14.7471018526657</v>
      </c>
      <c r="C7" s="15" t="n">
        <v>55.3924584688406</v>
      </c>
      <c r="D7" s="15" t="n">
        <v>29.8604396784936</v>
      </c>
    </row>
    <row r="8" customFormat="false" ht="15" hidden="false" customHeight="false" outlineLevel="0" collapsed="false">
      <c r="A8" s="14" t="s">
        <v>62</v>
      </c>
      <c r="B8" s="15" t="n">
        <v>12.6890272617864</v>
      </c>
      <c r="C8" s="15" t="n">
        <v>57.563706765737</v>
      </c>
      <c r="D8" s="15" t="n">
        <v>29.7472659724766</v>
      </c>
    </row>
    <row r="9" customFormat="false" ht="15" hidden="false" customHeight="false" outlineLevel="0" collapsed="false">
      <c r="A9" s="14" t="s">
        <v>51</v>
      </c>
      <c r="B9" s="15" t="n">
        <v>14.2013050403329</v>
      </c>
      <c r="C9" s="15" t="n">
        <v>57.5399475928685</v>
      </c>
      <c r="D9" s="15" t="n">
        <v>28.2587473667985</v>
      </c>
    </row>
    <row r="10" customFormat="false" ht="15" hidden="false" customHeight="false" outlineLevel="0" collapsed="false">
      <c r="A10" s="14" t="s">
        <v>59</v>
      </c>
      <c r="B10" s="15" t="n">
        <v>15.4405361055343</v>
      </c>
      <c r="C10" s="15" t="n">
        <v>56.7916173922609</v>
      </c>
      <c r="D10" s="15" t="n">
        <v>27.7678465022047</v>
      </c>
    </row>
    <row r="11" customFormat="false" ht="15" hidden="false" customHeight="false" outlineLevel="0" collapsed="false">
      <c r="A11" s="14" t="s">
        <v>73</v>
      </c>
      <c r="B11" s="15" t="n">
        <v>15.7309234741526</v>
      </c>
      <c r="C11" s="15" t="n">
        <v>56.7997033456024</v>
      </c>
      <c r="D11" s="15" t="n">
        <v>27.469373180245</v>
      </c>
    </row>
    <row r="12" customFormat="false" ht="15" hidden="false" customHeight="false" outlineLevel="0" collapsed="false">
      <c r="A12" s="14" t="s">
        <v>68</v>
      </c>
      <c r="B12" s="15" t="n">
        <v>15.641498748607</v>
      </c>
      <c r="C12" s="15" t="n">
        <v>57.2315899084748</v>
      </c>
      <c r="D12" s="15" t="n">
        <v>27.1269113429182</v>
      </c>
    </row>
    <row r="13" customFormat="false" ht="15" hidden="false" customHeight="false" outlineLevel="0" collapsed="false">
      <c r="A13" s="14" t="s">
        <v>56</v>
      </c>
      <c r="B13" s="15" t="n">
        <v>15.3656970943767</v>
      </c>
      <c r="C13" s="15" t="n">
        <v>57.8092976852461</v>
      </c>
      <c r="D13" s="15" t="n">
        <v>26.8250052203773</v>
      </c>
    </row>
    <row r="14" customFormat="false" ht="15" hidden="false" customHeight="false" outlineLevel="0" collapsed="false">
      <c r="A14" s="14" t="s">
        <v>52</v>
      </c>
      <c r="B14" s="15" t="n">
        <v>15.0819465720941</v>
      </c>
      <c r="C14" s="15" t="n">
        <v>58.1453423708896</v>
      </c>
      <c r="D14" s="15" t="n">
        <v>26.7727110570163</v>
      </c>
    </row>
    <row r="15" customFormat="false" ht="15" hidden="false" customHeight="false" outlineLevel="0" collapsed="false">
      <c r="A15" s="14" t="s">
        <v>71</v>
      </c>
      <c r="B15" s="15" t="n">
        <v>15.4225860327017</v>
      </c>
      <c r="C15" s="15" t="n">
        <v>57.9030495474133</v>
      </c>
      <c r="D15" s="15" t="n">
        <v>26.6743644198849</v>
      </c>
    </row>
    <row r="16" customFormat="false" ht="15" hidden="false" customHeight="false" outlineLevel="0" collapsed="false">
      <c r="A16" s="14" t="s">
        <v>78</v>
      </c>
      <c r="B16" s="15" t="n">
        <v>17.3146028111684</v>
      </c>
      <c r="C16" s="15" t="n">
        <v>56.4165553647523</v>
      </c>
      <c r="D16" s="15" t="n">
        <v>26.2688418240794</v>
      </c>
    </row>
    <row r="17" customFormat="false" ht="15" hidden="false" customHeight="false" outlineLevel="0" collapsed="false">
      <c r="A17" s="14" t="s">
        <v>69</v>
      </c>
      <c r="B17" s="15" t="n">
        <v>14.9194866549262</v>
      </c>
      <c r="C17" s="15" t="n">
        <v>58.8195594174778</v>
      </c>
      <c r="D17" s="15" t="n">
        <v>26.260953927596</v>
      </c>
    </row>
    <row r="18" customFormat="false" ht="15" hidden="false" customHeight="false" outlineLevel="0" collapsed="false">
      <c r="A18" s="14" t="s">
        <v>64</v>
      </c>
      <c r="B18" s="15" t="n">
        <v>15.2604003299295</v>
      </c>
      <c r="C18" s="15" t="n">
        <v>59.2932074025024</v>
      </c>
      <c r="D18" s="15" t="n">
        <v>25.4463922675682</v>
      </c>
    </row>
    <row r="19" customFormat="false" ht="15" hidden="false" customHeight="false" outlineLevel="0" collapsed="false">
      <c r="A19" s="14" t="s">
        <v>50</v>
      </c>
      <c r="B19" s="15" t="n">
        <v>15.295472742341</v>
      </c>
      <c r="C19" s="15" t="n">
        <v>59.8305965641724</v>
      </c>
      <c r="D19" s="15" t="n">
        <v>24.8739306934865</v>
      </c>
    </row>
    <row r="20" customFormat="false" ht="15" hidden="false" customHeight="false" outlineLevel="0" collapsed="false">
      <c r="A20" s="14" t="s">
        <v>47</v>
      </c>
      <c r="B20" s="15" t="n">
        <v>12.7580507063692</v>
      </c>
      <c r="C20" s="15" t="n">
        <v>62.9203729248918</v>
      </c>
      <c r="D20" s="15" t="n">
        <v>24.321576368739</v>
      </c>
    </row>
    <row r="21" customFormat="false" ht="15" hidden="false" customHeight="false" outlineLevel="0" collapsed="false">
      <c r="A21" s="14" t="s">
        <v>63</v>
      </c>
      <c r="B21" s="15" t="n">
        <v>17.1307874992119</v>
      </c>
      <c r="C21" s="15" t="n">
        <v>58.8302053340619</v>
      </c>
      <c r="D21" s="15" t="n">
        <v>24.0390071667262</v>
      </c>
    </row>
    <row r="22" customFormat="false" ht="15" hidden="false" customHeight="false" outlineLevel="0" collapsed="false">
      <c r="A22" s="14" t="s">
        <v>67</v>
      </c>
      <c r="B22" s="15" t="n">
        <v>16.9878944063062</v>
      </c>
      <c r="C22" s="15" t="n">
        <v>59.1268380362518</v>
      </c>
      <c r="D22" s="15" t="n">
        <v>23.885267557442</v>
      </c>
    </row>
    <row r="23" customFormat="false" ht="15" hidden="false" customHeight="false" outlineLevel="0" collapsed="false">
      <c r="A23" s="14" t="s">
        <v>58</v>
      </c>
      <c r="B23" s="15" t="n">
        <v>16.5718662065761</v>
      </c>
      <c r="C23" s="15" t="n">
        <v>60.0831260917829</v>
      </c>
      <c r="D23" s="15" t="n">
        <v>23.345007701641</v>
      </c>
    </row>
    <row r="24" customFormat="false" ht="15" hidden="false" customHeight="false" outlineLevel="0" collapsed="false">
      <c r="A24" s="14" t="s">
        <v>54</v>
      </c>
      <c r="B24" s="15" t="n">
        <v>16.305901506945</v>
      </c>
      <c r="C24" s="15" t="n">
        <v>60.7367429219735</v>
      </c>
      <c r="D24" s="15" t="n">
        <v>22.9573555710815</v>
      </c>
    </row>
    <row r="25" customFormat="false" ht="15" hidden="false" customHeight="false" outlineLevel="0" collapsed="false">
      <c r="A25" s="14" t="s">
        <v>77</v>
      </c>
      <c r="B25" s="15" t="n">
        <v>17.7464542960457</v>
      </c>
      <c r="C25" s="15" t="n">
        <v>59.3710313805706</v>
      </c>
      <c r="D25" s="15" t="n">
        <v>22.8825143233837</v>
      </c>
    </row>
    <row r="26" customFormat="false" ht="15" hidden="false" customHeight="false" outlineLevel="0" collapsed="false">
      <c r="A26" s="14" t="s">
        <v>49</v>
      </c>
      <c r="B26" s="15" t="n">
        <v>15.8015978042445</v>
      </c>
      <c r="C26" s="15" t="n">
        <v>61.3578068584685</v>
      </c>
      <c r="D26" s="15" t="n">
        <v>22.840595337287</v>
      </c>
    </row>
    <row r="27" customFormat="false" ht="15.75" hidden="false" customHeight="false" outlineLevel="0" collapsed="false">
      <c r="A27" s="16" t="s">
        <v>66</v>
      </c>
      <c r="B27" s="17" t="n">
        <v>16.0120111132687</v>
      </c>
      <c r="C27" s="17" t="n">
        <v>61.4330427906166</v>
      </c>
      <c r="D27" s="17" t="n">
        <v>22.5549460961147</v>
      </c>
    </row>
    <row r="28" customFormat="false" ht="15" hidden="false" customHeight="false" outlineLevel="0" collapsed="false">
      <c r="A28" s="14" t="s">
        <v>75</v>
      </c>
      <c r="B28" s="15" t="n">
        <v>17.1912038030343</v>
      </c>
      <c r="C28" s="15" t="n">
        <v>60.2581368957914</v>
      </c>
      <c r="D28" s="15" t="n">
        <v>22.5506593011744</v>
      </c>
    </row>
    <row r="29" customFormat="false" ht="15" hidden="false" customHeight="false" outlineLevel="0" collapsed="false">
      <c r="A29" s="14" t="s">
        <v>61</v>
      </c>
      <c r="B29" s="15" t="n">
        <v>18.3270869699148</v>
      </c>
      <c r="C29" s="15" t="n">
        <v>59.2065407125988</v>
      </c>
      <c r="D29" s="15" t="n">
        <v>22.4663723174864</v>
      </c>
    </row>
    <row r="30" customFormat="false" ht="15" hidden="false" customHeight="false" outlineLevel="0" collapsed="false">
      <c r="A30" s="14" t="s">
        <v>53</v>
      </c>
      <c r="B30" s="15" t="n">
        <v>16.1526553941415</v>
      </c>
      <c r="C30" s="15" t="n">
        <v>61.3872350559657</v>
      </c>
      <c r="D30" s="15" t="n">
        <v>22.4601095498928</v>
      </c>
    </row>
    <row r="31" customFormat="false" ht="15" hidden="false" customHeight="false" outlineLevel="0" collapsed="false">
      <c r="A31" s="14" t="s">
        <v>72</v>
      </c>
      <c r="B31" s="15" t="n">
        <v>17.4348565472599</v>
      </c>
      <c r="C31" s="15" t="n">
        <v>60.4037522628778</v>
      </c>
      <c r="D31" s="15" t="n">
        <v>22.1613911898623</v>
      </c>
    </row>
    <row r="32" customFormat="false" ht="15" hidden="false" customHeight="false" outlineLevel="0" collapsed="false">
      <c r="A32" s="14" t="s">
        <v>70</v>
      </c>
      <c r="B32" s="15" t="n">
        <v>16.3995986903972</v>
      </c>
      <c r="C32" s="15" t="n">
        <v>61.5378083337789</v>
      </c>
      <c r="D32" s="15" t="n">
        <v>22.0625929758239</v>
      </c>
    </row>
    <row r="33" customFormat="false" ht="15" hidden="false" customHeight="false" outlineLevel="0" collapsed="false">
      <c r="A33" s="14" t="s">
        <v>74</v>
      </c>
      <c r="B33" s="15" t="n">
        <v>16.6293173300922</v>
      </c>
      <c r="C33" s="15" t="n">
        <v>62.5917907424288</v>
      </c>
      <c r="D33" s="15" t="n">
        <v>20.778891927479</v>
      </c>
    </row>
    <row r="34" customFormat="false" ht="15" hidden="false" customHeight="false" outlineLevel="0" collapsed="false">
      <c r="A34" s="14" t="s">
        <v>65</v>
      </c>
      <c r="B34" s="15" t="n">
        <v>17.6924169182425</v>
      </c>
      <c r="C34" s="15" t="n">
        <v>62.0222374505337</v>
      </c>
      <c r="D34" s="15" t="n">
        <v>20.2853456312238</v>
      </c>
    </row>
    <row r="35" customFormat="false" ht="15" hidden="false" customHeight="false" outlineLevel="0" collapsed="false">
      <c r="A35" s="14" t="s">
        <v>79</v>
      </c>
      <c r="B35" s="15" t="n">
        <v>18.5319859840413</v>
      </c>
      <c r="C35" s="15" t="n">
        <v>63.5203653506787</v>
      </c>
      <c r="D35" s="15" t="n">
        <v>17.94764866528</v>
      </c>
    </row>
    <row r="36" customFormat="false" ht="15" hidden="false" customHeight="false" outlineLevel="0" collapsed="false">
      <c r="A36" s="14" t="s">
        <v>76</v>
      </c>
      <c r="B36" s="15" t="n">
        <v>14.7158307090256</v>
      </c>
      <c r="C36" s="15" t="n">
        <v>68.1815256779964</v>
      </c>
      <c r="D36" s="15" t="n">
        <v>17.102643612978</v>
      </c>
    </row>
    <row r="37" customFormat="false" ht="15" hidden="false" customHeight="false" outlineLevel="0" collapsed="false">
      <c r="A37" s="14" t="s">
        <v>57</v>
      </c>
      <c r="B37" s="15" t="n">
        <v>15.6620858287226</v>
      </c>
      <c r="C37" s="15" t="n">
        <v>68.6265992662696</v>
      </c>
      <c r="D37" s="15" t="n">
        <v>15.7113149050078</v>
      </c>
    </row>
    <row r="39" customFormat="false" ht="15" hidden="false" customHeight="false" outlineLevel="0" collapsed="false">
      <c r="A39" s="6" t="s">
        <v>37</v>
      </c>
    </row>
  </sheetData>
  <hyperlinks>
    <hyperlink ref="A2" location="Contents!A1" display="Back to contents pa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3.56"/>
    <col collapsed="false" customWidth="true" hidden="false" outlineLevel="0" max="4" min="2" style="6" width="11.85"/>
    <col collapsed="false" customWidth="false" hidden="false" outlineLevel="0" max="257" min="5" style="6" width="9.14"/>
  </cols>
  <sheetData>
    <row r="1" customFormat="false" ht="15.75" hidden="false" customHeight="false" outlineLevel="0" collapsed="false">
      <c r="A1" s="3" t="s">
        <v>120</v>
      </c>
    </row>
    <row r="2" customFormat="false" ht="15" hidden="false" customHeight="false" outlineLevel="0" collapsed="false">
      <c r="A2" s="4" t="s">
        <v>40</v>
      </c>
    </row>
    <row r="4" customFormat="false" ht="15" hidden="false" customHeight="false" outlineLevel="0" collapsed="false">
      <c r="B4" s="13" t="s">
        <v>116</v>
      </c>
      <c r="C4" s="13" t="s">
        <v>117</v>
      </c>
      <c r="D4" s="13" t="s">
        <v>118</v>
      </c>
    </row>
    <row r="5" customFormat="false" ht="15" hidden="false" customHeight="false" outlineLevel="0" collapsed="false">
      <c r="A5" s="24" t="s">
        <v>90</v>
      </c>
      <c r="B5" s="15" t="n">
        <v>17.7746231325627</v>
      </c>
      <c r="C5" s="15" t="n">
        <v>62.0543500304198</v>
      </c>
      <c r="D5" s="15" t="n">
        <v>20.1710268370175</v>
      </c>
      <c r="L5" s="15"/>
      <c r="M5" s="15"/>
      <c r="N5" s="15"/>
    </row>
    <row r="6" customFormat="false" ht="15" hidden="false" customHeight="false" outlineLevel="0" collapsed="false">
      <c r="A6" s="24" t="s">
        <v>83</v>
      </c>
      <c r="B6" s="15" t="n">
        <v>18.3282559025133</v>
      </c>
      <c r="C6" s="15" t="n">
        <v>61.5689261233816</v>
      </c>
      <c r="D6" s="15" t="n">
        <v>20.1028179741051</v>
      </c>
      <c r="L6" s="15"/>
      <c r="M6" s="15"/>
      <c r="N6" s="15"/>
    </row>
    <row r="7" customFormat="false" ht="15" hidden="false" customHeight="false" outlineLevel="0" collapsed="false">
      <c r="A7" s="24" t="s">
        <v>97</v>
      </c>
      <c r="B7" s="15" t="n">
        <v>18.5512949574449</v>
      </c>
      <c r="C7" s="15" t="n">
        <v>62.2439827949117</v>
      </c>
      <c r="D7" s="15" t="n">
        <v>19.2047222476435</v>
      </c>
      <c r="L7" s="15"/>
      <c r="M7" s="15"/>
      <c r="N7" s="15"/>
    </row>
    <row r="8" customFormat="false" ht="15" hidden="false" customHeight="false" outlineLevel="0" collapsed="false">
      <c r="A8" s="24" t="s">
        <v>87</v>
      </c>
      <c r="B8" s="15" t="n">
        <v>17.9222908524702</v>
      </c>
      <c r="C8" s="15" t="n">
        <v>63.4472606906792</v>
      </c>
      <c r="D8" s="15" t="n">
        <v>18.6304484568506</v>
      </c>
      <c r="L8" s="15"/>
      <c r="M8" s="15"/>
      <c r="N8" s="15"/>
    </row>
    <row r="9" customFormat="false" ht="15" hidden="false" customHeight="false" outlineLevel="0" collapsed="false">
      <c r="A9" s="24" t="s">
        <v>89</v>
      </c>
      <c r="B9" s="15" t="n">
        <v>18.5840202399412</v>
      </c>
      <c r="C9" s="15" t="n">
        <v>63.7900922223129</v>
      </c>
      <c r="D9" s="15" t="n">
        <v>17.6258875377459</v>
      </c>
      <c r="L9" s="15"/>
      <c r="M9" s="15"/>
      <c r="N9" s="15"/>
    </row>
    <row r="10" customFormat="false" ht="15" hidden="false" customHeight="false" outlineLevel="0" collapsed="false">
      <c r="A10" s="24" t="s">
        <v>91</v>
      </c>
      <c r="B10" s="15" t="n">
        <v>18.8461538461538</v>
      </c>
      <c r="C10" s="15" t="n">
        <v>63.625641025641</v>
      </c>
      <c r="D10" s="15" t="n">
        <v>17.5282051282051</v>
      </c>
      <c r="L10" s="15"/>
      <c r="M10" s="15"/>
      <c r="N10" s="15"/>
    </row>
    <row r="11" customFormat="false" ht="15" hidden="false" customHeight="false" outlineLevel="0" collapsed="false">
      <c r="A11" s="24" t="s">
        <v>93</v>
      </c>
      <c r="B11" s="15" t="n">
        <v>18.7768524652219</v>
      </c>
      <c r="C11" s="15" t="n">
        <v>63.8998769754897</v>
      </c>
      <c r="D11" s="15" t="n">
        <v>17.3232705592884</v>
      </c>
      <c r="L11" s="15"/>
      <c r="M11" s="15"/>
      <c r="N11" s="15"/>
    </row>
    <row r="12" customFormat="false" ht="15" hidden="false" customHeight="false" outlineLevel="0" collapsed="false">
      <c r="A12" s="24" t="s">
        <v>85</v>
      </c>
      <c r="B12" s="15" t="n">
        <v>18.5234014502307</v>
      </c>
      <c r="C12" s="15" t="n">
        <v>64.733988038243</v>
      </c>
      <c r="D12" s="15" t="n">
        <v>16.7426105115263</v>
      </c>
      <c r="L12" s="15"/>
      <c r="M12" s="15"/>
      <c r="N12" s="15"/>
    </row>
    <row r="13" customFormat="false" ht="15" hidden="false" customHeight="false" outlineLevel="0" collapsed="false">
      <c r="A13" s="24" t="s">
        <v>95</v>
      </c>
      <c r="B13" s="15" t="n">
        <v>18.7645796135045</v>
      </c>
      <c r="C13" s="15" t="n">
        <v>64.6944169423924</v>
      </c>
      <c r="D13" s="15" t="n">
        <v>16.5410034441031</v>
      </c>
      <c r="L13" s="15"/>
      <c r="M13" s="15"/>
      <c r="N13" s="15"/>
    </row>
    <row r="14" customFormat="false" ht="15.75" hidden="false" customHeight="false" outlineLevel="0" collapsed="false">
      <c r="A14" s="25" t="s">
        <v>66</v>
      </c>
      <c r="B14" s="15" t="n">
        <v>18.4202898550725</v>
      </c>
      <c r="C14" s="15" t="n">
        <v>65.3038358538122</v>
      </c>
      <c r="D14" s="15" t="n">
        <v>16.2758742911153</v>
      </c>
      <c r="L14" s="15"/>
      <c r="M14" s="15"/>
      <c r="N14" s="15"/>
    </row>
    <row r="15" customFormat="false" ht="15" hidden="false" customHeight="false" outlineLevel="0" collapsed="false">
      <c r="A15" s="24" t="s">
        <v>94</v>
      </c>
      <c r="B15" s="15" t="n">
        <v>19.2547664002499</v>
      </c>
      <c r="C15" s="15" t="n">
        <v>64.9951732655698</v>
      </c>
      <c r="D15" s="15" t="n">
        <v>15.7500603341804</v>
      </c>
      <c r="L15" s="15"/>
      <c r="M15" s="15"/>
      <c r="N15" s="15"/>
    </row>
    <row r="16" customFormat="false" ht="15" hidden="false" customHeight="false" outlineLevel="0" collapsed="false">
      <c r="A16" s="24" t="s">
        <v>86</v>
      </c>
      <c r="B16" s="15" t="n">
        <v>18.3231556047479</v>
      </c>
      <c r="C16" s="15" t="n">
        <v>65.9993893362849</v>
      </c>
      <c r="D16" s="15" t="n">
        <v>15.6774550589672</v>
      </c>
      <c r="L16" s="15"/>
      <c r="M16" s="15"/>
      <c r="N16" s="15"/>
    </row>
    <row r="17" customFormat="false" ht="15" hidden="false" customHeight="false" outlineLevel="0" collapsed="false">
      <c r="A17" s="24" t="s">
        <v>88</v>
      </c>
      <c r="B17" s="15" t="n">
        <v>18.0066960141071</v>
      </c>
      <c r="C17" s="15" t="n">
        <v>66.4058688729914</v>
      </c>
      <c r="D17" s="15" t="n">
        <v>15.5874351129015</v>
      </c>
      <c r="L17" s="15"/>
      <c r="M17" s="15"/>
      <c r="N17" s="15"/>
    </row>
    <row r="18" customFormat="false" ht="15" hidden="false" customHeight="false" outlineLevel="0" collapsed="false">
      <c r="A18" s="24" t="s">
        <v>92</v>
      </c>
      <c r="B18" s="15" t="n">
        <v>19.555522788493</v>
      </c>
      <c r="C18" s="15" t="n">
        <v>65.5284707811708</v>
      </c>
      <c r="D18" s="15" t="n">
        <v>14.9160064303362</v>
      </c>
      <c r="L18" s="15"/>
      <c r="M18" s="15"/>
      <c r="N18" s="15"/>
    </row>
    <row r="19" customFormat="false" ht="15" hidden="false" customHeight="false" outlineLevel="0" collapsed="false">
      <c r="A19" s="24" t="s">
        <v>96</v>
      </c>
      <c r="B19" s="15" t="n">
        <v>17.7300686726671</v>
      </c>
      <c r="C19" s="15" t="n">
        <v>67.3804831467523</v>
      </c>
      <c r="D19" s="15" t="n">
        <v>14.8894481805807</v>
      </c>
      <c r="L19" s="15"/>
      <c r="M19" s="15"/>
      <c r="N19" s="15"/>
    </row>
    <row r="20" customFormat="false" ht="15" hidden="false" customHeight="false" outlineLevel="0" collapsed="false">
      <c r="A20" s="24" t="s">
        <v>84</v>
      </c>
      <c r="B20" s="15" t="n">
        <v>20.9115770282589</v>
      </c>
      <c r="C20" s="15" t="n">
        <v>64.334548769371</v>
      </c>
      <c r="D20" s="15" t="n">
        <v>14.7538742023701</v>
      </c>
      <c r="L20" s="15"/>
      <c r="M20" s="15"/>
      <c r="N20" s="15"/>
    </row>
    <row r="22" customFormat="false" ht="15" hidden="false" customHeight="false" outlineLevel="0" collapsed="false">
      <c r="A22" s="6" t="s">
        <v>37</v>
      </c>
    </row>
  </sheetData>
  <hyperlinks>
    <hyperlink ref="A2" location="Contents!A1" display="Back to contents pa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5.28"/>
    <col collapsed="false" customWidth="true" hidden="false" outlineLevel="0" max="4" min="2" style="2" width="11.99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3" t="s">
        <v>121</v>
      </c>
    </row>
    <row r="2" customFormat="false" ht="15" hidden="false" customHeight="false" outlineLevel="0" collapsed="false">
      <c r="A2" s="5" t="s">
        <v>40</v>
      </c>
    </row>
    <row r="4" customFormat="false" ht="15" hidden="false" customHeight="false" outlineLevel="0" collapsed="false">
      <c r="B4" s="2" t="s">
        <v>116</v>
      </c>
      <c r="C4" s="2" t="s">
        <v>117</v>
      </c>
      <c r="D4" s="2" t="s">
        <v>118</v>
      </c>
    </row>
    <row r="5" customFormat="false" ht="15" hidden="false" customHeight="false" outlineLevel="0" collapsed="false">
      <c r="A5" s="27" t="s">
        <v>90</v>
      </c>
      <c r="B5" s="19" t="n">
        <v>14.2802870701029</v>
      </c>
      <c r="C5" s="19" t="n">
        <v>54.4749366249232</v>
      </c>
      <c r="D5" s="19" t="n">
        <v>31.244776304974</v>
      </c>
      <c r="L5" s="19"/>
      <c r="M5" s="19"/>
      <c r="N5" s="19"/>
    </row>
    <row r="6" customFormat="false" ht="15" hidden="false" customHeight="false" outlineLevel="0" collapsed="false">
      <c r="A6" s="27" t="s">
        <v>83</v>
      </c>
      <c r="B6" s="19" t="n">
        <v>14.8098613525924</v>
      </c>
      <c r="C6" s="19" t="n">
        <v>54.4425125941777</v>
      </c>
      <c r="D6" s="19" t="n">
        <v>30.7476260532299</v>
      </c>
      <c r="L6" s="19"/>
      <c r="M6" s="19"/>
      <c r="N6" s="19"/>
    </row>
    <row r="7" customFormat="false" ht="15" hidden="false" customHeight="false" outlineLevel="0" collapsed="false">
      <c r="A7" s="27" t="s">
        <v>91</v>
      </c>
      <c r="B7" s="19" t="n">
        <v>12.6890272617864</v>
      </c>
      <c r="C7" s="19" t="n">
        <v>57.563706765737</v>
      </c>
      <c r="D7" s="19" t="n">
        <v>29.7472659724766</v>
      </c>
      <c r="L7" s="19"/>
      <c r="M7" s="19"/>
      <c r="N7" s="19"/>
    </row>
    <row r="8" customFormat="false" ht="15" hidden="false" customHeight="false" outlineLevel="0" collapsed="false">
      <c r="A8" s="27" t="s">
        <v>84</v>
      </c>
      <c r="B8" s="19" t="n">
        <v>14.2013050403329</v>
      </c>
      <c r="C8" s="19" t="n">
        <v>57.5399475928685</v>
      </c>
      <c r="D8" s="19" t="n">
        <v>28.2587473667985</v>
      </c>
      <c r="L8" s="19"/>
      <c r="M8" s="19"/>
      <c r="N8" s="19"/>
    </row>
    <row r="9" customFormat="false" ht="15" hidden="false" customHeight="false" outlineLevel="0" collapsed="false">
      <c r="A9" s="27" t="s">
        <v>93</v>
      </c>
      <c r="B9" s="19" t="n">
        <v>15.641498748607</v>
      </c>
      <c r="C9" s="19" t="n">
        <v>57.2315899084748</v>
      </c>
      <c r="D9" s="19" t="n">
        <v>27.1269113429182</v>
      </c>
      <c r="L9" s="19"/>
      <c r="M9" s="19"/>
      <c r="N9" s="19"/>
    </row>
    <row r="10" customFormat="false" ht="15" hidden="false" customHeight="false" outlineLevel="0" collapsed="false">
      <c r="A10" s="27" t="s">
        <v>87</v>
      </c>
      <c r="B10" s="19" t="n">
        <v>15.4822040373333</v>
      </c>
      <c r="C10" s="19" t="n">
        <v>57.9279306034401</v>
      </c>
      <c r="D10" s="19" t="n">
        <v>26.5898653592266</v>
      </c>
      <c r="L10" s="19"/>
      <c r="M10" s="19"/>
      <c r="N10" s="19"/>
    </row>
    <row r="11" customFormat="false" ht="15" hidden="false" customHeight="false" outlineLevel="0" collapsed="false">
      <c r="A11" s="27" t="s">
        <v>97</v>
      </c>
      <c r="B11" s="19" t="n">
        <v>17.3146028111684</v>
      </c>
      <c r="C11" s="19" t="n">
        <v>56.4165553647523</v>
      </c>
      <c r="D11" s="19" t="n">
        <v>26.2688418240794</v>
      </c>
      <c r="L11" s="19"/>
      <c r="M11" s="19"/>
      <c r="N11" s="19"/>
    </row>
    <row r="12" customFormat="false" ht="15" hidden="false" customHeight="false" outlineLevel="0" collapsed="false">
      <c r="A12" s="27" t="s">
        <v>89</v>
      </c>
      <c r="B12" s="19" t="n">
        <v>15.7840115287104</v>
      </c>
      <c r="C12" s="19" t="n">
        <v>58.2414204454121</v>
      </c>
      <c r="D12" s="19" t="n">
        <v>25.9745680258776</v>
      </c>
      <c r="L12" s="19"/>
      <c r="M12" s="19"/>
      <c r="N12" s="19"/>
    </row>
    <row r="13" customFormat="false" ht="15" hidden="false" customHeight="false" outlineLevel="0" collapsed="false">
      <c r="A13" s="27" t="s">
        <v>86</v>
      </c>
      <c r="B13" s="19" t="n">
        <v>14.4923685174673</v>
      </c>
      <c r="C13" s="19" t="n">
        <v>59.8426195451306</v>
      </c>
      <c r="D13" s="19" t="n">
        <v>25.6650119374021</v>
      </c>
      <c r="L13" s="19"/>
      <c r="M13" s="19"/>
      <c r="N13" s="19"/>
    </row>
    <row r="14" customFormat="false" ht="15" hidden="false" customHeight="false" outlineLevel="0" collapsed="false">
      <c r="A14" s="27" t="s">
        <v>85</v>
      </c>
      <c r="B14" s="19" t="n">
        <v>15.771911136209</v>
      </c>
      <c r="C14" s="19" t="n">
        <v>60.1509298355943</v>
      </c>
      <c r="D14" s="19" t="n">
        <v>24.0771590281967</v>
      </c>
      <c r="L14" s="19"/>
      <c r="M14" s="19"/>
      <c r="N14" s="19"/>
    </row>
    <row r="15" customFormat="false" ht="15.75" hidden="false" customHeight="false" outlineLevel="0" collapsed="false">
      <c r="A15" s="28" t="s">
        <v>66</v>
      </c>
      <c r="B15" s="19" t="n">
        <v>16.0120111132687</v>
      </c>
      <c r="C15" s="19" t="n">
        <v>61.4330427906166</v>
      </c>
      <c r="D15" s="19" t="n">
        <v>22.5549460961147</v>
      </c>
      <c r="L15" s="19"/>
      <c r="M15" s="19"/>
      <c r="N15" s="19"/>
    </row>
    <row r="16" customFormat="false" ht="15" hidden="false" customHeight="false" outlineLevel="0" collapsed="false">
      <c r="A16" s="27" t="s">
        <v>95</v>
      </c>
      <c r="B16" s="19" t="n">
        <v>17.1898916146113</v>
      </c>
      <c r="C16" s="19" t="n">
        <v>60.2570533239565</v>
      </c>
      <c r="D16" s="19" t="n">
        <v>22.5530550614322</v>
      </c>
      <c r="L16" s="19"/>
      <c r="M16" s="19"/>
      <c r="N16" s="19"/>
    </row>
    <row r="17" customFormat="false" ht="15" hidden="false" customHeight="false" outlineLevel="0" collapsed="false">
      <c r="A17" s="27" t="s">
        <v>94</v>
      </c>
      <c r="B17" s="19" t="n">
        <v>16.9659365426401</v>
      </c>
      <c r="C17" s="19" t="n">
        <v>61.3132110611766</v>
      </c>
      <c r="D17" s="19" t="n">
        <v>21.7208523961834</v>
      </c>
      <c r="L17" s="19"/>
      <c r="M17" s="19"/>
      <c r="N17" s="19"/>
    </row>
    <row r="18" customFormat="false" ht="15" hidden="false" customHeight="false" outlineLevel="0" collapsed="false">
      <c r="A18" s="27" t="s">
        <v>92</v>
      </c>
      <c r="B18" s="19" t="n">
        <v>17.1785784083286</v>
      </c>
      <c r="C18" s="19" t="n">
        <v>61.6611117860306</v>
      </c>
      <c r="D18" s="19" t="n">
        <v>21.1603098056408</v>
      </c>
      <c r="L18" s="19"/>
      <c r="M18" s="19"/>
      <c r="N18" s="19"/>
    </row>
    <row r="19" customFormat="false" ht="15" hidden="false" customHeight="false" outlineLevel="0" collapsed="false">
      <c r="A19" s="27" t="s">
        <v>88</v>
      </c>
      <c r="B19" s="19" t="n">
        <v>15.7820587166648</v>
      </c>
      <c r="C19" s="19" t="n">
        <v>65.727918688897</v>
      </c>
      <c r="D19" s="19" t="n">
        <v>18.4900225944383</v>
      </c>
      <c r="L19" s="19"/>
      <c r="M19" s="19"/>
      <c r="N19" s="19"/>
    </row>
    <row r="20" customFormat="false" ht="15" hidden="false" customHeight="false" outlineLevel="0" collapsed="false">
      <c r="A20" s="27" t="s">
        <v>96</v>
      </c>
      <c r="B20" s="19" t="n">
        <v>16.2514746632281</v>
      </c>
      <c r="C20" s="19" t="n">
        <v>65.2915717852342</v>
      </c>
      <c r="D20" s="19" t="n">
        <v>18.4569535515378</v>
      </c>
      <c r="L20" s="19"/>
      <c r="M20" s="19"/>
      <c r="N20" s="19"/>
    </row>
    <row r="22" customFormat="false" ht="15" hidden="false" customHeight="false" outlineLevel="0" collapsed="false">
      <c r="A22" s="2" t="s">
        <v>37</v>
      </c>
    </row>
  </sheetData>
  <hyperlinks>
    <hyperlink ref="A2" location="Contents!A1" display="Back to contents pa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2.56"/>
    <col collapsed="false" customWidth="true" hidden="false" outlineLevel="0" max="4" min="2" style="2" width="14.28"/>
    <col collapsed="false" customWidth="false" hidden="false" outlineLevel="0" max="5" min="5" style="2" width="9.14"/>
    <col collapsed="false" customWidth="true" hidden="false" outlineLevel="0" max="6" min="6" style="2" width="11.13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s="3" customFormat="true" ht="15.75" hidden="false" customHeight="false" outlineLevel="0" collapsed="false">
      <c r="A1" s="3" t="s">
        <v>122</v>
      </c>
    </row>
    <row r="2" s="3" customFormat="true" ht="15.75" hidden="false" customHeight="false" outlineLevel="0" collapsed="false">
      <c r="A2" s="3" t="s">
        <v>123</v>
      </c>
    </row>
    <row r="3" s="3" customFormat="true" ht="15.75" hidden="false" customHeight="false" outlineLevel="0" collapsed="false">
      <c r="A3" s="5" t="s">
        <v>40</v>
      </c>
    </row>
    <row r="5" customFormat="false" ht="15" hidden="false" customHeight="false" outlineLevel="0" collapsed="false">
      <c r="B5" s="29" t="s">
        <v>124</v>
      </c>
      <c r="C5" s="29" t="s">
        <v>125</v>
      </c>
      <c r="D5" s="29" t="s">
        <v>108</v>
      </c>
    </row>
    <row r="6" customFormat="false" ht="15" hidden="false" customHeight="false" outlineLevel="0" collapsed="false">
      <c r="A6" s="18" t="s">
        <v>61</v>
      </c>
      <c r="B6" s="30" t="n">
        <v>85782</v>
      </c>
      <c r="C6" s="31" t="n">
        <v>78517</v>
      </c>
      <c r="D6" s="19" t="n">
        <v>-8.46914271059197</v>
      </c>
      <c r="H6" s="19"/>
      <c r="I6" s="19"/>
    </row>
    <row r="7" customFormat="false" ht="15" hidden="false" customHeight="false" outlineLevel="0" collapsed="false">
      <c r="A7" s="18" t="s">
        <v>51</v>
      </c>
      <c r="B7" s="30" t="n">
        <v>22214</v>
      </c>
      <c r="C7" s="31" t="n">
        <v>20613</v>
      </c>
      <c r="D7" s="19" t="n">
        <v>-7.20716665166112</v>
      </c>
      <c r="H7" s="19"/>
      <c r="I7" s="19"/>
    </row>
    <row r="8" customFormat="false" ht="15" hidden="false" customHeight="false" outlineLevel="0" collapsed="false">
      <c r="A8" s="18" t="s">
        <v>72</v>
      </c>
      <c r="B8" s="30" t="n">
        <v>94010</v>
      </c>
      <c r="C8" s="31" t="n">
        <v>89438</v>
      </c>
      <c r="D8" s="19" t="n">
        <v>-4.86331241357302</v>
      </c>
      <c r="H8" s="19"/>
      <c r="I8" s="19"/>
    </row>
    <row r="9" customFormat="false" ht="15" hidden="false" customHeight="false" outlineLevel="0" collapsed="false">
      <c r="A9" s="18" t="s">
        <v>67</v>
      </c>
      <c r="B9" s="30" t="n">
        <v>94851</v>
      </c>
      <c r="C9" s="31" t="n">
        <v>91838</v>
      </c>
      <c r="D9" s="19" t="n">
        <v>-3.17656113272396</v>
      </c>
      <c r="H9" s="19"/>
      <c r="I9" s="19"/>
    </row>
    <row r="10" customFormat="false" ht="15" hidden="false" customHeight="false" outlineLevel="0" collapsed="false">
      <c r="A10" s="18" t="s">
        <v>77</v>
      </c>
      <c r="B10" s="30" t="n">
        <v>101304</v>
      </c>
      <c r="C10" s="31" t="n">
        <v>99146</v>
      </c>
      <c r="D10" s="19" t="n">
        <v>-2.13022190634131</v>
      </c>
      <c r="H10" s="19"/>
      <c r="I10" s="19"/>
    </row>
    <row r="11" customFormat="false" ht="15" hidden="false" customHeight="false" outlineLevel="0" collapsed="false">
      <c r="A11" s="18" t="s">
        <v>47</v>
      </c>
      <c r="B11" s="30" t="n">
        <v>184427</v>
      </c>
      <c r="C11" s="31" t="n">
        <v>180851</v>
      </c>
      <c r="D11" s="19" t="n">
        <v>-1.9389785660451</v>
      </c>
      <c r="H11" s="19"/>
      <c r="I11" s="19"/>
    </row>
    <row r="12" customFormat="false" ht="15" hidden="false" customHeight="false" outlineLevel="0" collapsed="false">
      <c r="A12" s="18" t="s">
        <v>52</v>
      </c>
      <c r="B12" s="30" t="n">
        <v>101082</v>
      </c>
      <c r="C12" s="31" t="n">
        <v>99445</v>
      </c>
      <c r="D12" s="19" t="n">
        <v>-1.61947725608912</v>
      </c>
      <c r="H12" s="19"/>
      <c r="I12" s="19"/>
    </row>
    <row r="13" customFormat="false" ht="15" hidden="false" customHeight="false" outlineLevel="0" collapsed="false">
      <c r="A13" s="18" t="s">
        <v>50</v>
      </c>
      <c r="B13" s="30" t="n">
        <v>74177</v>
      </c>
      <c r="C13" s="31" t="n">
        <v>74841</v>
      </c>
      <c r="D13" s="19" t="n">
        <v>0.895156180487213</v>
      </c>
      <c r="H13" s="19"/>
      <c r="I13" s="19"/>
    </row>
    <row r="14" customFormat="false" ht="15" hidden="false" customHeight="false" outlineLevel="0" collapsed="false">
      <c r="A14" s="18" t="s">
        <v>53</v>
      </c>
      <c r="B14" s="30" t="n">
        <v>85577</v>
      </c>
      <c r="C14" s="31" t="n">
        <v>86853</v>
      </c>
      <c r="D14" s="19" t="n">
        <v>1.49105483950127</v>
      </c>
      <c r="H14" s="19"/>
      <c r="I14" s="19"/>
    </row>
    <row r="15" customFormat="false" ht="15" hidden="false" customHeight="false" outlineLevel="0" collapsed="false">
      <c r="A15" s="18" t="s">
        <v>79</v>
      </c>
      <c r="B15" s="30" t="n">
        <v>183646</v>
      </c>
      <c r="C15" s="31" t="n">
        <v>186534</v>
      </c>
      <c r="D15" s="19" t="n">
        <v>1.57259074523812</v>
      </c>
      <c r="H15" s="19"/>
      <c r="I15" s="19"/>
    </row>
    <row r="16" customFormat="false" ht="15" hidden="false" customHeight="false" outlineLevel="0" collapsed="false">
      <c r="A16" s="18" t="s">
        <v>54</v>
      </c>
      <c r="B16" s="30" t="n">
        <v>157865</v>
      </c>
      <c r="C16" s="31" t="n">
        <v>161300</v>
      </c>
      <c r="D16" s="19" t="n">
        <v>2.17590979634498</v>
      </c>
      <c r="H16" s="19"/>
      <c r="I16" s="19"/>
    </row>
    <row r="17" customFormat="false" ht="15" hidden="false" customHeight="false" outlineLevel="0" collapsed="false">
      <c r="A17" s="18" t="s">
        <v>57</v>
      </c>
      <c r="B17" s="30" t="n">
        <v>546857</v>
      </c>
      <c r="C17" s="31" t="n">
        <v>560405</v>
      </c>
      <c r="D17" s="19" t="n">
        <v>2.47743011427119</v>
      </c>
      <c r="H17" s="19"/>
      <c r="I17" s="19"/>
    </row>
    <row r="18" customFormat="false" ht="15" hidden="false" customHeight="false" outlineLevel="0" collapsed="false">
      <c r="A18" s="18" t="s">
        <v>74</v>
      </c>
      <c r="B18" s="30" t="n">
        <v>150588</v>
      </c>
      <c r="C18" s="31" t="n">
        <v>155566</v>
      </c>
      <c r="D18" s="19" t="n">
        <v>3.3057082901692</v>
      </c>
      <c r="H18" s="19"/>
      <c r="I18" s="19"/>
    </row>
    <row r="19" customFormat="false" ht="15" hidden="false" customHeight="false" outlineLevel="0" collapsed="false">
      <c r="A19" s="18" t="s">
        <v>65</v>
      </c>
      <c r="B19" s="30" t="n">
        <v>314364</v>
      </c>
      <c r="C19" s="31" t="n">
        <v>325207</v>
      </c>
      <c r="D19" s="19" t="n">
        <v>3.44918629359596</v>
      </c>
      <c r="H19" s="19"/>
      <c r="I19" s="19"/>
    </row>
    <row r="20" customFormat="false" ht="15.75" hidden="false" customHeight="false" outlineLevel="0" collapsed="false">
      <c r="A20" s="32" t="s">
        <v>66</v>
      </c>
      <c r="B20" s="26" t="n">
        <v>4935272</v>
      </c>
      <c r="C20" s="33" t="n">
        <v>5127798</v>
      </c>
      <c r="D20" s="17" t="n">
        <v>3.90102105821118</v>
      </c>
      <c r="H20" s="19"/>
      <c r="I20" s="19"/>
    </row>
    <row r="21" customFormat="false" ht="15" hidden="false" customHeight="false" outlineLevel="0" collapsed="false">
      <c r="A21" s="18" t="s">
        <v>49</v>
      </c>
      <c r="B21" s="30" t="n">
        <v>123506</v>
      </c>
      <c r="C21" s="31" t="n">
        <v>128325</v>
      </c>
      <c r="D21" s="19" t="n">
        <v>3.90183472867715</v>
      </c>
      <c r="H21" s="19"/>
      <c r="I21" s="19"/>
    </row>
    <row r="22" customFormat="false" ht="15" hidden="false" customHeight="false" outlineLevel="0" collapsed="false">
      <c r="A22" s="18" t="s">
        <v>73</v>
      </c>
      <c r="B22" s="30" t="n">
        <v>137888</v>
      </c>
      <c r="C22" s="31" t="n">
        <v>144135</v>
      </c>
      <c r="D22" s="19" t="n">
        <v>4.53048851241587</v>
      </c>
      <c r="H22" s="19"/>
      <c r="I22" s="19"/>
    </row>
    <row r="23" customFormat="false" ht="15" hidden="false" customHeight="false" outlineLevel="0" collapsed="false">
      <c r="A23" s="18" t="s">
        <v>76</v>
      </c>
      <c r="B23" s="30" t="n">
        <v>463238</v>
      </c>
      <c r="C23" s="31" t="n">
        <v>484826</v>
      </c>
      <c r="D23" s="19" t="n">
        <v>4.66023944495054</v>
      </c>
      <c r="H23" s="19"/>
      <c r="I23" s="19"/>
    </row>
    <row r="24" customFormat="false" ht="15" hidden="false" customHeight="false" outlineLevel="0" collapsed="false">
      <c r="A24" s="18" t="s">
        <v>56</v>
      </c>
      <c r="B24" s="30" t="n">
        <v>126252</v>
      </c>
      <c r="C24" s="31" t="n">
        <v>132266</v>
      </c>
      <c r="D24" s="19" t="n">
        <v>4.76348889522542</v>
      </c>
      <c r="H24" s="19"/>
      <c r="I24" s="19"/>
    </row>
    <row r="25" customFormat="false" ht="15" hidden="false" customHeight="false" outlineLevel="0" collapsed="false">
      <c r="A25" s="18" t="s">
        <v>69</v>
      </c>
      <c r="B25" s="30" t="n">
        <v>89465</v>
      </c>
      <c r="C25" s="31" t="n">
        <v>93778</v>
      </c>
      <c r="D25" s="19" t="n">
        <v>4.82087967361538</v>
      </c>
      <c r="H25" s="19"/>
      <c r="I25" s="19"/>
    </row>
    <row r="26" customFormat="false" ht="15" hidden="false" customHeight="false" outlineLevel="0" collapsed="false">
      <c r="A26" s="18" t="s">
        <v>59</v>
      </c>
      <c r="B26" s="30" t="n">
        <v>104852</v>
      </c>
      <c r="C26" s="31" t="n">
        <v>110305</v>
      </c>
      <c r="D26" s="19" t="n">
        <v>5.20066379277458</v>
      </c>
      <c r="H26" s="19"/>
      <c r="I26" s="19"/>
    </row>
    <row r="27" customFormat="false" ht="15" hidden="false" customHeight="false" outlineLevel="0" collapsed="false">
      <c r="A27" s="18" t="s">
        <v>75</v>
      </c>
      <c r="B27" s="30" t="n">
        <v>355349</v>
      </c>
      <c r="C27" s="31" t="n">
        <v>377528</v>
      </c>
      <c r="D27" s="19" t="n">
        <v>6.24146965377699</v>
      </c>
      <c r="H27" s="19"/>
      <c r="I27" s="19"/>
    </row>
    <row r="28" customFormat="false" ht="15" hidden="false" customHeight="false" outlineLevel="0" collapsed="false">
      <c r="A28" s="18" t="s">
        <v>58</v>
      </c>
      <c r="B28" s="30" t="n">
        <v>110363</v>
      </c>
      <c r="C28" s="31" t="n">
        <v>117759</v>
      </c>
      <c r="D28" s="19" t="n">
        <v>6.70152134320379</v>
      </c>
      <c r="H28" s="19"/>
      <c r="I28" s="19"/>
    </row>
    <row r="29" customFormat="false" ht="15" hidden="false" customHeight="false" outlineLevel="0" collapsed="false">
      <c r="A29" s="18" t="s">
        <v>63</v>
      </c>
      <c r="B29" s="30" t="n">
        <v>45125</v>
      </c>
      <c r="C29" s="31" t="n">
        <v>48294</v>
      </c>
      <c r="D29" s="19" t="n">
        <v>7.02271468144044</v>
      </c>
      <c r="H29" s="19"/>
      <c r="I29" s="19"/>
    </row>
    <row r="30" customFormat="false" ht="15" hidden="false" customHeight="false" outlineLevel="0" collapsed="false">
      <c r="A30" s="18" t="s">
        <v>70</v>
      </c>
      <c r="B30" s="30" t="n">
        <v>294509</v>
      </c>
      <c r="C30" s="31" t="n">
        <v>316147</v>
      </c>
      <c r="D30" s="19" t="n">
        <v>7.34714389033951</v>
      </c>
      <c r="H30" s="19"/>
      <c r="I30" s="19"/>
    </row>
    <row r="31" customFormat="false" ht="15" hidden="false" customHeight="false" outlineLevel="0" collapsed="false">
      <c r="A31" s="18" t="s">
        <v>60</v>
      </c>
      <c r="B31" s="30" t="n">
        <v>136656</v>
      </c>
      <c r="C31" s="31" t="n">
        <v>146842</v>
      </c>
      <c r="D31" s="19" t="n">
        <v>7.45375248799906</v>
      </c>
      <c r="H31" s="19"/>
      <c r="I31" s="19"/>
    </row>
    <row r="32" customFormat="false" ht="15" hidden="false" customHeight="false" outlineLevel="0" collapsed="false">
      <c r="A32" s="18" t="s">
        <v>55</v>
      </c>
      <c r="B32" s="30" t="n">
        <v>98228</v>
      </c>
      <c r="C32" s="31" t="n">
        <v>105690</v>
      </c>
      <c r="D32" s="19" t="n">
        <v>7.59661196400212</v>
      </c>
      <c r="H32" s="19"/>
      <c r="I32" s="19"/>
    </row>
    <row r="33" customFormat="false" ht="15" hidden="false" customHeight="false" outlineLevel="0" collapsed="false">
      <c r="A33" s="18" t="s">
        <v>71</v>
      </c>
      <c r="B33" s="30" t="n">
        <v>224878</v>
      </c>
      <c r="C33" s="31" t="n">
        <v>242051</v>
      </c>
      <c r="D33" s="19" t="n">
        <v>7.63658517062585</v>
      </c>
      <c r="H33" s="19"/>
      <c r="I33" s="19"/>
    </row>
    <row r="34" customFormat="false" ht="15" hidden="false" customHeight="false" outlineLevel="0" collapsed="false">
      <c r="A34" s="18" t="s">
        <v>64</v>
      </c>
      <c r="B34" s="30" t="n">
        <v>79969</v>
      </c>
      <c r="C34" s="31" t="n">
        <v>86574</v>
      </c>
      <c r="D34" s="19" t="n">
        <v>8.25945053708312</v>
      </c>
      <c r="H34" s="19"/>
      <c r="I34" s="19"/>
    </row>
    <row r="35" customFormat="false" ht="15" hidden="false" customHeight="false" outlineLevel="0" collapsed="false">
      <c r="A35" s="18" t="s">
        <v>68</v>
      </c>
      <c r="B35" s="30" t="n">
        <v>199887</v>
      </c>
      <c r="C35" s="31" t="n">
        <v>218598</v>
      </c>
      <c r="D35" s="19" t="n">
        <v>9.36078884569782</v>
      </c>
      <c r="H35" s="19"/>
      <c r="I35" s="19"/>
    </row>
    <row r="36" customFormat="false" ht="15" hidden="false" customHeight="false" outlineLevel="0" collapsed="false">
      <c r="A36" s="18" t="s">
        <v>78</v>
      </c>
      <c r="B36" s="30" t="n">
        <v>109442</v>
      </c>
      <c r="C36" s="31" t="n">
        <v>120591</v>
      </c>
      <c r="D36" s="19" t="n">
        <v>10.1871310831308</v>
      </c>
      <c r="H36" s="19"/>
      <c r="I36" s="19"/>
    </row>
    <row r="37" customFormat="false" ht="15" hidden="false" customHeight="false" outlineLevel="0" collapsed="false">
      <c r="A37" s="18" t="s">
        <v>48</v>
      </c>
      <c r="B37" s="30" t="n">
        <v>21725</v>
      </c>
      <c r="C37" s="31" t="n">
        <v>24006</v>
      </c>
      <c r="D37" s="19" t="n">
        <v>10.4994246260069</v>
      </c>
      <c r="H37" s="19"/>
      <c r="I37" s="19"/>
    </row>
    <row r="38" customFormat="false" ht="15" hidden="false" customHeight="false" outlineLevel="0" collapsed="false">
      <c r="A38" s="18" t="s">
        <v>62</v>
      </c>
      <c r="B38" s="30" t="n">
        <v>17196</v>
      </c>
      <c r="C38" s="31" t="n">
        <v>19529</v>
      </c>
      <c r="D38" s="19" t="n">
        <v>13.5671086299139</v>
      </c>
      <c r="H38" s="19"/>
      <c r="I38" s="19"/>
    </row>
    <row r="40" customFormat="false" ht="15" hidden="false" customHeight="false" outlineLevel="0" collapsed="false">
      <c r="A40" s="2" t="s">
        <v>37</v>
      </c>
    </row>
  </sheetData>
  <hyperlinks>
    <hyperlink ref="A3" location="Contents!A1" display="Back to contents pa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false" hidden="false" outlineLevel="0" max="1" min="1" style="6" width="12.56"/>
    <col collapsed="false" customWidth="true" hidden="false" outlineLevel="0" max="2" min="2" style="6" width="13.56"/>
    <col collapsed="false" customWidth="false" hidden="false" outlineLevel="0" max="257" min="3" style="6" width="12.56"/>
  </cols>
  <sheetData>
    <row r="1" customFormat="false" ht="15.75" hidden="false" customHeight="false" outlineLevel="0" collapsed="false">
      <c r="A1" s="3" t="s">
        <v>38</v>
      </c>
    </row>
    <row r="2" customFormat="false" ht="15.75" hidden="false" customHeight="false" outlineLevel="0" collapsed="false">
      <c r="A2" s="3" t="s">
        <v>39</v>
      </c>
    </row>
    <row r="3" customFormat="false" ht="15" hidden="false" customHeight="false" outlineLevel="0" collapsed="false">
      <c r="A3" s="4" t="s">
        <v>40</v>
      </c>
    </row>
    <row r="4" customFormat="false" ht="15.75" hidden="false" customHeight="false" outlineLevel="0" collapsed="false">
      <c r="A4" s="7"/>
      <c r="B4" s="7"/>
    </row>
    <row r="5" customFormat="false" ht="15" hidden="false" customHeight="false" outlineLevel="0" collapsed="false">
      <c r="A5" s="8" t="s">
        <v>41</v>
      </c>
      <c r="B5" s="8" t="s">
        <v>42</v>
      </c>
    </row>
    <row r="6" customFormat="false" ht="15" hidden="false" customHeight="false" outlineLevel="0" collapsed="false">
      <c r="A6" s="9" t="n">
        <v>1951</v>
      </c>
      <c r="B6" s="10" t="n">
        <v>5102.458</v>
      </c>
    </row>
    <row r="7" customFormat="false" ht="15" hidden="false" customHeight="false" outlineLevel="0" collapsed="false">
      <c r="A7" s="9" t="n">
        <v>1952</v>
      </c>
      <c r="B7" s="10" t="n">
        <v>5100.847</v>
      </c>
    </row>
    <row r="8" customFormat="false" ht="15" hidden="false" customHeight="false" outlineLevel="0" collapsed="false">
      <c r="A8" s="9" t="n">
        <v>1953</v>
      </c>
      <c r="B8" s="10" t="n">
        <v>5099.809</v>
      </c>
    </row>
    <row r="9" customFormat="false" ht="15" hidden="false" customHeight="false" outlineLevel="0" collapsed="false">
      <c r="A9" s="9" t="n">
        <v>1954</v>
      </c>
      <c r="B9" s="10" t="n">
        <v>5103.632</v>
      </c>
    </row>
    <row r="10" customFormat="false" ht="15" hidden="false" customHeight="false" outlineLevel="0" collapsed="false">
      <c r="A10" s="9" t="n">
        <v>1955</v>
      </c>
      <c r="B10" s="10" t="n">
        <v>5111.338</v>
      </c>
    </row>
    <row r="11" customFormat="false" ht="15" hidden="false" customHeight="false" outlineLevel="0" collapsed="false">
      <c r="A11" s="9" t="n">
        <v>1956</v>
      </c>
      <c r="B11" s="10" t="n">
        <v>5119.937</v>
      </c>
    </row>
    <row r="12" customFormat="false" ht="15" hidden="false" customHeight="false" outlineLevel="0" collapsed="false">
      <c r="A12" s="9" t="n">
        <v>1957</v>
      </c>
      <c r="B12" s="10" t="n">
        <v>5124.688</v>
      </c>
    </row>
    <row r="13" customFormat="false" ht="15" hidden="false" customHeight="false" outlineLevel="0" collapsed="false">
      <c r="A13" s="9" t="n">
        <v>1958</v>
      </c>
      <c r="B13" s="10" t="n">
        <v>5141.155</v>
      </c>
    </row>
    <row r="14" customFormat="false" ht="15" hidden="false" customHeight="false" outlineLevel="0" collapsed="false">
      <c r="A14" s="9" t="n">
        <v>1959</v>
      </c>
      <c r="B14" s="10" t="n">
        <v>5162.622</v>
      </c>
    </row>
    <row r="15" customFormat="false" ht="15" hidden="false" customHeight="false" outlineLevel="0" collapsed="false">
      <c r="A15" s="9" t="n">
        <v>1960</v>
      </c>
      <c r="B15" s="10" t="n">
        <v>5177.658</v>
      </c>
    </row>
    <row r="16" customFormat="false" ht="15" hidden="false" customHeight="false" outlineLevel="0" collapsed="false">
      <c r="A16" s="9" t="n">
        <v>1961</v>
      </c>
      <c r="B16" s="10" t="n">
        <v>5183.836</v>
      </c>
    </row>
    <row r="17" customFormat="false" ht="15" hidden="false" customHeight="false" outlineLevel="0" collapsed="false">
      <c r="A17" s="9" t="n">
        <v>1962</v>
      </c>
      <c r="B17" s="10" t="n">
        <v>5197.528</v>
      </c>
    </row>
    <row r="18" customFormat="false" ht="15" hidden="false" customHeight="false" outlineLevel="0" collapsed="false">
      <c r="A18" s="9" t="n">
        <v>1963</v>
      </c>
      <c r="B18" s="10" t="n">
        <v>5205.1</v>
      </c>
    </row>
    <row r="19" customFormat="false" ht="15" hidden="false" customHeight="false" outlineLevel="0" collapsed="false">
      <c r="A19" s="9" t="n">
        <v>1964</v>
      </c>
      <c r="B19" s="10" t="n">
        <v>5208.5</v>
      </c>
    </row>
    <row r="20" customFormat="false" ht="15" hidden="false" customHeight="false" outlineLevel="0" collapsed="false">
      <c r="A20" s="9" t="n">
        <v>1965</v>
      </c>
      <c r="B20" s="10" t="n">
        <v>5209.9</v>
      </c>
    </row>
    <row r="21" customFormat="false" ht="15" hidden="false" customHeight="false" outlineLevel="0" collapsed="false">
      <c r="A21" s="9" t="n">
        <v>1966</v>
      </c>
      <c r="B21" s="10" t="n">
        <v>5200.6</v>
      </c>
    </row>
    <row r="22" customFormat="false" ht="15" hidden="false" customHeight="false" outlineLevel="0" collapsed="false">
      <c r="A22" s="9" t="n">
        <v>1967</v>
      </c>
      <c r="B22" s="10" t="n">
        <v>5198.3</v>
      </c>
    </row>
    <row r="23" customFormat="false" ht="15" hidden="false" customHeight="false" outlineLevel="0" collapsed="false">
      <c r="A23" s="9" t="n">
        <v>1968</v>
      </c>
      <c r="B23" s="10" t="n">
        <v>5200.2</v>
      </c>
    </row>
    <row r="24" customFormat="false" ht="15" hidden="false" customHeight="false" outlineLevel="0" collapsed="false">
      <c r="A24" s="9" t="n">
        <v>1969</v>
      </c>
      <c r="B24" s="10" t="n">
        <v>5208.5</v>
      </c>
    </row>
    <row r="25" customFormat="false" ht="15" hidden="false" customHeight="false" outlineLevel="0" collapsed="false">
      <c r="A25" s="9" t="n">
        <v>1970</v>
      </c>
      <c r="B25" s="10" t="n">
        <v>5213.7</v>
      </c>
    </row>
    <row r="26" customFormat="false" ht="15" hidden="false" customHeight="false" outlineLevel="0" collapsed="false">
      <c r="A26" s="9" t="n">
        <v>1971</v>
      </c>
      <c r="B26" s="10" t="n">
        <v>5235.6</v>
      </c>
    </row>
    <row r="27" customFormat="false" ht="15" hidden="false" customHeight="false" outlineLevel="0" collapsed="false">
      <c r="A27" s="9" t="n">
        <v>1972</v>
      </c>
      <c r="B27" s="10" t="n">
        <v>5230.6</v>
      </c>
    </row>
    <row r="28" customFormat="false" ht="15" hidden="false" customHeight="false" outlineLevel="0" collapsed="false">
      <c r="A28" s="9" t="n">
        <v>1973</v>
      </c>
      <c r="B28" s="10" t="n">
        <v>5233.9</v>
      </c>
    </row>
    <row r="29" customFormat="false" ht="15" hidden="false" customHeight="false" outlineLevel="0" collapsed="false">
      <c r="A29" s="9" t="n">
        <v>1974</v>
      </c>
      <c r="B29" s="10" t="n">
        <v>5240.8</v>
      </c>
    </row>
    <row r="30" customFormat="false" ht="15" hidden="false" customHeight="false" outlineLevel="0" collapsed="false">
      <c r="A30" s="9" t="n">
        <v>1975</v>
      </c>
      <c r="B30" s="10" t="n">
        <v>5232.4</v>
      </c>
    </row>
    <row r="31" customFormat="false" ht="15" hidden="false" customHeight="false" outlineLevel="0" collapsed="false">
      <c r="A31" s="9" t="n">
        <v>1976</v>
      </c>
      <c r="B31" s="10" t="n">
        <v>5233.4</v>
      </c>
    </row>
    <row r="32" customFormat="false" ht="15" hidden="false" customHeight="false" outlineLevel="0" collapsed="false">
      <c r="A32" s="9" t="n">
        <v>1977</v>
      </c>
      <c r="B32" s="10" t="n">
        <v>5226.2</v>
      </c>
    </row>
    <row r="33" customFormat="false" ht="15" hidden="false" customHeight="false" outlineLevel="0" collapsed="false">
      <c r="A33" s="9" t="n">
        <v>1978</v>
      </c>
      <c r="B33" s="10" t="n">
        <v>5212.3</v>
      </c>
    </row>
    <row r="34" customFormat="false" ht="15" hidden="false" customHeight="false" outlineLevel="0" collapsed="false">
      <c r="A34" s="9" t="n">
        <v>1979</v>
      </c>
      <c r="B34" s="10" t="n">
        <v>5203.6</v>
      </c>
    </row>
    <row r="35" customFormat="false" ht="15" hidden="false" customHeight="false" outlineLevel="0" collapsed="false">
      <c r="A35" s="9" t="n">
        <v>1980</v>
      </c>
      <c r="B35" s="10" t="n">
        <v>5193.9</v>
      </c>
    </row>
    <row r="36" customFormat="false" ht="15" hidden="false" customHeight="false" outlineLevel="0" collapsed="false">
      <c r="A36" s="9" t="n">
        <v>1981</v>
      </c>
      <c r="B36" s="10" t="n">
        <v>5180.2</v>
      </c>
    </row>
    <row r="37" customFormat="false" ht="15" hidden="false" customHeight="false" outlineLevel="0" collapsed="false">
      <c r="A37" s="9" t="n">
        <v>1982</v>
      </c>
      <c r="B37" s="10" t="n">
        <v>5164.54</v>
      </c>
    </row>
    <row r="38" customFormat="false" ht="15" hidden="false" customHeight="false" outlineLevel="0" collapsed="false">
      <c r="A38" s="9" t="n">
        <v>1983</v>
      </c>
      <c r="B38" s="10" t="n">
        <v>5148.12</v>
      </c>
    </row>
    <row r="39" customFormat="false" ht="15" hidden="false" customHeight="false" outlineLevel="0" collapsed="false">
      <c r="A39" s="9" t="n">
        <v>1984</v>
      </c>
      <c r="B39" s="10" t="n">
        <v>5138.88</v>
      </c>
    </row>
    <row r="40" customFormat="false" ht="15" hidden="false" customHeight="false" outlineLevel="0" collapsed="false">
      <c r="A40" s="9" t="n">
        <v>1985</v>
      </c>
      <c r="B40" s="10" t="n">
        <v>5127.89</v>
      </c>
    </row>
    <row r="41" customFormat="false" ht="15" hidden="false" customHeight="false" outlineLevel="0" collapsed="false">
      <c r="A41" s="9" t="n">
        <v>1986</v>
      </c>
      <c r="B41" s="10" t="n">
        <v>5111.76</v>
      </c>
    </row>
    <row r="42" customFormat="false" ht="15" hidden="false" customHeight="false" outlineLevel="0" collapsed="false">
      <c r="A42" s="9" t="n">
        <v>1987</v>
      </c>
      <c r="B42" s="10" t="n">
        <v>5099.02</v>
      </c>
    </row>
    <row r="43" customFormat="false" ht="15" hidden="false" customHeight="false" outlineLevel="0" collapsed="false">
      <c r="A43" s="9" t="n">
        <v>1988</v>
      </c>
      <c r="B43" s="10" t="n">
        <v>5077.44</v>
      </c>
    </row>
    <row r="44" customFormat="false" ht="15" hidden="false" customHeight="false" outlineLevel="0" collapsed="false">
      <c r="A44" s="9" t="n">
        <v>1989</v>
      </c>
      <c r="B44" s="10" t="n">
        <v>5078.19</v>
      </c>
    </row>
    <row r="45" customFormat="false" ht="15" hidden="false" customHeight="false" outlineLevel="0" collapsed="false">
      <c r="A45" s="9" t="n">
        <v>1990</v>
      </c>
      <c r="B45" s="10" t="n">
        <v>5081.27</v>
      </c>
    </row>
    <row r="46" customFormat="false" ht="15" hidden="false" customHeight="false" outlineLevel="0" collapsed="false">
      <c r="A46" s="9" t="n">
        <v>1991</v>
      </c>
      <c r="B46" s="10" t="n">
        <v>5083.33</v>
      </c>
    </row>
    <row r="47" customFormat="false" ht="15" hidden="false" customHeight="false" outlineLevel="0" collapsed="false">
      <c r="A47" s="9" t="n">
        <v>1992</v>
      </c>
      <c r="B47" s="10" t="n">
        <v>5085.62</v>
      </c>
    </row>
    <row r="48" customFormat="false" ht="15" hidden="false" customHeight="false" outlineLevel="0" collapsed="false">
      <c r="A48" s="9" t="n">
        <v>1993</v>
      </c>
      <c r="B48" s="10" t="n">
        <v>5092.46</v>
      </c>
    </row>
    <row r="49" customFormat="false" ht="15" hidden="false" customHeight="false" outlineLevel="0" collapsed="false">
      <c r="A49" s="9" t="n">
        <v>1994</v>
      </c>
      <c r="B49" s="10" t="n">
        <v>5102.21</v>
      </c>
    </row>
    <row r="50" customFormat="false" ht="15" hidden="false" customHeight="false" outlineLevel="0" collapsed="false">
      <c r="A50" s="9" t="n">
        <v>1995</v>
      </c>
      <c r="B50" s="10" t="n">
        <v>5103.69</v>
      </c>
    </row>
    <row r="51" customFormat="false" ht="15" hidden="false" customHeight="false" outlineLevel="0" collapsed="false">
      <c r="A51" s="9" t="n">
        <v>1996</v>
      </c>
      <c r="B51" s="10" t="n">
        <v>5092.19</v>
      </c>
    </row>
    <row r="52" customFormat="false" ht="15" hidden="false" customHeight="false" outlineLevel="0" collapsed="false">
      <c r="A52" s="9" t="n">
        <v>1997</v>
      </c>
      <c r="B52" s="10" t="n">
        <v>5083.34</v>
      </c>
    </row>
    <row r="53" customFormat="false" ht="15" hidden="false" customHeight="false" outlineLevel="0" collapsed="false">
      <c r="A53" s="9" t="n">
        <v>1998</v>
      </c>
      <c r="B53" s="10" t="n">
        <v>5077.07</v>
      </c>
    </row>
    <row r="54" customFormat="false" ht="15" hidden="false" customHeight="false" outlineLevel="0" collapsed="false">
      <c r="A54" s="9" t="n">
        <v>1999</v>
      </c>
      <c r="B54" s="10" t="n">
        <v>5071.95</v>
      </c>
    </row>
    <row r="55" customFormat="false" ht="15" hidden="false" customHeight="false" outlineLevel="0" collapsed="false">
      <c r="A55" s="9" t="n">
        <v>2000</v>
      </c>
      <c r="B55" s="10" t="n">
        <v>5062.94</v>
      </c>
    </row>
    <row r="56" customFormat="false" ht="15" hidden="false" customHeight="false" outlineLevel="0" collapsed="false">
      <c r="A56" s="9" t="n">
        <v>2001</v>
      </c>
      <c r="B56" s="10" t="n">
        <v>5064.2</v>
      </c>
    </row>
    <row r="57" customFormat="false" ht="15" hidden="false" customHeight="false" outlineLevel="0" collapsed="false">
      <c r="A57" s="9" t="n">
        <v>2002</v>
      </c>
      <c r="B57" s="10" t="n">
        <v>5054.8</v>
      </c>
    </row>
    <row r="58" customFormat="false" ht="15" hidden="false" customHeight="false" outlineLevel="0" collapsed="false">
      <c r="A58" s="9" t="n">
        <v>2003</v>
      </c>
      <c r="B58" s="10" t="n">
        <v>5057.4</v>
      </c>
    </row>
    <row r="59" customFormat="false" ht="15" hidden="false" customHeight="false" outlineLevel="0" collapsed="false">
      <c r="A59" s="6" t="n">
        <v>2004</v>
      </c>
      <c r="B59" s="11" t="n">
        <v>5078.4</v>
      </c>
    </row>
    <row r="60" customFormat="false" ht="15" hidden="false" customHeight="false" outlineLevel="0" collapsed="false">
      <c r="A60" s="6" t="n">
        <v>2005</v>
      </c>
      <c r="B60" s="11" t="n">
        <v>5097.084</v>
      </c>
    </row>
    <row r="61" customFormat="false" ht="15" hidden="false" customHeight="false" outlineLevel="0" collapsed="false">
      <c r="A61" s="6" t="n">
        <v>2006</v>
      </c>
      <c r="B61" s="11" t="n">
        <v>5108.472</v>
      </c>
    </row>
    <row r="62" customFormat="false" ht="15" hidden="false" customHeight="false" outlineLevel="0" collapsed="false">
      <c r="A62" s="6" t="n">
        <v>2007</v>
      </c>
      <c r="B62" s="11" t="n">
        <v>5114.472</v>
      </c>
    </row>
    <row r="63" customFormat="false" ht="15" hidden="false" customHeight="false" outlineLevel="0" collapsed="false">
      <c r="A63" s="6" t="n">
        <v>2008</v>
      </c>
      <c r="B63" s="11" t="n">
        <v>5115.725</v>
      </c>
    </row>
    <row r="64" customFormat="false" ht="15" hidden="false" customHeight="false" outlineLevel="0" collapsed="false">
      <c r="A64" s="6" t="n">
        <v>2009</v>
      </c>
      <c r="B64" s="11" t="n">
        <v>5116.969</v>
      </c>
    </row>
    <row r="65" customFormat="false" ht="15" hidden="false" customHeight="false" outlineLevel="0" collapsed="false">
      <c r="A65" s="6" t="n">
        <v>2010</v>
      </c>
      <c r="B65" s="11" t="n">
        <v>5118.25</v>
      </c>
    </row>
    <row r="66" customFormat="false" ht="15" hidden="false" customHeight="false" outlineLevel="0" collapsed="false">
      <c r="A66" s="6" t="n">
        <v>2011</v>
      </c>
      <c r="B66" s="11" t="n">
        <v>5119.591</v>
      </c>
    </row>
    <row r="67" customFormat="false" ht="15" hidden="false" customHeight="false" outlineLevel="0" collapsed="false">
      <c r="A67" s="6" t="n">
        <v>2012</v>
      </c>
      <c r="B67" s="11" t="n">
        <v>5120.983</v>
      </c>
    </row>
    <row r="68" customFormat="false" ht="15" hidden="false" customHeight="false" outlineLevel="0" collapsed="false">
      <c r="A68" s="6" t="n">
        <v>2013</v>
      </c>
      <c r="B68" s="11" t="n">
        <v>5122.387</v>
      </c>
    </row>
    <row r="69" customFormat="false" ht="15" hidden="false" customHeight="false" outlineLevel="0" collapsed="false">
      <c r="A69" s="6" t="n">
        <v>2014</v>
      </c>
      <c r="B69" s="11" t="n">
        <v>5123.769</v>
      </c>
    </row>
    <row r="70" customFormat="false" ht="15" hidden="false" customHeight="false" outlineLevel="0" collapsed="false">
      <c r="A70" s="6" t="n">
        <v>2015</v>
      </c>
      <c r="B70" s="11" t="n">
        <v>5125.071</v>
      </c>
    </row>
    <row r="71" customFormat="false" ht="15" hidden="false" customHeight="false" outlineLevel="0" collapsed="false">
      <c r="A71" s="6" t="n">
        <v>2016</v>
      </c>
      <c r="B71" s="11" t="n">
        <v>5126.228</v>
      </c>
    </row>
    <row r="72" customFormat="false" ht="15" hidden="false" customHeight="false" outlineLevel="0" collapsed="false">
      <c r="A72" s="6" t="n">
        <v>2017</v>
      </c>
      <c r="B72" s="11" t="n">
        <v>5127.169</v>
      </c>
    </row>
    <row r="73" customFormat="false" ht="15" hidden="false" customHeight="false" outlineLevel="0" collapsed="false">
      <c r="A73" s="6" t="n">
        <v>2018</v>
      </c>
      <c r="B73" s="11" t="n">
        <v>5127.798</v>
      </c>
    </row>
    <row r="74" customFormat="false" ht="15" hidden="false" customHeight="false" outlineLevel="0" collapsed="false">
      <c r="A74" s="6" t="n">
        <v>2019</v>
      </c>
      <c r="B74" s="11" t="n">
        <v>5128.022</v>
      </c>
    </row>
    <row r="75" customFormat="false" ht="15" hidden="false" customHeight="false" outlineLevel="0" collapsed="false">
      <c r="A75" s="6" t="n">
        <v>2020</v>
      </c>
      <c r="B75" s="11" t="n">
        <v>5127.717</v>
      </c>
    </row>
    <row r="76" customFormat="false" ht="15" hidden="false" customHeight="false" outlineLevel="0" collapsed="false">
      <c r="A76" s="6" t="n">
        <v>2021</v>
      </c>
      <c r="B76" s="11" t="n">
        <v>5126.77</v>
      </c>
    </row>
    <row r="77" customFormat="false" ht="15" hidden="false" customHeight="false" outlineLevel="0" collapsed="false">
      <c r="A77" s="6" t="n">
        <v>2022</v>
      </c>
      <c r="B77" s="11" t="n">
        <v>5125.042</v>
      </c>
    </row>
    <row r="78" customFormat="false" ht="15" hidden="false" customHeight="false" outlineLevel="0" collapsed="false">
      <c r="A78" s="6" t="n">
        <v>2023</v>
      </c>
      <c r="B78" s="11" t="n">
        <v>5122.454</v>
      </c>
    </row>
    <row r="79" customFormat="false" ht="15" hidden="false" customHeight="false" outlineLevel="0" collapsed="false">
      <c r="A79" s="6" t="n">
        <v>2024</v>
      </c>
      <c r="B79" s="11" t="n">
        <v>5118.926</v>
      </c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A81" s="2" t="s">
        <v>37</v>
      </c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</sheetData>
  <hyperlinks>
    <hyperlink ref="A3" location="Contents!A1" display="Back to contents pa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2.99"/>
    <col collapsed="false" customWidth="true" hidden="false" outlineLevel="0" max="4" min="2" style="6" width="14.56"/>
    <col collapsed="false" customWidth="false" hidden="false" outlineLevel="0" max="257" min="5" style="6" width="9.14"/>
  </cols>
  <sheetData>
    <row r="1" s="3" customFormat="true" ht="15.75" hidden="false" customHeight="false" outlineLevel="0" collapsed="false">
      <c r="A1" s="3" t="s">
        <v>122</v>
      </c>
    </row>
    <row r="2" s="3" customFormat="true" ht="15.75" hidden="false" customHeight="false" outlineLevel="0" collapsed="false">
      <c r="A2" s="3" t="s">
        <v>126</v>
      </c>
    </row>
    <row r="3" s="3" customFormat="true" ht="15.75" hidden="false" customHeight="false" outlineLevel="0" collapsed="false">
      <c r="A3" s="5" t="s">
        <v>40</v>
      </c>
    </row>
    <row r="5" customFormat="false" ht="15" hidden="false" customHeight="false" outlineLevel="0" collapsed="false">
      <c r="B5" s="6" t="s">
        <v>124</v>
      </c>
      <c r="C5" s="6" t="s">
        <v>125</v>
      </c>
      <c r="D5" s="6" t="s">
        <v>108</v>
      </c>
    </row>
    <row r="6" customFormat="false" ht="15" hidden="false" customHeight="false" outlineLevel="0" collapsed="false">
      <c r="A6" s="14" t="s">
        <v>84</v>
      </c>
      <c r="B6" s="20" t="n">
        <v>22214</v>
      </c>
      <c r="C6" s="20" t="n">
        <v>20613</v>
      </c>
      <c r="D6" s="15" t="n">
        <v>-7.20716665166112</v>
      </c>
    </row>
    <row r="7" customFormat="false" ht="15" hidden="false" customHeight="false" outlineLevel="0" collapsed="false">
      <c r="A7" s="14" t="s">
        <v>94</v>
      </c>
      <c r="B7" s="20" t="n">
        <v>289723</v>
      </c>
      <c r="C7" s="20" t="n">
        <v>292992</v>
      </c>
      <c r="D7" s="15" t="n">
        <v>1.12831911860639</v>
      </c>
    </row>
    <row r="8" customFormat="false" ht="15" hidden="false" customHeight="false" outlineLevel="0" collapsed="false">
      <c r="A8" s="14" t="s">
        <v>96</v>
      </c>
      <c r="B8" s="20" t="n">
        <v>833970</v>
      </c>
      <c r="C8" s="20" t="n">
        <v>848827</v>
      </c>
      <c r="D8" s="15" t="n">
        <v>1.78147895008214</v>
      </c>
    </row>
    <row r="9" customFormat="false" ht="15" hidden="false" customHeight="false" outlineLevel="0" collapsed="false">
      <c r="A9" s="14" t="s">
        <v>88</v>
      </c>
      <c r="B9" s="20" t="n">
        <v>828976</v>
      </c>
      <c r="C9" s="20" t="n">
        <v>843980</v>
      </c>
      <c r="D9" s="15" t="n">
        <v>1.8099438343209</v>
      </c>
    </row>
    <row r="10" customFormat="false" ht="15" hidden="false" customHeight="false" outlineLevel="0" collapsed="false">
      <c r="A10" s="14" t="s">
        <v>85</v>
      </c>
      <c r="B10" s="20" t="n">
        <v>390007</v>
      </c>
      <c r="C10" s="20" t="n">
        <v>399022</v>
      </c>
      <c r="D10" s="15" t="n">
        <v>2.31149697313125</v>
      </c>
    </row>
    <row r="11" customFormat="false" ht="15.75" hidden="false" customHeight="false" outlineLevel="0" collapsed="false">
      <c r="A11" s="32" t="s">
        <v>127</v>
      </c>
      <c r="B11" s="26" t="n">
        <v>4935272</v>
      </c>
      <c r="C11" s="34" t="n">
        <v>5127798</v>
      </c>
      <c r="D11" s="17" t="n">
        <v>3.90102105821118</v>
      </c>
    </row>
    <row r="12" customFormat="false" ht="15" hidden="false" customHeight="false" outlineLevel="0" collapsed="false">
      <c r="A12" s="14" t="s">
        <v>86</v>
      </c>
      <c r="B12" s="20" t="n">
        <v>489274</v>
      </c>
      <c r="C12" s="20" t="n">
        <v>509476</v>
      </c>
      <c r="D12" s="15" t="n">
        <v>4.12897476669514</v>
      </c>
    </row>
    <row r="13" customFormat="false" ht="15" hidden="false" customHeight="false" outlineLevel="0" collapsed="false">
      <c r="A13" s="14" t="s">
        <v>92</v>
      </c>
      <c r="B13" s="20" t="n">
        <v>539764</v>
      </c>
      <c r="C13" s="20" t="n">
        <v>567437</v>
      </c>
      <c r="D13" s="15" t="n">
        <v>5.12687026181813</v>
      </c>
    </row>
    <row r="14" customFormat="false" ht="15" hidden="false" customHeight="false" outlineLevel="0" collapsed="false">
      <c r="A14" s="14" t="s">
        <v>87</v>
      </c>
      <c r="B14" s="20" t="n">
        <v>359622</v>
      </c>
      <c r="C14" s="20" t="n">
        <v>378108</v>
      </c>
      <c r="D14" s="15" t="n">
        <v>5.14039741728815</v>
      </c>
    </row>
    <row r="15" customFormat="false" ht="15" hidden="false" customHeight="false" outlineLevel="0" collapsed="false">
      <c r="A15" s="14" t="s">
        <v>89</v>
      </c>
      <c r="B15" s="20" t="n">
        <v>341467</v>
      </c>
      <c r="C15" s="20" t="n">
        <v>360330</v>
      </c>
      <c r="D15" s="15" t="n">
        <v>5.52410628259832</v>
      </c>
    </row>
    <row r="16" customFormat="false" ht="15" hidden="false" customHeight="false" outlineLevel="0" collapsed="false">
      <c r="A16" s="14" t="s">
        <v>95</v>
      </c>
      <c r="B16" s="20" t="n">
        <v>355349</v>
      </c>
      <c r="C16" s="20" t="n">
        <v>377447</v>
      </c>
      <c r="D16" s="15" t="n">
        <v>6.21867516160169</v>
      </c>
    </row>
    <row r="17" customFormat="false" ht="15" hidden="false" customHeight="false" outlineLevel="0" collapsed="false">
      <c r="A17" s="14" t="s">
        <v>90</v>
      </c>
      <c r="B17" s="20" t="n">
        <v>136656</v>
      </c>
      <c r="C17" s="20" t="n">
        <v>146842</v>
      </c>
      <c r="D17" s="15" t="n">
        <v>7.45375248799906</v>
      </c>
    </row>
    <row r="18" customFormat="false" ht="15" hidden="false" customHeight="false" outlineLevel="0" collapsed="false">
      <c r="A18" s="14" t="s">
        <v>93</v>
      </c>
      <c r="B18" s="20" t="n">
        <v>199887</v>
      </c>
      <c r="C18" s="20" t="n">
        <v>218598</v>
      </c>
      <c r="D18" s="15" t="n">
        <v>9.36078884569782</v>
      </c>
    </row>
    <row r="19" customFormat="false" ht="15" hidden="false" customHeight="false" outlineLevel="0" collapsed="false">
      <c r="A19" s="14" t="s">
        <v>97</v>
      </c>
      <c r="B19" s="20" t="n">
        <v>109442</v>
      </c>
      <c r="C19" s="20" t="n">
        <v>120591</v>
      </c>
      <c r="D19" s="15" t="n">
        <v>10.1871310831308</v>
      </c>
    </row>
    <row r="20" customFormat="false" ht="15" hidden="false" customHeight="false" outlineLevel="0" collapsed="false">
      <c r="A20" s="14" t="s">
        <v>83</v>
      </c>
      <c r="B20" s="20" t="n">
        <v>21725</v>
      </c>
      <c r="C20" s="20" t="n">
        <v>24006</v>
      </c>
      <c r="D20" s="15" t="n">
        <v>10.4994246260069</v>
      </c>
    </row>
    <row r="21" customFormat="false" ht="15" hidden="false" customHeight="false" outlineLevel="0" collapsed="false">
      <c r="A21" s="14" t="s">
        <v>91</v>
      </c>
      <c r="B21" s="20" t="n">
        <v>17196</v>
      </c>
      <c r="C21" s="20" t="n">
        <v>19529</v>
      </c>
      <c r="D21" s="15" t="n">
        <v>13.5671086299139</v>
      </c>
    </row>
    <row r="23" customFormat="false" ht="15" hidden="false" customHeight="false" outlineLevel="0" collapsed="false">
      <c r="A23" s="2" t="s">
        <v>37</v>
      </c>
    </row>
  </sheetData>
  <hyperlinks>
    <hyperlink ref="A3" location="Contents!A1" display="Back to contents pa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6.56"/>
    <col collapsed="false" customWidth="true" hidden="false" outlineLevel="0" max="4" min="2" style="6" width="13.41"/>
    <col collapsed="false" customWidth="false" hidden="false" outlineLevel="0" max="257" min="5" style="6" width="9.14"/>
  </cols>
  <sheetData>
    <row r="1" customFormat="false" ht="15.75" hidden="false" customHeight="false" outlineLevel="0" collapsed="false">
      <c r="A1" s="3" t="s">
        <v>128</v>
      </c>
    </row>
    <row r="2" customFormat="false" ht="15" hidden="false" customHeight="false" outlineLevel="0" collapsed="false">
      <c r="A2" s="5" t="s">
        <v>40</v>
      </c>
    </row>
    <row r="4" customFormat="false" ht="15" hidden="false" customHeight="false" outlineLevel="0" collapsed="false">
      <c r="B4" s="6" t="n">
        <v>2004</v>
      </c>
      <c r="C4" s="6" t="n">
        <v>2024</v>
      </c>
      <c r="D4" s="13" t="s">
        <v>108</v>
      </c>
    </row>
    <row r="5" customFormat="false" ht="15.75" hidden="false" customHeight="false" outlineLevel="0" collapsed="false">
      <c r="A5" s="35" t="s">
        <v>48</v>
      </c>
      <c r="B5" s="36" t="n">
        <v>245</v>
      </c>
      <c r="C5" s="20" t="n">
        <v>118</v>
      </c>
      <c r="D5" s="15" t="n">
        <v>-51.8367346938776</v>
      </c>
      <c r="E5" s="37"/>
    </row>
    <row r="6" customFormat="false" ht="15.75" hidden="false" customHeight="false" outlineLevel="0" collapsed="false">
      <c r="A6" s="35" t="s">
        <v>51</v>
      </c>
      <c r="B6" s="20" t="n">
        <v>235</v>
      </c>
      <c r="C6" s="20" t="n">
        <v>127</v>
      </c>
      <c r="D6" s="15" t="n">
        <v>-45.9574468085106</v>
      </c>
      <c r="E6" s="37"/>
    </row>
    <row r="7" customFormat="false" ht="15.75" hidden="false" customHeight="false" outlineLevel="0" collapsed="false">
      <c r="A7" s="38" t="s">
        <v>55</v>
      </c>
      <c r="B7" s="20" t="n">
        <v>1116</v>
      </c>
      <c r="C7" s="20" t="n">
        <v>732</v>
      </c>
      <c r="D7" s="15" t="n">
        <v>-34.4086021505376</v>
      </c>
      <c r="E7" s="37"/>
    </row>
    <row r="8" customFormat="false" ht="15.75" hidden="false" customHeight="false" outlineLevel="0" collapsed="false">
      <c r="A8" s="35" t="s">
        <v>62</v>
      </c>
      <c r="B8" s="20" t="n">
        <v>167</v>
      </c>
      <c r="C8" s="20" t="n">
        <v>111</v>
      </c>
      <c r="D8" s="15" t="n">
        <v>-33.5329341317365</v>
      </c>
      <c r="E8" s="37"/>
    </row>
    <row r="9" customFormat="false" ht="15.75" hidden="false" customHeight="false" outlineLevel="0" collapsed="false">
      <c r="A9" s="38" t="s">
        <v>47</v>
      </c>
      <c r="B9" s="20" t="n">
        <v>2019</v>
      </c>
      <c r="C9" s="20" t="n">
        <v>1348</v>
      </c>
      <c r="D9" s="15" t="n">
        <v>-33.234274393264</v>
      </c>
      <c r="E9" s="37"/>
    </row>
    <row r="10" customFormat="false" ht="15.75" hidden="false" customHeight="false" outlineLevel="0" collapsed="false">
      <c r="A10" s="38" t="s">
        <v>50</v>
      </c>
      <c r="B10" s="20" t="n">
        <v>855</v>
      </c>
      <c r="C10" s="20" t="n">
        <v>603</v>
      </c>
      <c r="D10" s="15" t="n">
        <v>-29.4736842105263</v>
      </c>
      <c r="E10" s="37"/>
    </row>
    <row r="11" customFormat="false" ht="15.75" hidden="false" customHeight="false" outlineLevel="0" collapsed="false">
      <c r="A11" s="38" t="s">
        <v>53</v>
      </c>
      <c r="B11" s="20" t="n">
        <v>970</v>
      </c>
      <c r="C11" s="20" t="n">
        <v>743</v>
      </c>
      <c r="D11" s="15" t="n">
        <v>-23.4020618556701</v>
      </c>
      <c r="E11" s="37"/>
    </row>
    <row r="12" customFormat="false" ht="15.75" hidden="false" customHeight="false" outlineLevel="0" collapsed="false">
      <c r="A12" s="38" t="s">
        <v>54</v>
      </c>
      <c r="B12" s="20" t="n">
        <v>1870</v>
      </c>
      <c r="C12" s="20" t="n">
        <v>1497</v>
      </c>
      <c r="D12" s="15" t="n">
        <v>-19.9465240641711</v>
      </c>
      <c r="E12" s="37"/>
    </row>
    <row r="13" customFormat="false" ht="15.75" hidden="false" customHeight="false" outlineLevel="0" collapsed="false">
      <c r="A13" s="38" t="s">
        <v>52</v>
      </c>
      <c r="B13" s="20" t="n">
        <v>922</v>
      </c>
      <c r="C13" s="20" t="n">
        <v>744</v>
      </c>
      <c r="D13" s="15" t="n">
        <v>-19.3058568329718</v>
      </c>
      <c r="E13" s="37"/>
    </row>
    <row r="14" customFormat="false" ht="15.75" hidden="false" customHeight="false" outlineLevel="0" collapsed="false">
      <c r="A14" s="38" t="s">
        <v>49</v>
      </c>
      <c r="B14" s="20" t="n">
        <v>1531</v>
      </c>
      <c r="C14" s="20" t="n">
        <v>1260</v>
      </c>
      <c r="D14" s="15" t="n">
        <v>-17.7008491182234</v>
      </c>
      <c r="E14" s="37"/>
    </row>
    <row r="15" customFormat="false" ht="15.75" hidden="false" customHeight="false" outlineLevel="0" collapsed="false">
      <c r="A15" s="38" t="s">
        <v>71</v>
      </c>
      <c r="B15" s="20" t="n">
        <v>2356</v>
      </c>
      <c r="C15" s="20" t="n">
        <v>1949</v>
      </c>
      <c r="D15" s="15" t="n">
        <v>-17.2750424448217</v>
      </c>
      <c r="E15" s="37"/>
    </row>
    <row r="16" customFormat="false" ht="15.75" hidden="false" customHeight="false" outlineLevel="0" collapsed="false">
      <c r="A16" s="35" t="s">
        <v>56</v>
      </c>
      <c r="B16" s="20" t="n">
        <v>1377</v>
      </c>
      <c r="C16" s="20" t="n">
        <v>1144</v>
      </c>
      <c r="D16" s="15" t="n">
        <v>-16.9208424110385</v>
      </c>
      <c r="E16" s="37"/>
    </row>
    <row r="17" customFormat="false" ht="15.75" hidden="false" customHeight="false" outlineLevel="0" collapsed="false">
      <c r="A17" s="38" t="s">
        <v>65</v>
      </c>
      <c r="B17" s="20" t="n">
        <v>3938</v>
      </c>
      <c r="C17" s="20" t="n">
        <v>3379</v>
      </c>
      <c r="D17" s="15" t="n">
        <v>-14.1950228542407</v>
      </c>
      <c r="E17" s="37"/>
    </row>
    <row r="18" customFormat="false" ht="15.75" hidden="false" customHeight="false" outlineLevel="0" collapsed="false">
      <c r="A18" s="35" t="s">
        <v>58</v>
      </c>
      <c r="B18" s="20" t="n">
        <v>1260</v>
      </c>
      <c r="C18" s="20" t="n">
        <v>1082</v>
      </c>
      <c r="D18" s="15" t="n">
        <v>-14.1269841269841</v>
      </c>
      <c r="E18" s="37"/>
    </row>
    <row r="19" customFormat="false" ht="15.75" hidden="false" customHeight="false" outlineLevel="0" collapsed="false">
      <c r="A19" s="38" t="s">
        <v>63</v>
      </c>
      <c r="B19" s="20" t="n">
        <v>497</v>
      </c>
      <c r="C19" s="20" t="n">
        <v>433</v>
      </c>
      <c r="D19" s="15" t="n">
        <v>-12.8772635814889</v>
      </c>
      <c r="E19" s="37"/>
    </row>
    <row r="20" customFormat="false" ht="15.75" hidden="false" customHeight="false" outlineLevel="0" collapsed="false">
      <c r="A20" s="38" t="s">
        <v>57</v>
      </c>
      <c r="B20" s="20" t="n">
        <v>6644</v>
      </c>
      <c r="C20" s="20" t="n">
        <v>5902</v>
      </c>
      <c r="D20" s="15" t="n">
        <v>-11.1679711017459</v>
      </c>
      <c r="E20" s="37"/>
    </row>
    <row r="21" customFormat="false" ht="15.75" hidden="false" customHeight="false" outlineLevel="0" collapsed="false">
      <c r="A21" s="35" t="s">
        <v>60</v>
      </c>
      <c r="B21" s="20" t="n">
        <v>1348</v>
      </c>
      <c r="C21" s="20" t="n">
        <v>1205</v>
      </c>
      <c r="D21" s="15" t="n">
        <v>-10.6083086053412</v>
      </c>
      <c r="E21" s="37"/>
    </row>
    <row r="22" customFormat="false" ht="15.75" hidden="false" customHeight="false" outlineLevel="0" collapsed="false">
      <c r="A22" s="38" t="s">
        <v>67</v>
      </c>
      <c r="B22" s="20" t="n">
        <v>927</v>
      </c>
      <c r="C22" s="20" t="n">
        <v>850</v>
      </c>
      <c r="D22" s="15" t="n">
        <v>-8.30636461704423</v>
      </c>
      <c r="E22" s="37"/>
    </row>
    <row r="23" customFormat="false" ht="15.75" hidden="false" customHeight="false" outlineLevel="0" collapsed="false">
      <c r="A23" s="35" t="s">
        <v>70</v>
      </c>
      <c r="B23" s="20" t="n">
        <v>3268</v>
      </c>
      <c r="C23" s="20" t="n">
        <v>3021</v>
      </c>
      <c r="D23" s="15" t="n">
        <v>-7.55813953488372</v>
      </c>
      <c r="E23" s="37"/>
    </row>
    <row r="24" customFormat="false" ht="15.75" hidden="false" customHeight="false" outlineLevel="0" collapsed="false">
      <c r="A24" s="39" t="s">
        <v>66</v>
      </c>
      <c r="B24" s="34" t="n">
        <v>53576</v>
      </c>
      <c r="C24" s="34" t="n">
        <v>49672</v>
      </c>
      <c r="D24" s="40" t="n">
        <v>-7.28684485590563</v>
      </c>
      <c r="E24" s="37"/>
    </row>
    <row r="25" customFormat="false" ht="15.75" hidden="false" customHeight="false" outlineLevel="0" collapsed="false">
      <c r="A25" s="38" t="s">
        <v>68</v>
      </c>
      <c r="B25" s="20" t="n">
        <v>2153</v>
      </c>
      <c r="C25" s="20" t="n">
        <v>2016</v>
      </c>
      <c r="D25" s="15" t="n">
        <v>-6.36321411983279</v>
      </c>
      <c r="E25" s="37"/>
    </row>
    <row r="26" customFormat="false" ht="15.75" hidden="false" customHeight="false" outlineLevel="0" collapsed="false">
      <c r="A26" s="35" t="s">
        <v>59</v>
      </c>
      <c r="B26" s="20" t="n">
        <v>1015</v>
      </c>
      <c r="C26" s="20" t="n">
        <v>956</v>
      </c>
      <c r="D26" s="15" t="n">
        <v>-5.8128078817734</v>
      </c>
      <c r="E26" s="37"/>
    </row>
    <row r="27" customFormat="false" ht="15.75" hidden="false" customHeight="false" outlineLevel="0" collapsed="false">
      <c r="A27" s="38" t="s">
        <v>73</v>
      </c>
      <c r="B27" s="20" t="n">
        <v>1309</v>
      </c>
      <c r="C27" s="20" t="n">
        <v>1233</v>
      </c>
      <c r="D27" s="15" t="n">
        <v>-5.80595874713522</v>
      </c>
      <c r="E27" s="37"/>
    </row>
    <row r="28" customFormat="false" ht="15.75" hidden="false" customHeight="false" outlineLevel="0" collapsed="false">
      <c r="A28" s="38" t="s">
        <v>74</v>
      </c>
      <c r="B28" s="20" t="n">
        <v>1622</v>
      </c>
      <c r="C28" s="20" t="n">
        <v>1543</v>
      </c>
      <c r="D28" s="15" t="n">
        <v>-4.87053020961776</v>
      </c>
      <c r="E28" s="37"/>
    </row>
    <row r="29" customFormat="false" ht="15.75" hidden="false" customHeight="false" outlineLevel="0" collapsed="false">
      <c r="A29" s="38" t="s">
        <v>64</v>
      </c>
      <c r="B29" s="20" t="n">
        <v>845</v>
      </c>
      <c r="C29" s="20" t="n">
        <v>809</v>
      </c>
      <c r="D29" s="15" t="n">
        <v>-4.2603550295858</v>
      </c>
      <c r="E29" s="41"/>
    </row>
    <row r="30" customFormat="false" ht="15.75" hidden="false" customHeight="false" outlineLevel="0" collapsed="false">
      <c r="A30" s="38" t="s">
        <v>61</v>
      </c>
      <c r="B30" s="20" t="n">
        <v>874</v>
      </c>
      <c r="C30" s="20" t="n">
        <v>869</v>
      </c>
      <c r="D30" s="15" t="n">
        <v>-0.5720823798627</v>
      </c>
      <c r="E30" s="41"/>
    </row>
    <row r="31" customFormat="false" ht="15.75" hidden="false" customHeight="false" outlineLevel="0" collapsed="false">
      <c r="A31" s="38" t="s">
        <v>75</v>
      </c>
      <c r="B31" s="20" t="n">
        <v>3741</v>
      </c>
      <c r="C31" s="20" t="n">
        <v>4061</v>
      </c>
      <c r="D31" s="15" t="n">
        <v>8.55386260358193</v>
      </c>
      <c r="E31" s="41"/>
    </row>
    <row r="32" customFormat="false" ht="15.75" hidden="false" customHeight="false" outlineLevel="0" collapsed="false">
      <c r="A32" s="38" t="s">
        <v>72</v>
      </c>
      <c r="B32" s="20" t="n">
        <v>896</v>
      </c>
      <c r="C32" s="20" t="n">
        <v>978</v>
      </c>
      <c r="D32" s="15" t="n">
        <v>9.15178571428571</v>
      </c>
      <c r="E32" s="41"/>
    </row>
    <row r="33" customFormat="false" ht="15.75" hidden="false" customHeight="false" outlineLevel="0" collapsed="false">
      <c r="A33" s="38" t="s">
        <v>76</v>
      </c>
      <c r="B33" s="20" t="n">
        <v>4594</v>
      </c>
      <c r="C33" s="20" t="n">
        <v>5115</v>
      </c>
      <c r="D33" s="15" t="n">
        <v>11.3408794079234</v>
      </c>
      <c r="E33" s="41"/>
    </row>
    <row r="34" customFormat="false" ht="15.75" hidden="false" customHeight="false" outlineLevel="0" collapsed="false">
      <c r="A34" s="38" t="s">
        <v>79</v>
      </c>
      <c r="B34" s="20" t="n">
        <v>2096</v>
      </c>
      <c r="C34" s="20" t="n">
        <v>2359</v>
      </c>
      <c r="D34" s="15" t="n">
        <v>12.5477099236641</v>
      </c>
      <c r="E34" s="41"/>
    </row>
    <row r="35" customFormat="false" ht="15.75" hidden="false" customHeight="false" outlineLevel="0" collapsed="false">
      <c r="A35" s="38" t="s">
        <v>69</v>
      </c>
      <c r="B35" s="20" t="n">
        <v>806</v>
      </c>
      <c r="C35" s="20" t="n">
        <v>919</v>
      </c>
      <c r="D35" s="15" t="n">
        <v>14.0198511166253</v>
      </c>
      <c r="E35" s="41"/>
    </row>
    <row r="36" customFormat="false" ht="15.75" hidden="false" customHeight="false" outlineLevel="0" collapsed="false">
      <c r="A36" s="38" t="s">
        <v>77</v>
      </c>
      <c r="B36" s="20" t="n">
        <v>1017</v>
      </c>
      <c r="C36" s="20" t="n">
        <v>1225</v>
      </c>
      <c r="D36" s="15" t="n">
        <v>20.4523107177974</v>
      </c>
      <c r="E36" s="41"/>
    </row>
    <row r="37" customFormat="false" ht="15.75" hidden="false" customHeight="false" outlineLevel="0" collapsed="false">
      <c r="A37" s="38" t="s">
        <v>78</v>
      </c>
      <c r="B37" s="20" t="n">
        <v>1063</v>
      </c>
      <c r="C37" s="20" t="n">
        <v>1341</v>
      </c>
      <c r="D37" s="15" t="n">
        <v>26.1523988711195</v>
      </c>
      <c r="E37" s="42"/>
    </row>
    <row r="39" customFormat="false" ht="15" hidden="false" customHeight="false" outlineLevel="0" collapsed="false">
      <c r="A39" s="2" t="s">
        <v>37</v>
      </c>
    </row>
  </sheetData>
  <hyperlinks>
    <hyperlink ref="A2" location="Contents!A1" display="Back to contents pa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4.99"/>
    <col collapsed="false" customWidth="true" hidden="false" outlineLevel="0" max="2" min="2" style="6" width="12.7"/>
    <col collapsed="false" customWidth="false" hidden="false" outlineLevel="0" max="257" min="3" style="6" width="9.14"/>
  </cols>
  <sheetData>
    <row r="1" customFormat="false" ht="15.75" hidden="false" customHeight="false" outlineLevel="0" collapsed="false">
      <c r="A1" s="3" t="s">
        <v>43</v>
      </c>
    </row>
    <row r="2" customFormat="false" ht="15.75" hidden="false" customHeight="false" outlineLevel="0" collapsed="false">
      <c r="A2" s="3" t="s">
        <v>44</v>
      </c>
    </row>
    <row r="3" customFormat="false" ht="15" hidden="false" customHeight="false" outlineLevel="0" collapsed="false">
      <c r="A3" s="4" t="s">
        <v>40</v>
      </c>
    </row>
    <row r="5" customFormat="false" ht="15" hidden="false" customHeight="false" outlineLevel="0" collapsed="false">
      <c r="A5" s="6" t="s">
        <v>45</v>
      </c>
      <c r="B5" s="13" t="s">
        <v>46</v>
      </c>
    </row>
    <row r="6" customFormat="false" ht="15" hidden="false" customHeight="false" outlineLevel="0" collapsed="false">
      <c r="A6" s="14" t="s">
        <v>47</v>
      </c>
      <c r="B6" s="15" t="n">
        <v>-18.2421856010889</v>
      </c>
    </row>
    <row r="7" customFormat="false" ht="15" hidden="false" customHeight="false" outlineLevel="0" collapsed="false">
      <c r="A7" s="14" t="s">
        <v>48</v>
      </c>
      <c r="B7" s="15" t="n">
        <v>-14.5811119573496</v>
      </c>
    </row>
    <row r="8" customFormat="false" ht="15" hidden="false" customHeight="false" outlineLevel="0" collapsed="false">
      <c r="A8" s="14" t="s">
        <v>49</v>
      </c>
      <c r="B8" s="15" t="n">
        <v>-13.8932264190758</v>
      </c>
    </row>
    <row r="9" customFormat="false" ht="15" hidden="false" customHeight="false" outlineLevel="0" collapsed="false">
      <c r="A9" s="14" t="s">
        <v>50</v>
      </c>
      <c r="B9" s="15" t="n">
        <v>-13.6345990537426</v>
      </c>
    </row>
    <row r="10" customFormat="false" ht="15" hidden="false" customHeight="false" outlineLevel="0" collapsed="false">
      <c r="A10" s="14" t="s">
        <v>51</v>
      </c>
      <c r="B10" s="15" t="n">
        <v>-11.2898814949863</v>
      </c>
    </row>
    <row r="11" customFormat="false" ht="15" hidden="false" customHeight="false" outlineLevel="0" collapsed="false">
      <c r="A11" s="14" t="s">
        <v>52</v>
      </c>
      <c r="B11" s="15" t="n">
        <v>-10.5527921163773</v>
      </c>
    </row>
    <row r="12" customFormat="false" ht="15" hidden="false" customHeight="false" outlineLevel="0" collapsed="false">
      <c r="A12" s="14" t="s">
        <v>53</v>
      </c>
      <c r="B12" s="15" t="n">
        <v>-8.68761552680222</v>
      </c>
    </row>
    <row r="13" customFormat="false" ht="15" hidden="false" customHeight="false" outlineLevel="0" collapsed="false">
      <c r="A13" s="14" t="s">
        <v>54</v>
      </c>
      <c r="B13" s="15" t="n">
        <v>-8.55694273489245</v>
      </c>
    </row>
    <row r="14" customFormat="false" ht="15" hidden="false" customHeight="false" outlineLevel="0" collapsed="false">
      <c r="A14" s="14" t="s">
        <v>55</v>
      </c>
      <c r="B14" s="15" t="n">
        <v>-5.49792339640055</v>
      </c>
    </row>
    <row r="15" customFormat="false" ht="15" hidden="false" customHeight="false" outlineLevel="0" collapsed="false">
      <c r="A15" s="14" t="s">
        <v>56</v>
      </c>
      <c r="B15" s="15" t="n">
        <v>-4.9397147478312</v>
      </c>
    </row>
    <row r="16" customFormat="false" ht="15" hidden="false" customHeight="false" outlineLevel="0" collapsed="false">
      <c r="A16" s="14" t="s">
        <v>57</v>
      </c>
      <c r="B16" s="15" t="n">
        <v>-4.35386985649246</v>
      </c>
    </row>
    <row r="17" customFormat="false" ht="15" hidden="false" customHeight="false" outlineLevel="0" collapsed="false">
      <c r="A17" s="14" t="s">
        <v>58</v>
      </c>
      <c r="B17" s="15" t="n">
        <v>-2.93267624457067</v>
      </c>
    </row>
    <row r="18" customFormat="false" ht="15" hidden="false" customHeight="false" outlineLevel="0" collapsed="false">
      <c r="A18" s="14" t="s">
        <v>59</v>
      </c>
      <c r="B18" s="15" t="n">
        <v>-2.47384890478319</v>
      </c>
    </row>
    <row r="19" customFormat="false" ht="15" hidden="false" customHeight="false" outlineLevel="0" collapsed="false">
      <c r="A19" s="14" t="s">
        <v>60</v>
      </c>
      <c r="B19" s="15" t="n">
        <v>-2.13411748800108</v>
      </c>
    </row>
    <row r="20" customFormat="false" ht="15" hidden="false" customHeight="false" outlineLevel="0" collapsed="false">
      <c r="A20" s="14" t="s">
        <v>61</v>
      </c>
      <c r="B20" s="15" t="n">
        <v>-2.13289787715111</v>
      </c>
    </row>
    <row r="21" customFormat="false" ht="15" hidden="false" customHeight="false" outlineLevel="0" collapsed="false">
      <c r="A21" s="14" t="s">
        <v>62</v>
      </c>
      <c r="B21" s="15" t="n">
        <v>-1.9948717948718</v>
      </c>
    </row>
    <row r="22" customFormat="false" ht="15" hidden="false" customHeight="false" outlineLevel="0" collapsed="false">
      <c r="A22" s="14" t="s">
        <v>63</v>
      </c>
      <c r="B22" s="15" t="n">
        <v>-1.36608623548922</v>
      </c>
    </row>
    <row r="23" customFormat="false" ht="15" hidden="false" customHeight="false" outlineLevel="0" collapsed="false">
      <c r="A23" s="14" t="s">
        <v>64</v>
      </c>
      <c r="B23" s="15" t="n">
        <v>-0.762047498270694</v>
      </c>
    </row>
    <row r="24" customFormat="false" ht="15" hidden="false" customHeight="false" outlineLevel="0" collapsed="false">
      <c r="A24" s="14" t="s">
        <v>65</v>
      </c>
      <c r="B24" s="15" t="n">
        <v>0.361845162489544</v>
      </c>
    </row>
    <row r="25" customFormat="false" ht="15.75" hidden="false" customHeight="false" outlineLevel="0" collapsed="false">
      <c r="A25" s="16" t="s">
        <v>66</v>
      </c>
      <c r="B25" s="17" t="n">
        <v>0.798007246376812</v>
      </c>
    </row>
    <row r="26" customFormat="false" ht="15" hidden="false" customHeight="false" outlineLevel="0" collapsed="false">
      <c r="A26" s="14" t="s">
        <v>67</v>
      </c>
      <c r="B26" s="15" t="n">
        <v>3.06215824126772</v>
      </c>
    </row>
    <row r="27" customFormat="false" ht="15" hidden="false" customHeight="false" outlineLevel="0" collapsed="false">
      <c r="A27" s="14" t="s">
        <v>68</v>
      </c>
      <c r="B27" s="15" t="n">
        <v>3.6036718084603</v>
      </c>
    </row>
    <row r="28" customFormat="false" ht="15" hidden="false" customHeight="false" outlineLevel="0" collapsed="false">
      <c r="A28" s="14" t="s">
        <v>69</v>
      </c>
      <c r="B28" s="15" t="n">
        <v>3.99056914135322</v>
      </c>
    </row>
    <row r="29" customFormat="false" ht="15" hidden="false" customHeight="false" outlineLevel="0" collapsed="false">
      <c r="A29" s="14" t="s">
        <v>70</v>
      </c>
      <c r="B29" s="15" t="n">
        <v>4.10890278641826</v>
      </c>
    </row>
    <row r="30" customFormat="false" ht="15" hidden="false" customHeight="false" outlineLevel="0" collapsed="false">
      <c r="A30" s="14" t="s">
        <v>71</v>
      </c>
      <c r="B30" s="15" t="n">
        <v>4.71779591484216</v>
      </c>
    </row>
    <row r="31" customFormat="false" ht="15" hidden="false" customHeight="false" outlineLevel="0" collapsed="false">
      <c r="A31" s="14" t="s">
        <v>72</v>
      </c>
      <c r="B31" s="15" t="n">
        <v>5.52854000231562</v>
      </c>
    </row>
    <row r="32" customFormat="false" ht="15" hidden="false" customHeight="false" outlineLevel="0" collapsed="false">
      <c r="A32" s="14" t="s">
        <v>73</v>
      </c>
      <c r="B32" s="15" t="n">
        <v>5.96230808411555</v>
      </c>
    </row>
    <row r="33" customFormat="false" ht="15" hidden="false" customHeight="false" outlineLevel="0" collapsed="false">
      <c r="A33" s="14" t="s">
        <v>74</v>
      </c>
      <c r="B33" s="15" t="n">
        <v>7.12600027126</v>
      </c>
    </row>
    <row r="34" customFormat="false" ht="15" hidden="false" customHeight="false" outlineLevel="0" collapsed="false">
      <c r="A34" s="14" t="s">
        <v>75</v>
      </c>
      <c r="B34" s="15" t="n">
        <v>9.09447264523407</v>
      </c>
    </row>
    <row r="35" customFormat="false" ht="15" hidden="false" customHeight="false" outlineLevel="0" collapsed="false">
      <c r="A35" s="14" t="s">
        <v>76</v>
      </c>
      <c r="B35" s="15" t="n">
        <v>9.61139154010624</v>
      </c>
    </row>
    <row r="36" customFormat="false" ht="15" hidden="false" customHeight="false" outlineLevel="0" collapsed="false">
      <c r="A36" s="14" t="s">
        <v>77</v>
      </c>
      <c r="B36" s="15" t="n">
        <v>12.6370386547281</v>
      </c>
    </row>
    <row r="37" customFormat="false" ht="15" hidden="false" customHeight="false" outlineLevel="0" collapsed="false">
      <c r="A37" s="14" t="s">
        <v>78</v>
      </c>
      <c r="B37" s="15" t="n">
        <v>15.1130227875904</v>
      </c>
    </row>
    <row r="38" customFormat="false" ht="15" hidden="false" customHeight="false" outlineLevel="0" collapsed="false">
      <c r="A38" s="14" t="s">
        <v>79</v>
      </c>
      <c r="B38" s="15" t="n">
        <v>20.7522721690002</v>
      </c>
    </row>
    <row r="40" customFormat="false" ht="15" hidden="false" customHeight="false" outlineLevel="0" collapsed="false">
      <c r="A40" s="2" t="s">
        <v>37</v>
      </c>
    </row>
  </sheetData>
  <hyperlinks>
    <hyperlink ref="A3" location="Contents!A1" display="Back to contents pa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4.13"/>
    <col collapsed="false" customWidth="false" hidden="false" outlineLevel="0" max="5" min="2" style="2" width="9.14"/>
    <col collapsed="false" customWidth="true" hidden="false" outlineLevel="0" max="6" min="6" style="2" width="10.28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80</v>
      </c>
    </row>
    <row r="2" customFormat="false" ht="15.75" hidden="false" customHeight="false" outlineLevel="0" collapsed="false">
      <c r="A2" s="3" t="s">
        <v>81</v>
      </c>
    </row>
    <row r="3" customFormat="false" ht="15" hidden="false" customHeight="false" outlineLevel="0" collapsed="false">
      <c r="A3" s="5" t="s">
        <v>40</v>
      </c>
    </row>
    <row r="5" customFormat="false" ht="15" hidden="false" customHeight="false" outlineLevel="0" collapsed="false">
      <c r="A5" s="2" t="s">
        <v>82</v>
      </c>
      <c r="B5" s="2" t="s">
        <v>46</v>
      </c>
    </row>
    <row r="6" customFormat="false" ht="15" hidden="false" customHeight="false" outlineLevel="0" collapsed="false">
      <c r="A6" s="18" t="s">
        <v>83</v>
      </c>
      <c r="B6" s="19" t="n">
        <v>-14.5811119573496</v>
      </c>
    </row>
    <row r="7" customFormat="false" ht="15" hidden="false" customHeight="false" outlineLevel="0" collapsed="false">
      <c r="A7" s="18" t="s">
        <v>84</v>
      </c>
      <c r="B7" s="19" t="n">
        <v>-11.2898814949863</v>
      </c>
    </row>
    <row r="8" customFormat="false" ht="15" hidden="false" customHeight="false" outlineLevel="0" collapsed="false">
      <c r="A8" s="18" t="s">
        <v>85</v>
      </c>
      <c r="B8" s="19" t="n">
        <v>-6.27270496417728</v>
      </c>
    </row>
    <row r="9" customFormat="false" ht="15" hidden="false" customHeight="false" outlineLevel="0" collapsed="false">
      <c r="A9" s="18" t="s">
        <v>86</v>
      </c>
      <c r="B9" s="19" t="n">
        <v>-5.20247318804626</v>
      </c>
    </row>
    <row r="10" customFormat="false" ht="15" hidden="false" customHeight="false" outlineLevel="0" collapsed="false">
      <c r="A10" s="18" t="s">
        <v>87</v>
      </c>
      <c r="B10" s="19" t="n">
        <v>-4.51524588304443</v>
      </c>
    </row>
    <row r="11" customFormat="false" ht="15" hidden="false" customHeight="false" outlineLevel="0" collapsed="false">
      <c r="A11" s="18" t="s">
        <v>88</v>
      </c>
      <c r="B11" s="19" t="n">
        <v>-4.14089539294393</v>
      </c>
    </row>
    <row r="12" customFormat="false" ht="15" hidden="false" customHeight="false" outlineLevel="0" collapsed="false">
      <c r="A12" s="18" t="s">
        <v>89</v>
      </c>
      <c r="B12" s="19" t="n">
        <v>-3.53573274572214</v>
      </c>
    </row>
    <row r="13" customFormat="false" ht="15" hidden="false" customHeight="false" outlineLevel="0" collapsed="false">
      <c r="A13" s="18" t="s">
        <v>90</v>
      </c>
      <c r="B13" s="19" t="n">
        <v>-2.13411748800108</v>
      </c>
    </row>
    <row r="14" customFormat="false" ht="15" hidden="false" customHeight="false" outlineLevel="0" collapsed="false">
      <c r="A14" s="18" t="s">
        <v>91</v>
      </c>
      <c r="B14" s="19" t="n">
        <v>-1.9948717948718</v>
      </c>
    </row>
    <row r="15" customFormat="false" ht="15.75" hidden="false" customHeight="false" outlineLevel="0" collapsed="false">
      <c r="A15" s="3" t="s">
        <v>66</v>
      </c>
      <c r="B15" s="17" t="n">
        <v>0.798007246376812</v>
      </c>
    </row>
    <row r="16" customFormat="false" ht="15" hidden="false" customHeight="false" outlineLevel="0" collapsed="false">
      <c r="A16" s="18" t="s">
        <v>92</v>
      </c>
      <c r="B16" s="19" t="n">
        <v>2.13175715770507</v>
      </c>
    </row>
    <row r="17" customFormat="false" ht="15" hidden="false" customHeight="false" outlineLevel="0" collapsed="false">
      <c r="A17" s="18" t="s">
        <v>93</v>
      </c>
      <c r="B17" s="19" t="n">
        <v>3.6036718084603</v>
      </c>
    </row>
    <row r="18" customFormat="false" ht="15" hidden="false" customHeight="false" outlineLevel="0" collapsed="false">
      <c r="A18" s="18" t="s">
        <v>94</v>
      </c>
      <c r="B18" s="19" t="n">
        <v>5.19015914027342</v>
      </c>
    </row>
    <row r="19" customFormat="false" ht="15" hidden="false" customHeight="false" outlineLevel="0" collapsed="false">
      <c r="A19" s="18" t="s">
        <v>95</v>
      </c>
      <c r="B19" s="19" t="n">
        <v>9.09655053748882</v>
      </c>
    </row>
    <row r="20" customFormat="false" ht="15" hidden="false" customHeight="false" outlineLevel="0" collapsed="false">
      <c r="A20" s="18" t="s">
        <v>96</v>
      </c>
      <c r="B20" s="19" t="n">
        <v>11.0821024401146</v>
      </c>
    </row>
    <row r="21" customFormat="false" ht="15" hidden="false" customHeight="false" outlineLevel="0" collapsed="false">
      <c r="A21" s="18" t="s">
        <v>97</v>
      </c>
      <c r="B21" s="19" t="n">
        <v>15.1130227875904</v>
      </c>
    </row>
  </sheetData>
  <hyperlinks>
    <hyperlink ref="A3" location="Contents!A1" display="Back to contents pa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5.28"/>
    <col collapsed="false" customWidth="false" hidden="false" outlineLevel="0" max="257" min="2" style="6" width="9.14"/>
  </cols>
  <sheetData>
    <row r="1" customFormat="false" ht="15.75" hidden="false" customHeight="false" outlineLevel="0" collapsed="false">
      <c r="A1" s="3" t="s">
        <v>98</v>
      </c>
    </row>
    <row r="2" customFormat="false" ht="15.75" hidden="false" customHeight="false" outlineLevel="0" collapsed="false">
      <c r="A2" s="3" t="s">
        <v>99</v>
      </c>
    </row>
    <row r="3" customFormat="false" ht="15" hidden="false" customHeight="false" outlineLevel="0" collapsed="false">
      <c r="A3" s="4" t="s">
        <v>40</v>
      </c>
    </row>
    <row r="5" customFormat="false" ht="15" hidden="false" customHeight="false" outlineLevel="0" collapsed="false">
      <c r="A5" s="14" t="s">
        <v>51</v>
      </c>
      <c r="B5" s="15" t="n">
        <v>-39.7558849171752</v>
      </c>
      <c r="D5" s="20"/>
      <c r="E5" s="20"/>
    </row>
    <row r="6" customFormat="false" ht="15" hidden="false" customHeight="false" outlineLevel="0" collapsed="false">
      <c r="A6" s="14" t="s">
        <v>47</v>
      </c>
      <c r="B6" s="15" t="n">
        <v>-34.9215977677353</v>
      </c>
      <c r="D6" s="20"/>
      <c r="E6" s="20"/>
    </row>
    <row r="7" customFormat="false" ht="15" hidden="false" customHeight="false" outlineLevel="0" collapsed="false">
      <c r="A7" s="14" t="s">
        <v>62</v>
      </c>
      <c r="B7" s="15" t="n">
        <v>-34.0136054421769</v>
      </c>
      <c r="D7" s="20"/>
      <c r="E7" s="20"/>
    </row>
    <row r="8" customFormat="false" ht="15" hidden="false" customHeight="false" outlineLevel="0" collapsed="false">
      <c r="A8" s="14" t="s">
        <v>48</v>
      </c>
      <c r="B8" s="15" t="n">
        <v>-30.9785996260129</v>
      </c>
      <c r="D8" s="20"/>
      <c r="E8" s="20"/>
    </row>
    <row r="9" customFormat="false" ht="15" hidden="false" customHeight="false" outlineLevel="0" collapsed="false">
      <c r="A9" s="14" t="s">
        <v>52</v>
      </c>
      <c r="B9" s="15" t="n">
        <v>-30.6073187216375</v>
      </c>
      <c r="D9" s="20"/>
      <c r="E9" s="20"/>
    </row>
    <row r="10" customFormat="false" ht="15" hidden="false" customHeight="false" outlineLevel="0" collapsed="false">
      <c r="A10" s="14" t="s">
        <v>50</v>
      </c>
      <c r="B10" s="15" t="n">
        <v>-28.5639309847143</v>
      </c>
      <c r="D10" s="20"/>
      <c r="E10" s="20"/>
    </row>
    <row r="11" customFormat="false" ht="15" hidden="false" customHeight="false" outlineLevel="0" collapsed="false">
      <c r="A11" s="14" t="s">
        <v>55</v>
      </c>
      <c r="B11" s="15" t="n">
        <v>-24.9763998608834</v>
      </c>
      <c r="D11" s="20"/>
      <c r="E11" s="20"/>
    </row>
    <row r="12" customFormat="false" ht="15" hidden="false" customHeight="false" outlineLevel="0" collapsed="false">
      <c r="A12" s="14" t="s">
        <v>56</v>
      </c>
      <c r="B12" s="15" t="n">
        <v>-23.9240312452137</v>
      </c>
      <c r="D12" s="20"/>
      <c r="E12" s="20"/>
    </row>
    <row r="13" customFormat="false" ht="15" hidden="false" customHeight="false" outlineLevel="0" collapsed="false">
      <c r="A13" s="14" t="s">
        <v>53</v>
      </c>
      <c r="B13" s="15" t="n">
        <v>-21.4715757786268</v>
      </c>
      <c r="D13" s="20"/>
      <c r="E13" s="20"/>
    </row>
    <row r="14" customFormat="false" ht="15" hidden="false" customHeight="false" outlineLevel="0" collapsed="false">
      <c r="A14" s="14" t="s">
        <v>60</v>
      </c>
      <c r="B14" s="15" t="n">
        <v>-21.373697421465</v>
      </c>
      <c r="D14" s="20"/>
      <c r="E14" s="20"/>
    </row>
    <row r="15" customFormat="false" ht="15" hidden="false" customHeight="false" outlineLevel="0" collapsed="false">
      <c r="A15" s="14" t="s">
        <v>64</v>
      </c>
      <c r="B15" s="15" t="n">
        <v>-20.7863474642706</v>
      </c>
      <c r="D15" s="20"/>
      <c r="E15" s="20"/>
    </row>
    <row r="16" customFormat="false" ht="15" hidden="false" customHeight="false" outlineLevel="0" collapsed="false">
      <c r="A16" s="14" t="s">
        <v>49</v>
      </c>
      <c r="B16" s="15" t="n">
        <v>-19.9900732100757</v>
      </c>
      <c r="D16" s="20"/>
      <c r="E16" s="20"/>
    </row>
    <row r="17" customFormat="false" ht="15" hidden="false" customHeight="false" outlineLevel="0" collapsed="false">
      <c r="A17" s="14" t="s">
        <v>54</v>
      </c>
      <c r="B17" s="15" t="n">
        <v>-19.8216086737267</v>
      </c>
      <c r="D17" s="20"/>
      <c r="E17" s="20"/>
    </row>
    <row r="18" customFormat="false" ht="15" hidden="false" customHeight="false" outlineLevel="0" collapsed="false">
      <c r="A18" s="14" t="s">
        <v>71</v>
      </c>
      <c r="B18" s="15" t="n">
        <v>-19.5079956094096</v>
      </c>
      <c r="D18" s="20"/>
      <c r="E18" s="20"/>
    </row>
    <row r="19" customFormat="false" ht="15" hidden="false" customHeight="false" outlineLevel="0" collapsed="false">
      <c r="A19" s="14" t="s">
        <v>67</v>
      </c>
      <c r="B19" s="15" t="n">
        <v>-16.0522232329178</v>
      </c>
      <c r="D19" s="20"/>
      <c r="E19" s="20"/>
    </row>
    <row r="20" customFormat="false" ht="15" hidden="false" customHeight="false" outlineLevel="0" collapsed="false">
      <c r="A20" s="14" t="s">
        <v>58</v>
      </c>
      <c r="B20" s="15" t="n">
        <v>-15.7972978881553</v>
      </c>
      <c r="D20" s="20"/>
      <c r="E20" s="20"/>
    </row>
    <row r="21" customFormat="false" ht="15" hidden="false" customHeight="false" outlineLevel="0" collapsed="false">
      <c r="A21" s="14" t="s">
        <v>63</v>
      </c>
      <c r="B21" s="15" t="n">
        <v>-13.9100126742712</v>
      </c>
      <c r="D21" s="20"/>
      <c r="E21" s="20"/>
    </row>
    <row r="22" customFormat="false" ht="15" hidden="false" customHeight="false" outlineLevel="0" collapsed="false">
      <c r="A22" s="14" t="s">
        <v>68</v>
      </c>
      <c r="B22" s="15" t="n">
        <v>-13.6960411259229</v>
      </c>
      <c r="D22" s="20"/>
      <c r="E22" s="20"/>
    </row>
    <row r="23" customFormat="false" ht="15" hidden="false" customHeight="false" outlineLevel="0" collapsed="false">
      <c r="A23" s="14" t="s">
        <v>69</v>
      </c>
      <c r="B23" s="15" t="n">
        <v>-13.6896046852123</v>
      </c>
      <c r="D23" s="20"/>
      <c r="E23" s="20"/>
    </row>
    <row r="24" customFormat="false" ht="15" hidden="false" customHeight="false" outlineLevel="0" collapsed="false">
      <c r="A24" s="14" t="s">
        <v>57</v>
      </c>
      <c r="B24" s="15" t="n">
        <v>-13.028271640921</v>
      </c>
      <c r="D24" s="20"/>
      <c r="E24" s="20"/>
    </row>
    <row r="25" customFormat="false" ht="15" hidden="false" customHeight="false" outlineLevel="0" collapsed="false">
      <c r="A25" s="14" t="s">
        <v>59</v>
      </c>
      <c r="B25" s="15" t="n">
        <v>-12.8479768187933</v>
      </c>
      <c r="D25" s="20"/>
      <c r="E25" s="20"/>
    </row>
    <row r="26" customFormat="false" ht="15.75" hidden="false" customHeight="false" outlineLevel="0" collapsed="false">
      <c r="A26" s="16" t="s">
        <v>66</v>
      </c>
      <c r="B26" s="17" t="n">
        <v>-12.3803791947457</v>
      </c>
      <c r="D26" s="20"/>
      <c r="E26" s="20"/>
    </row>
    <row r="27" customFormat="false" ht="15" hidden="false" customHeight="false" outlineLevel="0" collapsed="false">
      <c r="A27" s="14" t="s">
        <v>65</v>
      </c>
      <c r="B27" s="15" t="n">
        <v>-10.7310843223375</v>
      </c>
      <c r="D27" s="20"/>
      <c r="E27" s="20"/>
    </row>
    <row r="28" customFormat="false" ht="15" hidden="false" customHeight="false" outlineLevel="0" collapsed="false">
      <c r="A28" s="14" t="s">
        <v>61</v>
      </c>
      <c r="B28" s="15" t="n">
        <v>-10.392218387198</v>
      </c>
      <c r="D28" s="20"/>
      <c r="E28" s="20"/>
    </row>
    <row r="29" customFormat="false" ht="15" hidden="false" customHeight="false" outlineLevel="0" collapsed="false">
      <c r="A29" s="14" t="s">
        <v>70</v>
      </c>
      <c r="B29" s="15" t="n">
        <v>-10.1616071120912</v>
      </c>
      <c r="D29" s="20"/>
      <c r="E29" s="20"/>
    </row>
    <row r="30" customFormat="false" ht="15" hidden="false" customHeight="false" outlineLevel="0" collapsed="false">
      <c r="A30" s="14" t="s">
        <v>73</v>
      </c>
      <c r="B30" s="15" t="n">
        <v>-9.18533201189296</v>
      </c>
      <c r="D30" s="20"/>
      <c r="E30" s="20"/>
    </row>
    <row r="31" customFormat="false" ht="15" hidden="false" customHeight="false" outlineLevel="0" collapsed="false">
      <c r="A31" s="14" t="s">
        <v>74</v>
      </c>
      <c r="B31" s="15" t="n">
        <v>-6.70857305206336</v>
      </c>
      <c r="D31" s="20"/>
      <c r="E31" s="20"/>
    </row>
    <row r="32" customFormat="false" ht="15" hidden="false" customHeight="false" outlineLevel="0" collapsed="false">
      <c r="A32" s="14" t="s">
        <v>72</v>
      </c>
      <c r="B32" s="15" t="n">
        <v>-4.57575211673572</v>
      </c>
      <c r="D32" s="20"/>
      <c r="E32" s="20"/>
    </row>
    <row r="33" customFormat="false" ht="15" hidden="false" customHeight="false" outlineLevel="0" collapsed="false">
      <c r="A33" s="14" t="s">
        <v>77</v>
      </c>
      <c r="B33" s="15" t="n">
        <v>-0.898657427457774</v>
      </c>
      <c r="D33" s="20"/>
      <c r="E33" s="20"/>
    </row>
    <row r="34" customFormat="false" ht="15" hidden="false" customHeight="false" outlineLevel="0" collapsed="false">
      <c r="A34" s="14" t="s">
        <v>75</v>
      </c>
      <c r="B34" s="15" t="n">
        <v>-0.0586087191740679</v>
      </c>
      <c r="D34" s="20"/>
      <c r="E34" s="20"/>
    </row>
    <row r="35" customFormat="false" ht="15" hidden="false" customHeight="false" outlineLevel="0" collapsed="false">
      <c r="A35" s="14" t="s">
        <v>76</v>
      </c>
      <c r="B35" s="15" t="n">
        <v>3.39818857473895</v>
      </c>
      <c r="D35" s="20"/>
      <c r="E35" s="20"/>
    </row>
    <row r="36" customFormat="false" ht="15" hidden="false" customHeight="false" outlineLevel="0" collapsed="false">
      <c r="A36" s="14" t="s">
        <v>79</v>
      </c>
      <c r="B36" s="15" t="n">
        <v>5.67219580095117</v>
      </c>
      <c r="D36" s="20"/>
      <c r="E36" s="20"/>
    </row>
    <row r="37" customFormat="false" ht="15" hidden="false" customHeight="false" outlineLevel="0" collapsed="false">
      <c r="A37" s="14" t="s">
        <v>78</v>
      </c>
      <c r="B37" s="15" t="n">
        <v>7.43919885550787</v>
      </c>
      <c r="D37" s="20"/>
      <c r="E37" s="20"/>
    </row>
    <row r="40" customFormat="false" ht="15" hidden="false" customHeight="false" outlineLevel="0" collapsed="false">
      <c r="A40" s="6" t="s">
        <v>37</v>
      </c>
    </row>
  </sheetData>
  <hyperlinks>
    <hyperlink ref="A3" location="Contents!A1" display="Back to contents pa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5:35:14Z</dcterms:created>
  <dc:creator>Andrew White</dc:creator>
  <dc:description/>
  <dc:language>en-US</dc:language>
  <cp:lastModifiedBy>Bryan Cunningham</cp:lastModifiedBy>
  <cp:lastPrinted>2007-09-05T12:59:36Z</cp:lastPrinted>
  <dcterms:modified xsi:type="dcterms:W3CDTF">2007-09-07T14:54:41Z</dcterms:modified>
  <cp:revision>0</cp:revision>
  <dc:subject/>
  <dc:title/>
</cp:coreProperties>
</file>