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table" sheetId="1" state="visible" r:id="rId2"/>
  </sheets>
  <definedNames>
    <definedName function="false" hidden="false" localSheetId="0" name="_xlnm.Print_Area" vbProcedure="false">'draft table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Table 3.13</t>
  </si>
  <si>
    <t xml:space="preserve">Live births by country of birth of mother, Scotland, 1997, 2002, 2005 to 2007</t>
  </si>
  <si>
    <t xml:space="preserve">% of total</t>
  </si>
  <si>
    <t xml:space="preserve">change</t>
  </si>
  <si>
    <t xml:space="preserve">% of</t>
  </si>
  <si>
    <t xml:space="preserve">Country of birth</t>
  </si>
  <si>
    <t xml:space="preserve">births</t>
  </si>
  <si>
    <t xml:space="preserve">2006 to</t>
  </si>
  <si>
    <t xml:space="preserve">of mother</t>
  </si>
  <si>
    <t xml:space="preserve">in 2007</t>
  </si>
  <si>
    <t xml:space="preserve">2007</t>
  </si>
  <si>
    <t xml:space="preserve">06 to 07</t>
  </si>
  <si>
    <t xml:space="preserve">All countries</t>
  </si>
  <si>
    <t xml:space="preserve">Total</t>
  </si>
  <si>
    <t xml:space="preserve">UK, IoM, CI</t>
  </si>
  <si>
    <t xml:space="preserve">Scotland</t>
  </si>
  <si>
    <t xml:space="preserve">England</t>
  </si>
  <si>
    <t xml:space="preserve">Wales</t>
  </si>
  <si>
    <t xml:space="preserve">Northern Ireland</t>
  </si>
  <si>
    <t xml:space="preserve">Isle of Man, Channel Islands</t>
  </si>
  <si>
    <t xml:space="preserve">UK country not known</t>
  </si>
  <si>
    <t xml:space="preserve">Other EU countries</t>
  </si>
  <si>
    <t xml:space="preserve">Members pre-2004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 (Republic and part NK)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Joined in 2004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Slovakia</t>
  </si>
  <si>
    <t xml:space="preserve">Slovenia</t>
  </si>
  <si>
    <t xml:space="preserve">Joined in 2007</t>
  </si>
  <si>
    <t xml:space="preserve">Bulgaria</t>
  </si>
  <si>
    <t xml:space="preserve">Romania</t>
  </si>
  <si>
    <t xml:space="preserve">Non-EU</t>
  </si>
  <si>
    <t xml:space="preserve">Commonwealth</t>
  </si>
  <si>
    <t xml:space="preserve">Australia, Canada, N. Zealand</t>
  </si>
  <si>
    <t xml:space="preserve">India, Pakistan, B-desh, Sri L.</t>
  </si>
  <si>
    <t xml:space="preserve">West Indies, Belize, Guyana</t>
  </si>
  <si>
    <t xml:space="preserve">Africa</t>
  </si>
  <si>
    <t xml:space="preserve">Other Commonwealth</t>
  </si>
  <si>
    <t xml:space="preserve">Other countries                 Total</t>
  </si>
  <si>
    <t xml:space="preserve">Not st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1.85"/>
    <col collapsed="false" customWidth="true" hidden="false" outlineLevel="0" max="4" min="4" style="1" width="17.42"/>
    <col collapsed="false" customWidth="true" hidden="false" outlineLevel="0" max="5" min="5" style="1" width="6.13"/>
    <col collapsed="false" customWidth="true" hidden="false" outlineLevel="0" max="6" min="6" style="1" width="2.13"/>
    <col collapsed="false" customWidth="true" hidden="false" outlineLevel="0" max="11" min="7" style="1" width="7.7"/>
    <col collapsed="false" customWidth="true" hidden="false" outlineLevel="0" max="12" min="12" style="1" width="1.41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1.13"/>
    <col collapsed="false" customWidth="true" hidden="false" outlineLevel="0" max="18" min="18" style="1" width="82.41"/>
    <col collapsed="false" customWidth="false" hidden="false" outlineLevel="0" max="257" min="19" style="1" width="9.14"/>
  </cols>
  <sheetData>
    <row r="2" s="2" customFormat="true" ht="20.25" hidden="false" customHeight="false" outlineLevel="0" collapsed="false">
      <c r="B2" s="3" t="s">
        <v>0</v>
      </c>
      <c r="C2" s="3"/>
      <c r="D2" s="3"/>
      <c r="E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2.75" hidden="false" customHeight="true" outlineLevel="0" collapsed="false">
      <c r="B4" s="7"/>
      <c r="C4" s="7"/>
      <c r="D4" s="7"/>
      <c r="E4" s="7"/>
      <c r="F4" s="8"/>
      <c r="G4" s="9"/>
      <c r="H4" s="9"/>
      <c r="I4" s="9"/>
      <c r="J4" s="9"/>
      <c r="K4" s="9"/>
      <c r="L4" s="10"/>
      <c r="M4" s="11" t="s">
        <v>2</v>
      </c>
      <c r="N4" s="10"/>
      <c r="O4" s="11" t="s">
        <v>3</v>
      </c>
      <c r="P4" s="10" t="s">
        <v>4</v>
      </c>
    </row>
    <row r="5" s="5" customFormat="true" ht="12.75" hidden="false" customHeight="true" outlineLevel="0" collapsed="false">
      <c r="B5" s="12" t="s">
        <v>5</v>
      </c>
      <c r="C5" s="12"/>
      <c r="D5" s="12"/>
      <c r="E5" s="12"/>
      <c r="F5" s="12"/>
      <c r="G5" s="13" t="n">
        <v>1997</v>
      </c>
      <c r="H5" s="13" t="n">
        <v>2002</v>
      </c>
      <c r="I5" s="13" t="n">
        <v>2005</v>
      </c>
      <c r="J5" s="13" t="n">
        <v>2006</v>
      </c>
      <c r="K5" s="13" t="n">
        <v>2007</v>
      </c>
      <c r="L5" s="14"/>
      <c r="M5" s="15" t="s">
        <v>6</v>
      </c>
      <c r="N5" s="14"/>
      <c r="O5" s="15" t="s">
        <v>7</v>
      </c>
      <c r="P5" s="14" t="s">
        <v>3</v>
      </c>
    </row>
    <row r="6" s="5" customFormat="true" ht="12.75" hidden="false" customHeight="true" outlineLevel="0" collapsed="false">
      <c r="B6" s="16" t="s">
        <v>8</v>
      </c>
      <c r="C6" s="16"/>
      <c r="D6" s="16"/>
      <c r="E6" s="16"/>
      <c r="F6" s="16"/>
      <c r="G6" s="17"/>
      <c r="H6" s="17"/>
      <c r="I6" s="17"/>
      <c r="J6" s="17"/>
      <c r="K6" s="17"/>
      <c r="L6" s="18"/>
      <c r="M6" s="19" t="s">
        <v>9</v>
      </c>
      <c r="N6" s="18"/>
      <c r="O6" s="19" t="s">
        <v>10</v>
      </c>
      <c r="P6" s="18" t="s">
        <v>11</v>
      </c>
    </row>
    <row r="7" s="5" customFormat="true" ht="12.75" hidden="false" customHeight="true" outlineLevel="0" collapsed="false"/>
    <row r="8" s="5" customFormat="true" ht="12.75" hidden="false" customHeight="true" outlineLevel="0" collapsed="false">
      <c r="B8" s="4" t="s">
        <v>12</v>
      </c>
      <c r="E8" s="20" t="s">
        <v>13</v>
      </c>
      <c r="G8" s="21" t="n">
        <f aca="false">G10+G18+G52+G63</f>
        <v>59440</v>
      </c>
      <c r="H8" s="21" t="n">
        <f aca="false">H10+H18+H52+H63</f>
        <v>51270</v>
      </c>
      <c r="I8" s="21" t="n">
        <f aca="false">I10+I18+I52+I63</f>
        <v>54386</v>
      </c>
      <c r="J8" s="21" t="n">
        <f aca="false">J10+J18+J52+J63</f>
        <v>55690</v>
      </c>
      <c r="K8" s="21" t="n">
        <f aca="false">K10+K18+K52+K63</f>
        <v>57781</v>
      </c>
      <c r="L8" s="4"/>
      <c r="M8" s="22" t="n">
        <v>1</v>
      </c>
      <c r="N8" s="4"/>
      <c r="O8" s="21" t="n">
        <f aca="false">K8-J8</f>
        <v>2091</v>
      </c>
      <c r="P8" s="22" t="n">
        <v>1</v>
      </c>
    </row>
    <row r="9" s="5" customFormat="true" ht="12.75" hidden="false" customHeight="true" outlineLevel="0" collapsed="false"/>
    <row r="10" s="5" customFormat="true" ht="12.75" hidden="false" customHeight="true" outlineLevel="0" collapsed="false">
      <c r="B10" s="4" t="s">
        <v>14</v>
      </c>
      <c r="D10" s="20"/>
      <c r="E10" s="20" t="s">
        <v>13</v>
      </c>
      <c r="G10" s="21" t="n">
        <v>56200</v>
      </c>
      <c r="H10" s="21" t="n">
        <v>47595</v>
      </c>
      <c r="I10" s="21" t="n">
        <v>49711</v>
      </c>
      <c r="J10" s="21" t="n">
        <v>50468</v>
      </c>
      <c r="K10" s="21" t="n">
        <v>51432</v>
      </c>
      <c r="M10" s="22" t="n">
        <f aca="false">K10/K$8</f>
        <v>0.890119589484433</v>
      </c>
      <c r="N10" s="4"/>
      <c r="O10" s="21" t="n">
        <f aca="false">K10-J10</f>
        <v>964</v>
      </c>
      <c r="P10" s="22" t="n">
        <f aca="false">O10/O$8</f>
        <v>0.461023433763749</v>
      </c>
    </row>
    <row r="11" s="5" customFormat="true" ht="12.75" hidden="false" customHeight="true" outlineLevel="0" collapsed="false">
      <c r="C11" s="5" t="s">
        <v>15</v>
      </c>
      <c r="G11" s="23" t="n">
        <v>49908</v>
      </c>
      <c r="H11" s="23" t="n">
        <v>41902</v>
      </c>
      <c r="I11" s="23" t="n">
        <v>43650</v>
      </c>
      <c r="J11" s="23" t="n">
        <v>44386</v>
      </c>
      <c r="K11" s="23" t="n">
        <v>45330</v>
      </c>
      <c r="M11" s="24" t="n">
        <f aca="false">K11/K$8</f>
        <v>0.784513940568699</v>
      </c>
      <c r="O11" s="23" t="n">
        <f aca="false">K11-J11</f>
        <v>944</v>
      </c>
      <c r="P11" s="24" t="n">
        <f aca="false">O11/O$8</f>
        <v>0.451458632233381</v>
      </c>
    </row>
    <row r="12" s="5" customFormat="true" ht="12.75" hidden="false" customHeight="true" outlineLevel="0" collapsed="false">
      <c r="C12" s="5" t="s">
        <v>16</v>
      </c>
      <c r="G12" s="23" t="n">
        <v>5676</v>
      </c>
      <c r="H12" s="23" t="n">
        <v>5080</v>
      </c>
      <c r="I12" s="23" t="n">
        <v>5356</v>
      </c>
      <c r="J12" s="23" t="n">
        <v>5371</v>
      </c>
      <c r="K12" s="23" t="n">
        <v>5327</v>
      </c>
      <c r="M12" s="24" t="n">
        <f aca="false">K12/K$8</f>
        <v>0.0921929353939876</v>
      </c>
      <c r="O12" s="23" t="n">
        <f aca="false">K12-J12</f>
        <v>-44</v>
      </c>
      <c r="P12" s="24" t="n">
        <f aca="false">O12/O$8</f>
        <v>-0.0210425633668101</v>
      </c>
    </row>
    <row r="13" s="5" customFormat="true" ht="12.75" hidden="false" customHeight="true" outlineLevel="0" collapsed="false">
      <c r="C13" s="5" t="s">
        <v>17</v>
      </c>
      <c r="G13" s="23" t="n">
        <v>205</v>
      </c>
      <c r="H13" s="23" t="n">
        <v>178</v>
      </c>
      <c r="I13" s="23" t="n">
        <v>215</v>
      </c>
      <c r="J13" s="23" t="n">
        <v>209</v>
      </c>
      <c r="K13" s="23" t="n">
        <v>225</v>
      </c>
      <c r="M13" s="24" t="n">
        <f aca="false">K13/K$8</f>
        <v>0.00389401360308752</v>
      </c>
      <c r="O13" s="23" t="n">
        <f aca="false">K13-J13</f>
        <v>16</v>
      </c>
      <c r="P13" s="24" t="n">
        <f aca="false">O13/O$8</f>
        <v>0.0076518412242946</v>
      </c>
    </row>
    <row r="14" s="5" customFormat="true" ht="12.75" hidden="false" customHeight="true" outlineLevel="0" collapsed="false">
      <c r="C14" s="5" t="s">
        <v>18</v>
      </c>
      <c r="G14" s="23" t="n">
        <v>394</v>
      </c>
      <c r="H14" s="23" t="n">
        <v>411</v>
      </c>
      <c r="I14" s="23" t="n">
        <v>472</v>
      </c>
      <c r="J14" s="23" t="n">
        <v>492</v>
      </c>
      <c r="K14" s="23" t="n">
        <v>536</v>
      </c>
      <c r="M14" s="24" t="n">
        <f aca="false">K14/K$8</f>
        <v>0.00927640573891072</v>
      </c>
      <c r="O14" s="23" t="n">
        <f aca="false">K14-J14</f>
        <v>44</v>
      </c>
      <c r="P14" s="24" t="n">
        <f aca="false">O14/O$8</f>
        <v>0.0210425633668101</v>
      </c>
    </row>
    <row r="15" s="5" customFormat="true" ht="12.75" hidden="false" customHeight="true" outlineLevel="0" collapsed="false">
      <c r="C15" s="5" t="s">
        <v>19</v>
      </c>
      <c r="G15" s="23" t="n">
        <v>17</v>
      </c>
      <c r="H15" s="23" t="n">
        <v>24</v>
      </c>
      <c r="I15" s="23" t="n">
        <v>18</v>
      </c>
      <c r="J15" s="23" t="n">
        <v>10</v>
      </c>
      <c r="K15" s="23" t="n">
        <v>14</v>
      </c>
      <c r="M15" s="24" t="n">
        <f aca="false">K15/K$8</f>
        <v>0.000242294179747668</v>
      </c>
      <c r="O15" s="23" t="n">
        <f aca="false">K15-J15</f>
        <v>4</v>
      </c>
      <c r="P15" s="24" t="n">
        <f aca="false">O15/O$8</f>
        <v>0.00191296030607365</v>
      </c>
    </row>
    <row r="16" s="5" customFormat="true" ht="12.75" hidden="false" customHeight="true" outlineLevel="0" collapsed="false">
      <c r="C16" s="5" t="s">
        <v>2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M16" s="24" t="n">
        <f aca="false">K16/K$8</f>
        <v>0</v>
      </c>
      <c r="O16" s="23" t="n">
        <f aca="false">K16-J16</f>
        <v>0</v>
      </c>
      <c r="P16" s="24" t="n">
        <f aca="false">O16/O$8</f>
        <v>0</v>
      </c>
    </row>
    <row r="17" s="5" customFormat="true" ht="12.75" hidden="false" customHeight="true" outlineLevel="0" collapsed="false">
      <c r="I17" s="25"/>
    </row>
    <row r="18" s="5" customFormat="true" ht="12.75" hidden="false" customHeight="true" outlineLevel="0" collapsed="false">
      <c r="B18" s="4" t="s">
        <v>21</v>
      </c>
      <c r="D18" s="20"/>
      <c r="E18" s="20" t="s">
        <v>13</v>
      </c>
      <c r="G18" s="21" t="n">
        <f aca="false">G20+G36+G48</f>
        <v>956</v>
      </c>
      <c r="H18" s="21" t="n">
        <f aca="false">H20+H36+H48</f>
        <v>973</v>
      </c>
      <c r="I18" s="21" t="n">
        <f aca="false">I20+I36+I48</f>
        <v>1299</v>
      </c>
      <c r="J18" s="21" t="n">
        <f aca="false">J20+J36+J48</f>
        <v>1615</v>
      </c>
      <c r="K18" s="21" t="n">
        <f aca="false">K20+K36+K48</f>
        <v>2388</v>
      </c>
      <c r="M18" s="22" t="n">
        <f aca="false">K18/K$8</f>
        <v>0.0413284643741022</v>
      </c>
      <c r="N18" s="4"/>
      <c r="O18" s="21" t="n">
        <f aca="false">K18-J18</f>
        <v>773</v>
      </c>
      <c r="P18" s="22" t="n">
        <f aca="false">O18/O$8</f>
        <v>0.369679579148733</v>
      </c>
    </row>
    <row r="19" s="5" customFormat="true" ht="12.75" hidden="false" customHeight="true" outlineLevel="0" collapsed="false">
      <c r="B19" s="4"/>
      <c r="D19" s="20"/>
      <c r="E19" s="20"/>
    </row>
    <row r="20" s="5" customFormat="true" ht="12.75" hidden="false" customHeight="true" outlineLevel="0" collapsed="false">
      <c r="C20" s="4" t="s">
        <v>22</v>
      </c>
      <c r="E20" s="20" t="s">
        <v>13</v>
      </c>
      <c r="G20" s="21" t="n">
        <v>849</v>
      </c>
      <c r="H20" s="21" t="n">
        <v>852</v>
      </c>
      <c r="I20" s="21" t="n">
        <v>1036</v>
      </c>
      <c r="J20" s="21" t="n">
        <v>1030</v>
      </c>
      <c r="K20" s="21" t="n">
        <v>1100</v>
      </c>
      <c r="M20" s="22" t="n">
        <f aca="false">K20/K$8</f>
        <v>0.0190373998373168</v>
      </c>
      <c r="N20" s="4"/>
      <c r="O20" s="21" t="n">
        <f aca="false">K20-J20</f>
        <v>70</v>
      </c>
      <c r="P20" s="22" t="n">
        <f aca="false">O20/O$8</f>
        <v>0.0334768053562889</v>
      </c>
    </row>
    <row r="21" s="5" customFormat="true" ht="12.75" hidden="false" customHeight="true" outlineLevel="0" collapsed="false">
      <c r="D21" s="5" t="s">
        <v>23</v>
      </c>
      <c r="G21" s="23" t="n">
        <v>3</v>
      </c>
      <c r="H21" s="23" t="n">
        <v>5</v>
      </c>
      <c r="I21" s="23" t="n">
        <v>6</v>
      </c>
      <c r="J21" s="23" t="n">
        <v>10</v>
      </c>
      <c r="K21" s="23" t="n">
        <v>6</v>
      </c>
      <c r="M21" s="24" t="n">
        <f aca="false">K21/K$8</f>
        <v>0.000103840362749001</v>
      </c>
      <c r="O21" s="23" t="n">
        <f aca="false">K21-J21</f>
        <v>-4</v>
      </c>
      <c r="P21" s="24" t="n">
        <f aca="false">O21/O$8</f>
        <v>-0.00191296030607365</v>
      </c>
    </row>
    <row r="22" s="5" customFormat="true" ht="12.75" hidden="false" customHeight="true" outlineLevel="0" collapsed="false">
      <c r="D22" s="5" t="s">
        <v>24</v>
      </c>
      <c r="G22" s="23" t="n">
        <v>6</v>
      </c>
      <c r="H22" s="23" t="n">
        <v>13</v>
      </c>
      <c r="I22" s="23" t="n">
        <v>21</v>
      </c>
      <c r="J22" s="23" t="n">
        <v>14</v>
      </c>
      <c r="K22" s="23" t="n">
        <v>14</v>
      </c>
      <c r="M22" s="24" t="n">
        <f aca="false">K22/K$8</f>
        <v>0.000242294179747668</v>
      </c>
      <c r="O22" s="23" t="n">
        <f aca="false">K22-J22</f>
        <v>0</v>
      </c>
      <c r="P22" s="24" t="n">
        <f aca="false">O22/O$8</f>
        <v>0</v>
      </c>
    </row>
    <row r="23" s="5" customFormat="true" ht="12.75" hidden="false" customHeight="true" outlineLevel="0" collapsed="false">
      <c r="D23" s="5" t="s">
        <v>25</v>
      </c>
      <c r="G23" s="23" t="n">
        <v>11</v>
      </c>
      <c r="H23" s="23" t="n">
        <v>14</v>
      </c>
      <c r="I23" s="23" t="n">
        <v>28</v>
      </c>
      <c r="J23" s="23" t="n">
        <v>24</v>
      </c>
      <c r="K23" s="23" t="n">
        <v>24</v>
      </c>
      <c r="M23" s="24" t="n">
        <f aca="false">K23/K$8</f>
        <v>0.000415361450996002</v>
      </c>
      <c r="O23" s="23" t="n">
        <f aca="false">K23-J23</f>
        <v>0</v>
      </c>
      <c r="P23" s="24" t="n">
        <f aca="false">O23/O$8</f>
        <v>0</v>
      </c>
    </row>
    <row r="24" s="5" customFormat="true" ht="12.75" hidden="false" customHeight="true" outlineLevel="0" collapsed="false">
      <c r="D24" s="5" t="s">
        <v>26</v>
      </c>
      <c r="G24" s="23" t="n">
        <v>6</v>
      </c>
      <c r="H24" s="23" t="n">
        <v>10</v>
      </c>
      <c r="I24" s="23" t="n">
        <v>9</v>
      </c>
      <c r="J24" s="23" t="n">
        <v>17</v>
      </c>
      <c r="K24" s="23" t="n">
        <v>22</v>
      </c>
      <c r="M24" s="24" t="n">
        <f aca="false">K24/K$8</f>
        <v>0.000380747996746335</v>
      </c>
      <c r="O24" s="23" t="n">
        <f aca="false">K24-J24</f>
        <v>5</v>
      </c>
      <c r="P24" s="24" t="n">
        <f aca="false">O24/O$8</f>
        <v>0.00239120038259206</v>
      </c>
    </row>
    <row r="25" s="5" customFormat="true" ht="12.75" hidden="false" customHeight="true" outlineLevel="0" collapsed="false">
      <c r="D25" s="5" t="s">
        <v>27</v>
      </c>
      <c r="G25" s="23" t="n">
        <v>80</v>
      </c>
      <c r="H25" s="23" t="n">
        <v>84</v>
      </c>
      <c r="I25" s="23" t="n">
        <v>98</v>
      </c>
      <c r="J25" s="23" t="n">
        <v>89</v>
      </c>
      <c r="K25" s="23" t="n">
        <v>103</v>
      </c>
      <c r="M25" s="24" t="n">
        <f aca="false">K25/K$8</f>
        <v>0.00178259289385784</v>
      </c>
      <c r="O25" s="23" t="n">
        <f aca="false">K25-J25</f>
        <v>14</v>
      </c>
      <c r="P25" s="24" t="n">
        <f aca="false">O25/O$8</f>
        <v>0.00669536107125777</v>
      </c>
    </row>
    <row r="26" s="5" customFormat="true" ht="12.75" hidden="false" customHeight="true" outlineLevel="0" collapsed="false">
      <c r="D26" s="5" t="s">
        <v>28</v>
      </c>
      <c r="G26" s="23" t="n">
        <v>369</v>
      </c>
      <c r="H26" s="23" t="n">
        <v>330</v>
      </c>
      <c r="I26" s="23" t="n">
        <v>382</v>
      </c>
      <c r="J26" s="23" t="n">
        <v>396</v>
      </c>
      <c r="K26" s="23" t="n">
        <v>397</v>
      </c>
      <c r="M26" s="24" t="n">
        <f aca="false">K26/K$8</f>
        <v>0.00687077066855887</v>
      </c>
      <c r="O26" s="23" t="n">
        <f aca="false">K26-J26</f>
        <v>1</v>
      </c>
      <c r="P26" s="24" t="n">
        <f aca="false">O26/O$8</f>
        <v>0.000478240076518412</v>
      </c>
    </row>
    <row r="27" s="5" customFormat="true" ht="12.75" hidden="false" customHeight="true" outlineLevel="0" collapsed="false">
      <c r="D27" s="5" t="s">
        <v>29</v>
      </c>
      <c r="G27" s="23" t="n">
        <v>7</v>
      </c>
      <c r="H27" s="23" t="n">
        <v>8</v>
      </c>
      <c r="I27" s="23" t="n">
        <v>12</v>
      </c>
      <c r="J27" s="23" t="n">
        <v>16</v>
      </c>
      <c r="K27" s="23" t="n">
        <v>22</v>
      </c>
      <c r="M27" s="24" t="n">
        <f aca="false">K27/K$8</f>
        <v>0.000380747996746335</v>
      </c>
      <c r="O27" s="23" t="n">
        <f aca="false">K27-J27</f>
        <v>6</v>
      </c>
      <c r="P27" s="24" t="n">
        <f aca="false">O27/O$8</f>
        <v>0.00286944045911047</v>
      </c>
    </row>
    <row r="28" s="5" customFormat="true" ht="12.75" hidden="false" customHeight="true" outlineLevel="0" collapsed="false">
      <c r="D28" s="5" t="s">
        <v>30</v>
      </c>
      <c r="G28" s="23" t="n">
        <v>214</v>
      </c>
      <c r="H28" s="23" t="n">
        <v>222</v>
      </c>
      <c r="I28" s="23" t="n">
        <v>272</v>
      </c>
      <c r="J28" s="23" t="n">
        <v>257</v>
      </c>
      <c r="K28" s="23" t="n">
        <v>303</v>
      </c>
      <c r="M28" s="24" t="n">
        <f aca="false">K28/K$8</f>
        <v>0.00524393831882453</v>
      </c>
      <c r="O28" s="23" t="n">
        <f aca="false">K28-J28</f>
        <v>46</v>
      </c>
      <c r="P28" s="24" t="n">
        <f aca="false">O28/O$8</f>
        <v>0.021999043519847</v>
      </c>
    </row>
    <row r="29" s="5" customFormat="true" ht="12.75" hidden="false" customHeight="true" outlineLevel="0" collapsed="false">
      <c r="D29" s="5" t="s">
        <v>31</v>
      </c>
      <c r="G29" s="23" t="n">
        <v>40</v>
      </c>
      <c r="H29" s="23" t="n">
        <v>32</v>
      </c>
      <c r="I29" s="23" t="n">
        <v>32</v>
      </c>
      <c r="J29" s="23" t="n">
        <v>40</v>
      </c>
      <c r="K29" s="23" t="n">
        <v>32</v>
      </c>
      <c r="M29" s="24" t="n">
        <f aca="false">K29/K$8</f>
        <v>0.00055381526799467</v>
      </c>
      <c r="O29" s="23" t="n">
        <f aca="false">K29-J29</f>
        <v>-8</v>
      </c>
      <c r="P29" s="24" t="n">
        <f aca="false">O29/O$8</f>
        <v>-0.0038259206121473</v>
      </c>
    </row>
    <row r="30" s="5" customFormat="true" ht="12.75" hidden="false" customHeight="true" outlineLevel="0" collapsed="false">
      <c r="D30" s="5" t="s">
        <v>32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M30" s="24" t="n">
        <f aca="false">K30/K$8</f>
        <v>0</v>
      </c>
      <c r="O30" s="23" t="n">
        <f aca="false">K30-J30</f>
        <v>-1</v>
      </c>
      <c r="P30" s="24" t="n">
        <f aca="false">O30/O$8</f>
        <v>-0.000478240076518412</v>
      </c>
    </row>
    <row r="31" s="5" customFormat="true" ht="12.75" hidden="false" customHeight="true" outlineLevel="0" collapsed="false">
      <c r="D31" s="5" t="s">
        <v>33</v>
      </c>
      <c r="G31" s="23" t="n">
        <v>55</v>
      </c>
      <c r="H31" s="23" t="n">
        <v>53</v>
      </c>
      <c r="I31" s="23" t="n">
        <v>65</v>
      </c>
      <c r="J31" s="23" t="n">
        <v>47</v>
      </c>
      <c r="K31" s="23" t="n">
        <v>62</v>
      </c>
      <c r="M31" s="24" t="n">
        <f aca="false">K31/K$8</f>
        <v>0.00107301708173967</v>
      </c>
      <c r="O31" s="23" t="n">
        <f aca="false">K31-J31</f>
        <v>15</v>
      </c>
      <c r="P31" s="24" t="n">
        <f aca="false">O31/O$8</f>
        <v>0.00717360114777618</v>
      </c>
    </row>
    <row r="32" s="5" customFormat="true" ht="12.75" hidden="false" customHeight="true" outlineLevel="0" collapsed="false">
      <c r="D32" s="5" t="s">
        <v>34</v>
      </c>
      <c r="G32" s="23" t="n">
        <v>11</v>
      </c>
      <c r="H32" s="23" t="n">
        <v>14</v>
      </c>
      <c r="I32" s="23" t="n">
        <v>27</v>
      </c>
      <c r="J32" s="23" t="n">
        <v>29</v>
      </c>
      <c r="K32" s="23" t="n">
        <v>25</v>
      </c>
      <c r="M32" s="24" t="n">
        <f aca="false">K32/K$8</f>
        <v>0.000432668178120836</v>
      </c>
      <c r="O32" s="23" t="n">
        <f aca="false">K32-J32</f>
        <v>-4</v>
      </c>
      <c r="P32" s="24" t="n">
        <f aca="false">O32/O$8</f>
        <v>-0.00191296030607365</v>
      </c>
    </row>
    <row r="33" s="5" customFormat="true" ht="12.75" hidden="false" customHeight="true" outlineLevel="0" collapsed="false">
      <c r="D33" s="5" t="s">
        <v>35</v>
      </c>
      <c r="G33" s="23" t="n">
        <v>32</v>
      </c>
      <c r="H33" s="23" t="n">
        <v>45</v>
      </c>
      <c r="I33" s="23" t="n">
        <v>59</v>
      </c>
      <c r="J33" s="23" t="n">
        <v>51</v>
      </c>
      <c r="K33" s="23" t="n">
        <v>59</v>
      </c>
      <c r="M33" s="24" t="n">
        <f aca="false">K33/K$8</f>
        <v>0.00102109690036517</v>
      </c>
      <c r="O33" s="23" t="n">
        <f aca="false">K33-J33</f>
        <v>8</v>
      </c>
      <c r="P33" s="24" t="n">
        <f aca="false">O33/O$8</f>
        <v>0.0038259206121473</v>
      </c>
    </row>
    <row r="34" s="5" customFormat="true" ht="12.75" hidden="false" customHeight="true" outlineLevel="0" collapsed="false">
      <c r="D34" s="5" t="s">
        <v>36</v>
      </c>
      <c r="G34" s="23" t="n">
        <v>15</v>
      </c>
      <c r="H34" s="23" t="n">
        <v>22</v>
      </c>
      <c r="I34" s="23" t="n">
        <v>25</v>
      </c>
      <c r="J34" s="23" t="n">
        <v>39</v>
      </c>
      <c r="K34" s="23" t="n">
        <v>31</v>
      </c>
      <c r="M34" s="24" t="n">
        <f aca="false">K34/K$8</f>
        <v>0.000536508540869836</v>
      </c>
      <c r="O34" s="23" t="n">
        <f aca="false">K34-J34</f>
        <v>-8</v>
      </c>
      <c r="P34" s="24" t="n">
        <f aca="false">O34/O$8</f>
        <v>-0.0038259206121473</v>
      </c>
    </row>
    <row r="35" s="5" customFormat="true" ht="12.75" hidden="false" customHeight="true" outlineLevel="0" collapsed="false"/>
    <row r="36" s="5" customFormat="true" ht="12.75" hidden="false" customHeight="true" outlineLevel="0" collapsed="false">
      <c r="C36" s="4" t="s">
        <v>37</v>
      </c>
      <c r="D36" s="26"/>
      <c r="E36" s="20" t="s">
        <v>13</v>
      </c>
      <c r="G36" s="21" t="n">
        <v>100</v>
      </c>
      <c r="H36" s="21" t="n">
        <v>106</v>
      </c>
      <c r="I36" s="21" t="n">
        <v>232</v>
      </c>
      <c r="J36" s="21" t="n">
        <v>553</v>
      </c>
      <c r="K36" s="21" t="n">
        <v>1250</v>
      </c>
      <c r="L36" s="4"/>
      <c r="M36" s="27" t="n">
        <f aca="false">K36/K$8</f>
        <v>0.0216334089060418</v>
      </c>
      <c r="N36" s="4"/>
      <c r="O36" s="21" t="n">
        <f aca="false">K36-J36</f>
        <v>697</v>
      </c>
      <c r="P36" s="27" t="n">
        <f aca="false">O36/O$8</f>
        <v>0.333333333333333</v>
      </c>
    </row>
    <row r="37" s="5" customFormat="true" ht="12.75" hidden="false" customHeight="true" outlineLevel="0" collapsed="false">
      <c r="D37" s="5" t="s">
        <v>38</v>
      </c>
      <c r="G37" s="23" t="n">
        <v>39</v>
      </c>
      <c r="H37" s="23" t="n">
        <v>37</v>
      </c>
      <c r="I37" s="23" t="n">
        <v>24</v>
      </c>
      <c r="J37" s="23" t="n">
        <v>15</v>
      </c>
      <c r="K37" s="23" t="n">
        <v>38</v>
      </c>
      <c r="M37" s="24" t="n">
        <f aca="false">K37/K$8</f>
        <v>0.00065765563074367</v>
      </c>
      <c r="O37" s="23" t="n">
        <f aca="false">K37-J37</f>
        <v>23</v>
      </c>
      <c r="P37" s="24" t="n">
        <f aca="false">O37/O$8</f>
        <v>0.0109995217599235</v>
      </c>
    </row>
    <row r="38" s="5" customFormat="true" ht="12.75" hidden="false" customHeight="true" outlineLevel="0" collapsed="false">
      <c r="D38" s="5" t="s">
        <v>39</v>
      </c>
      <c r="G38" s="23" t="n">
        <v>7</v>
      </c>
      <c r="H38" s="23" t="n">
        <v>9</v>
      </c>
      <c r="I38" s="23" t="n">
        <v>14</v>
      </c>
      <c r="J38" s="23" t="n">
        <v>25</v>
      </c>
      <c r="K38" s="23" t="n">
        <v>45</v>
      </c>
      <c r="M38" s="24" t="n">
        <f aca="false">K38/K$8</f>
        <v>0.000778802720617504</v>
      </c>
      <c r="O38" s="23" t="n">
        <f aca="false">K38-J38</f>
        <v>20</v>
      </c>
      <c r="P38" s="24" t="n">
        <f aca="false">O38/O$8</f>
        <v>0.00956480153036825</v>
      </c>
    </row>
    <row r="39" s="5" customFormat="true" ht="12.75" hidden="false" customHeight="true" outlineLevel="0" collapsed="false">
      <c r="D39" s="5" t="s">
        <v>40</v>
      </c>
      <c r="G39" s="23" t="n">
        <v>2</v>
      </c>
      <c r="H39" s="23" t="n">
        <v>0</v>
      </c>
      <c r="I39" s="23" t="n">
        <v>6</v>
      </c>
      <c r="J39" s="23" t="n">
        <v>10</v>
      </c>
      <c r="K39" s="23" t="n">
        <v>12</v>
      </c>
      <c r="M39" s="24" t="n">
        <f aca="false">K39/K$8</f>
        <v>0.000207680725498001</v>
      </c>
      <c r="O39" s="23" t="n">
        <f aca="false">K39-J39</f>
        <v>2</v>
      </c>
      <c r="P39" s="24" t="n">
        <f aca="false">O39/O$8</f>
        <v>0.000956480153036825</v>
      </c>
    </row>
    <row r="40" s="5" customFormat="true" ht="12.75" hidden="false" customHeight="true" outlineLevel="0" collapsed="false">
      <c r="D40" s="5" t="s">
        <v>41</v>
      </c>
      <c r="G40" s="23" t="n">
        <v>5</v>
      </c>
      <c r="H40" s="23" t="n">
        <v>4</v>
      </c>
      <c r="I40" s="23" t="n">
        <v>8</v>
      </c>
      <c r="J40" s="23" t="n">
        <v>13</v>
      </c>
      <c r="K40" s="23" t="n">
        <v>28</v>
      </c>
      <c r="M40" s="24" t="n">
        <f aca="false">K40/K$8</f>
        <v>0.000484588359495336</v>
      </c>
      <c r="O40" s="23" t="n">
        <f aca="false">K40-J40</f>
        <v>15</v>
      </c>
      <c r="P40" s="24" t="n">
        <f aca="false">O40/O$8</f>
        <v>0.00717360114777618</v>
      </c>
    </row>
    <row r="41" s="5" customFormat="true" ht="12.75" hidden="false" customHeight="true" outlineLevel="0" collapsed="false">
      <c r="D41" s="5" t="s">
        <v>42</v>
      </c>
      <c r="G41" s="23" t="n">
        <v>0</v>
      </c>
      <c r="H41" s="23" t="n">
        <v>4</v>
      </c>
      <c r="I41" s="23" t="n">
        <v>12</v>
      </c>
      <c r="J41" s="23" t="n">
        <v>35</v>
      </c>
      <c r="K41" s="23" t="n">
        <v>62</v>
      </c>
      <c r="M41" s="24" t="n">
        <f aca="false">K41/K$8</f>
        <v>0.00107301708173967</v>
      </c>
      <c r="O41" s="23" t="n">
        <f aca="false">K41-J41</f>
        <v>27</v>
      </c>
      <c r="P41" s="24" t="n">
        <f aca="false">O41/O$8</f>
        <v>0.0129124820659971</v>
      </c>
    </row>
    <row r="42" s="5" customFormat="true" ht="12.75" hidden="false" customHeight="true" outlineLevel="0" collapsed="false">
      <c r="D42" s="5" t="s">
        <v>43</v>
      </c>
      <c r="G42" s="23" t="n">
        <v>2</v>
      </c>
      <c r="H42" s="23" t="n">
        <v>5</v>
      </c>
      <c r="I42" s="23" t="n">
        <v>20</v>
      </c>
      <c r="J42" s="23" t="n">
        <v>42</v>
      </c>
      <c r="K42" s="23" t="n">
        <v>70</v>
      </c>
      <c r="M42" s="24" t="n">
        <f aca="false">K42/K$8</f>
        <v>0.00121147089873834</v>
      </c>
      <c r="O42" s="23" t="n">
        <f aca="false">K42-J42</f>
        <v>28</v>
      </c>
      <c r="P42" s="24" t="n">
        <f aca="false">O42/O$8</f>
        <v>0.0133907221425155</v>
      </c>
    </row>
    <row r="43" s="5" customFormat="true" ht="12.75" hidden="false" customHeight="true" outlineLevel="0" collapsed="false">
      <c r="D43" s="5" t="s">
        <v>44</v>
      </c>
      <c r="G43" s="23" t="n">
        <v>33</v>
      </c>
      <c r="H43" s="23" t="n">
        <v>21</v>
      </c>
      <c r="I43" s="23" t="n">
        <v>14</v>
      </c>
      <c r="J43" s="23" t="n">
        <v>16</v>
      </c>
      <c r="K43" s="23" t="n">
        <v>8</v>
      </c>
      <c r="M43" s="24" t="n">
        <f aca="false">K43/K$8</f>
        <v>0.000138453816998667</v>
      </c>
      <c r="O43" s="23" t="n">
        <f aca="false">K43-J43</f>
        <v>-8</v>
      </c>
      <c r="P43" s="24" t="n">
        <f aca="false">O43/O$8</f>
        <v>-0.0038259206121473</v>
      </c>
    </row>
    <row r="44" s="5" customFormat="true" ht="12.75" hidden="false" customHeight="true" outlineLevel="0" collapsed="false">
      <c r="D44" s="5" t="s">
        <v>45</v>
      </c>
      <c r="G44" s="23" t="n">
        <v>11</v>
      </c>
      <c r="H44" s="23" t="n">
        <v>17</v>
      </c>
      <c r="I44" s="23" t="n">
        <v>114</v>
      </c>
      <c r="J44" s="23" t="n">
        <v>365</v>
      </c>
      <c r="K44" s="23" t="n">
        <v>934</v>
      </c>
      <c r="M44" s="24" t="n">
        <f aca="false">K44/K$8</f>
        <v>0.0161644831345944</v>
      </c>
      <c r="O44" s="23" t="n">
        <f aca="false">K44-J44</f>
        <v>569</v>
      </c>
      <c r="P44" s="24" t="n">
        <f aca="false">O44/O$8</f>
        <v>0.272118603538977</v>
      </c>
    </row>
    <row r="45" s="5" customFormat="true" ht="12.75" hidden="false" customHeight="true" outlineLevel="0" collapsed="false">
      <c r="D45" s="5" t="s">
        <v>46</v>
      </c>
      <c r="G45" s="23" t="n">
        <v>1</v>
      </c>
      <c r="H45" s="23" t="n">
        <v>9</v>
      </c>
      <c r="I45" s="23" t="n">
        <v>17</v>
      </c>
      <c r="J45" s="23" t="n">
        <v>31</v>
      </c>
      <c r="K45" s="23" t="n">
        <v>53</v>
      </c>
      <c r="M45" s="24" t="n">
        <f aca="false">K45/K$8</f>
        <v>0.000917256537616171</v>
      </c>
      <c r="O45" s="23" t="n">
        <f aca="false">K45-J45</f>
        <v>22</v>
      </c>
      <c r="P45" s="24" t="n">
        <f aca="false">O45/O$8</f>
        <v>0.0105212816834051</v>
      </c>
      <c r="R45" s="23"/>
    </row>
    <row r="46" s="5" customFormat="true" ht="12.75" hidden="false" customHeight="true" outlineLevel="0" collapsed="false">
      <c r="D46" s="5" t="s">
        <v>47</v>
      </c>
      <c r="G46" s="23" t="n">
        <v>0</v>
      </c>
      <c r="H46" s="23" t="n">
        <v>0</v>
      </c>
      <c r="I46" s="23" t="n">
        <v>3</v>
      </c>
      <c r="J46" s="23" t="n">
        <v>1</v>
      </c>
      <c r="K46" s="23" t="n">
        <v>0</v>
      </c>
      <c r="M46" s="24" t="n">
        <f aca="false">K46/K$8</f>
        <v>0</v>
      </c>
      <c r="O46" s="23" t="n">
        <f aca="false">K46-J46</f>
        <v>-1</v>
      </c>
      <c r="P46" s="24" t="n">
        <f aca="false">O46/O$8</f>
        <v>-0.000478240076518412</v>
      </c>
      <c r="R46" s="23"/>
    </row>
    <row r="47" s="5" customFormat="true" ht="12.75" hidden="false" customHeight="true" outlineLevel="0" collapsed="false">
      <c r="R47" s="23"/>
    </row>
    <row r="48" s="5" customFormat="true" ht="12.75" hidden="false" customHeight="true" outlineLevel="0" collapsed="false">
      <c r="C48" s="4" t="s">
        <v>48</v>
      </c>
      <c r="E48" s="20" t="s">
        <v>13</v>
      </c>
      <c r="G48" s="21" t="n">
        <v>7</v>
      </c>
      <c r="H48" s="21" t="n">
        <v>15</v>
      </c>
      <c r="I48" s="21" t="n">
        <v>31</v>
      </c>
      <c r="J48" s="21" t="n">
        <v>32</v>
      </c>
      <c r="K48" s="21" t="n">
        <v>38</v>
      </c>
      <c r="L48" s="4"/>
      <c r="M48" s="27" t="n">
        <f aca="false">K48/K$8</f>
        <v>0.00065765563074367</v>
      </c>
      <c r="N48" s="4"/>
      <c r="O48" s="4" t="n">
        <f aca="false">K48-J48</f>
        <v>6</v>
      </c>
      <c r="P48" s="27" t="n">
        <f aca="false">O48/O$8</f>
        <v>0.00286944045911047</v>
      </c>
      <c r="R48" s="23"/>
    </row>
    <row r="49" s="5" customFormat="true" ht="12.75" hidden="false" customHeight="true" outlineLevel="0" collapsed="false">
      <c r="D49" s="5" t="s">
        <v>49</v>
      </c>
      <c r="G49" s="23" t="n">
        <v>2</v>
      </c>
      <c r="H49" s="23" t="n">
        <v>6</v>
      </c>
      <c r="I49" s="23" t="n">
        <v>13</v>
      </c>
      <c r="J49" s="23" t="n">
        <v>10</v>
      </c>
      <c r="K49" s="23" t="n">
        <v>16</v>
      </c>
      <c r="M49" s="24" t="n">
        <f aca="false">K49/K$8</f>
        <v>0.000276907633997335</v>
      </c>
      <c r="O49" s="23" t="n">
        <f aca="false">K49-J49</f>
        <v>6</v>
      </c>
      <c r="P49" s="24" t="n">
        <f aca="false">O49/O$8</f>
        <v>0.00286944045911047</v>
      </c>
      <c r="R49" s="23"/>
    </row>
    <row r="50" s="5" customFormat="true" ht="12.75" hidden="false" customHeight="true" outlineLevel="0" collapsed="false">
      <c r="D50" s="5" t="s">
        <v>50</v>
      </c>
      <c r="G50" s="23" t="n">
        <v>5</v>
      </c>
      <c r="H50" s="23" t="n">
        <v>9</v>
      </c>
      <c r="I50" s="23" t="n">
        <v>18</v>
      </c>
      <c r="J50" s="23" t="n">
        <v>22</v>
      </c>
      <c r="K50" s="23" t="n">
        <v>22</v>
      </c>
      <c r="M50" s="24" t="n">
        <f aca="false">K50/K$8</f>
        <v>0.000380747996746335</v>
      </c>
      <c r="O50" s="23" t="n">
        <f aca="false">K50-J50</f>
        <v>0</v>
      </c>
      <c r="P50" s="24" t="n">
        <f aca="false">O50/O$8</f>
        <v>0</v>
      </c>
    </row>
    <row r="51" s="5" customFormat="true" ht="12.75" hidden="false" customHeight="true" outlineLevel="0" collapsed="false"/>
    <row r="52" s="5" customFormat="true" ht="12.75" hidden="false" customHeight="true" outlineLevel="0" collapsed="false">
      <c r="B52" s="4" t="s">
        <v>51</v>
      </c>
      <c r="E52" s="20" t="s">
        <v>13</v>
      </c>
      <c r="G52" s="21" t="n">
        <f aca="false">G54+G61</f>
        <v>2280</v>
      </c>
      <c r="H52" s="21" t="n">
        <f aca="false">H54+H61</f>
        <v>2702</v>
      </c>
      <c r="I52" s="21" t="n">
        <f aca="false">I54+I61</f>
        <v>3373</v>
      </c>
      <c r="J52" s="21" t="n">
        <f aca="false">J54+J61</f>
        <v>3605</v>
      </c>
      <c r="K52" s="21" t="n">
        <f aca="false">K54+K61</f>
        <v>3956</v>
      </c>
      <c r="L52" s="4"/>
      <c r="M52" s="27" t="n">
        <f aca="false">K52/K$8</f>
        <v>0.068465412505841</v>
      </c>
      <c r="N52" s="4"/>
      <c r="O52" s="21" t="n">
        <f aca="false">K52-J52</f>
        <v>351</v>
      </c>
      <c r="P52" s="27" t="n">
        <f aca="false">O52/O$8</f>
        <v>0.167862266857963</v>
      </c>
    </row>
    <row r="53" s="5" customFormat="true" ht="12.75" hidden="false" customHeight="true" outlineLevel="0" collapsed="false"/>
    <row r="54" s="5" customFormat="true" ht="12.75" hidden="false" customHeight="true" outlineLevel="0" collapsed="false">
      <c r="C54" s="4" t="s">
        <v>52</v>
      </c>
      <c r="E54" s="20" t="s">
        <v>13</v>
      </c>
      <c r="G54" s="21" t="n">
        <f aca="false">SUM(G55:G59)</f>
        <v>1451</v>
      </c>
      <c r="H54" s="21" t="n">
        <f aca="false">SUM(H55:H59)</f>
        <v>1553</v>
      </c>
      <c r="I54" s="21" t="n">
        <f aca="false">SUM(I55:I59)</f>
        <v>1942</v>
      </c>
      <c r="J54" s="21" t="n">
        <f aca="false">SUM(J55:J59)</f>
        <v>2112</v>
      </c>
      <c r="K54" s="21" t="n">
        <f aca="false">SUM(K55:K59)</f>
        <v>2264</v>
      </c>
      <c r="M54" s="27" t="n">
        <f aca="false">K54/K$8</f>
        <v>0.0391824302106229</v>
      </c>
      <c r="O54" s="21" t="n">
        <f aca="false">K54-J54</f>
        <v>152</v>
      </c>
      <c r="P54" s="27" t="n">
        <f aca="false">O54/O$8</f>
        <v>0.0726924916307987</v>
      </c>
    </row>
    <row r="55" s="5" customFormat="true" ht="12.75" hidden="false" customHeight="true" outlineLevel="0" collapsed="false">
      <c r="D55" s="5" t="s">
        <v>53</v>
      </c>
      <c r="G55" s="23" t="n">
        <v>357</v>
      </c>
      <c r="H55" s="23" t="n">
        <v>315</v>
      </c>
      <c r="I55" s="23" t="n">
        <v>347</v>
      </c>
      <c r="J55" s="23" t="n">
        <v>412</v>
      </c>
      <c r="K55" s="23" t="n">
        <v>381</v>
      </c>
      <c r="M55" s="24" t="n">
        <f aca="false">K55/K$8</f>
        <v>0.00659386303456153</v>
      </c>
      <c r="O55" s="23" t="n">
        <f aca="false">K55-J55</f>
        <v>-31</v>
      </c>
      <c r="P55" s="24" t="n">
        <f aca="false">O55/O$8</f>
        <v>-0.0148254423720708</v>
      </c>
    </row>
    <row r="56" s="5" customFormat="true" ht="12.75" hidden="false" customHeight="true" outlineLevel="0" collapsed="false">
      <c r="D56" s="5" t="s">
        <v>54</v>
      </c>
      <c r="G56" s="23" t="n">
        <v>640</v>
      </c>
      <c r="H56" s="23" t="n">
        <v>789</v>
      </c>
      <c r="I56" s="23" t="n">
        <v>933</v>
      </c>
      <c r="J56" s="23" t="n">
        <v>979</v>
      </c>
      <c r="K56" s="23" t="n">
        <v>1048</v>
      </c>
      <c r="M56" s="24" t="n">
        <f aca="false">K56/K$8</f>
        <v>0.0181374500268254</v>
      </c>
      <c r="O56" s="23" t="n">
        <f aca="false">K56-J56</f>
        <v>69</v>
      </c>
      <c r="P56" s="24" t="n">
        <f aca="false">O56/O$8</f>
        <v>0.0329985652797704</v>
      </c>
    </row>
    <row r="57" s="5" customFormat="true" ht="12.75" hidden="false" customHeight="true" outlineLevel="0" collapsed="false">
      <c r="D57" s="5" t="s">
        <v>55</v>
      </c>
      <c r="G57" s="23" t="n">
        <v>30</v>
      </c>
      <c r="H57" s="23" t="n">
        <v>25</v>
      </c>
      <c r="I57" s="23" t="n">
        <v>31</v>
      </c>
      <c r="J57" s="23" t="n">
        <v>27</v>
      </c>
      <c r="K57" s="23" t="n">
        <v>27</v>
      </c>
      <c r="M57" s="24" t="n">
        <f aca="false">K57/K$8</f>
        <v>0.000467281632370502</v>
      </c>
      <c r="O57" s="23" t="n">
        <f aca="false">K57-J57</f>
        <v>0</v>
      </c>
      <c r="P57" s="24" t="n">
        <f aca="false">O57/O$8</f>
        <v>0</v>
      </c>
    </row>
    <row r="58" s="5" customFormat="true" ht="12.75" hidden="false" customHeight="true" outlineLevel="0" collapsed="false">
      <c r="D58" s="5" t="s">
        <v>56</v>
      </c>
      <c r="G58" s="23" t="n">
        <v>267</v>
      </c>
      <c r="H58" s="23" t="n">
        <v>307</v>
      </c>
      <c r="I58" s="23" t="n">
        <v>499</v>
      </c>
      <c r="J58" s="23" t="n">
        <v>573</v>
      </c>
      <c r="K58" s="23" t="n">
        <v>687</v>
      </c>
      <c r="M58" s="24" t="n">
        <f aca="false">K58/K$8</f>
        <v>0.0118897215347606</v>
      </c>
      <c r="O58" s="23" t="n">
        <f aca="false">K58-J58</f>
        <v>114</v>
      </c>
      <c r="P58" s="24" t="n">
        <f aca="false">O58/O$8</f>
        <v>0.054519368723099</v>
      </c>
    </row>
    <row r="59" s="5" customFormat="true" ht="12.75" hidden="false" customHeight="true" outlineLevel="0" collapsed="false">
      <c r="D59" s="5" t="s">
        <v>57</v>
      </c>
      <c r="G59" s="23" t="n">
        <v>157</v>
      </c>
      <c r="H59" s="23" t="n">
        <v>117</v>
      </c>
      <c r="I59" s="23" t="n">
        <v>132</v>
      </c>
      <c r="J59" s="23" t="n">
        <v>121</v>
      </c>
      <c r="K59" s="23" t="n">
        <v>121</v>
      </c>
      <c r="M59" s="24" t="n">
        <f aca="false">K59/K$8</f>
        <v>0.00209411398210484</v>
      </c>
      <c r="O59" s="23" t="n">
        <f aca="false">K59-J59</f>
        <v>0</v>
      </c>
      <c r="P59" s="24" t="n">
        <f aca="false">O59/O$8</f>
        <v>0</v>
      </c>
    </row>
    <row r="60" s="5" customFormat="true" ht="12.75" hidden="false" customHeight="true" outlineLevel="0" collapsed="false"/>
    <row r="61" s="5" customFormat="true" ht="12.75" hidden="false" customHeight="true" outlineLevel="0" collapsed="false">
      <c r="C61" s="4" t="s">
        <v>58</v>
      </c>
      <c r="E61" s="20" t="s">
        <v>13</v>
      </c>
      <c r="G61" s="21" t="n">
        <v>829</v>
      </c>
      <c r="H61" s="21" t="n">
        <v>1149</v>
      </c>
      <c r="I61" s="21" t="n">
        <v>1431</v>
      </c>
      <c r="J61" s="21" t="n">
        <v>1493</v>
      </c>
      <c r="K61" s="21" t="n">
        <v>1692</v>
      </c>
      <c r="M61" s="22" t="n">
        <f aca="false">K61/K$8</f>
        <v>0.0292829822952182</v>
      </c>
      <c r="N61" s="4"/>
      <c r="O61" s="21" t="n">
        <f aca="false">K61-J61</f>
        <v>199</v>
      </c>
      <c r="P61" s="22" t="n">
        <f aca="false">O61/O$8</f>
        <v>0.095169775227164</v>
      </c>
    </row>
    <row r="62" s="5" customFormat="true" ht="12.75" hidden="false" customHeight="true" outlineLevel="0" collapsed="false"/>
    <row r="63" s="5" customFormat="true" ht="12.75" hidden="false" customHeight="true" outlineLevel="0" collapsed="false">
      <c r="B63" s="4" t="s">
        <v>59</v>
      </c>
      <c r="G63" s="23" t="n">
        <v>4</v>
      </c>
      <c r="H63" s="23" t="n">
        <v>0</v>
      </c>
      <c r="I63" s="23" t="n">
        <v>3</v>
      </c>
      <c r="J63" s="23" t="n">
        <v>2</v>
      </c>
      <c r="K63" s="23" t="n">
        <v>5</v>
      </c>
      <c r="M63" s="24" t="n">
        <f aca="false">K63/K$8</f>
        <v>8.65336356241671E-005</v>
      </c>
      <c r="O63" s="23" t="n">
        <f aca="false">K63-J63</f>
        <v>3</v>
      </c>
      <c r="P63" s="24" t="n">
        <f aca="false">O63/O$8</f>
        <v>0.00143472022955524</v>
      </c>
    </row>
    <row r="64" s="5" customFormat="tru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s="5" customFormat="true" ht="12.75" hidden="false" customHeight="true" outlineLevel="0" collapsed="false"/>
    <row r="66" s="5" customFormat="true" ht="12.75" hidden="false" customHeight="true" outlineLevel="0" collapsed="false"/>
    <row r="67" s="5" customFormat="true" ht="12.75" hidden="false" customHeight="true" outlineLevel="0" collapsed="false"/>
    <row r="68" s="29" customFormat="true" ht="12.75" hidden="false" customHeight="true" outlineLevel="0" collapsed="false"/>
    <row r="69" s="29" customFormat="true" ht="12.75" hidden="false" customHeight="true" outlineLevel="0" collapsed="false"/>
    <row r="70" s="29" customFormat="true" ht="12.75" hidden="false" customHeight="true" outlineLevel="0" collapsed="false"/>
    <row r="71" s="29" customFormat="true" ht="12.75" hidden="false" customHeight="true" outlineLevel="0" collapsed="false"/>
    <row r="72" s="29" customFormat="true" ht="12.75" hidden="false" customHeight="true" outlineLevel="0" collapsed="false"/>
    <row r="73" s="29" customFormat="true" ht="12.75" hidden="false" customHeight="true" outlineLevel="0" collapsed="false"/>
    <row r="74" s="29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12:44Z</dcterms:created>
  <dc:creator>frank.dixon</dc:creator>
  <dc:description/>
  <dc:language>en-US</dc:language>
  <cp:lastModifiedBy>Marie Climson</cp:lastModifiedBy>
  <cp:lastPrinted>2008-07-17T14:48:11Z</cp:lastPrinted>
  <dcterms:modified xsi:type="dcterms:W3CDTF">2008-07-18T09:13:48Z</dcterms:modified>
  <cp:revision>0</cp:revision>
  <dc:subject/>
  <dc:title/>
</cp:coreProperties>
</file>