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localSheetId="0" name="_xlnm.Print_Area" vbProcedure="false">'Table 4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GENERAL REGISTER OFFICE FOR SCOTLAND</t>
  </si>
  <si>
    <t xml:space="preserve">Drug-related deaths in Scotland, 2007</t>
  </si>
  <si>
    <r>
      <rPr>
        <b val="true"/>
        <sz val="12"/>
        <rFont val="Arial"/>
        <family val="0"/>
      </rPr>
      <t xml:space="preserve">Table 4:  Drug-related deaths by sex and age</t>
    </r>
    <r>
      <rPr>
        <b val="true"/>
        <sz val="12"/>
        <rFont val="Arial"/>
        <family val="2"/>
      </rPr>
      <t xml:space="preserve">, Scotland, </t>
    </r>
    <r>
      <rPr>
        <b val="true"/>
        <sz val="12"/>
        <rFont val="Arial"/>
        <family val="0"/>
      </rPr>
      <t xml:space="preserve">1996 - 2007</t>
    </r>
  </si>
  <si>
    <t xml:space="preserve">Drug-</t>
  </si>
  <si>
    <t xml:space="preserve">Sex</t>
  </si>
  <si>
    <t xml:space="preserve">Age-group</t>
  </si>
  <si>
    <t xml:space="preserve">Age</t>
  </si>
  <si>
    <t xml:space="preserve">Year</t>
  </si>
  <si>
    <t xml:space="preserve">related</t>
  </si>
  <si>
    <t xml:space="preserve">Male</t>
  </si>
  <si>
    <t xml:space="preserve">Fem-</t>
  </si>
  <si>
    <t xml:space="preserve">under</t>
  </si>
  <si>
    <t xml:space="preserve">25 -</t>
  </si>
  <si>
    <t xml:space="preserve">35 -</t>
  </si>
  <si>
    <t xml:space="preserve">45 &amp;</t>
  </si>
  <si>
    <t xml:space="preserve">Lower</t>
  </si>
  <si>
    <t xml:space="preserve">Median</t>
  </si>
  <si>
    <t xml:space="preserve">Upper</t>
  </si>
  <si>
    <t xml:space="preserve">deaths</t>
  </si>
  <si>
    <t xml:space="preserve">ale</t>
  </si>
  <si>
    <t xml:space="preserve">over</t>
  </si>
  <si>
    <t xml:space="preserve">quartile</t>
  </si>
  <si>
    <t xml:space="preserve">1996-2000 average</t>
  </si>
  <si>
    <t xml:space="preserve">..</t>
  </si>
  <si>
    <t xml:space="preserve">2003-2007 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                 &quot;"/>
    <numFmt numFmtId="167" formatCode="#,##0&quot;        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 b" xfId="20"/>
    <cellStyle name="Normal_Sheet1_1" xfId="21"/>
    <cellStyle name="Normal_shhdta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0.82"/>
    <col collapsed="false" customWidth="true" hidden="false" outlineLevel="0" max="3" min="3" style="1" width="2.5"/>
    <col collapsed="false" customWidth="true" hidden="false" outlineLevel="0" max="5" min="4" style="1" width="7.82"/>
    <col collapsed="false" customWidth="true" hidden="false" outlineLevel="0" max="6" min="6" style="1" width="2.5"/>
    <col collapsed="false" customWidth="true" hidden="false" outlineLevel="0" max="7" min="7" style="1" width="8.5"/>
    <col collapsed="false" customWidth="true" hidden="false" outlineLevel="0" max="10" min="8" style="1" width="7.82"/>
    <col collapsed="false" customWidth="true" hidden="false" outlineLevel="0" max="11" min="11" style="1" width="1.99"/>
    <col collapsed="false" customWidth="true" hidden="false" outlineLevel="0" max="14" min="12" style="1" width="10.82"/>
    <col collapsed="false" customWidth="false" hidden="false" outlineLevel="0" max="257" min="15" style="1" width="9.33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/>
      <c r="F1" s="3"/>
      <c r="G1" s="5"/>
      <c r="H1" s="3"/>
      <c r="I1" s="6"/>
      <c r="J1" s="3"/>
      <c r="K1" s="3"/>
      <c r="L1" s="3"/>
      <c r="M1" s="3"/>
      <c r="N1" s="3"/>
    </row>
    <row r="2" customFormat="false" ht="15.75" hidden="false" customHeight="false" outlineLevel="0" collapsed="false">
      <c r="A2" s="7" t="s">
        <v>1</v>
      </c>
      <c r="B2" s="7"/>
      <c r="C2" s="7"/>
      <c r="D2" s="3"/>
      <c r="E2" s="3"/>
      <c r="F2" s="3"/>
      <c r="G2" s="3"/>
      <c r="H2" s="3"/>
      <c r="I2" s="6"/>
      <c r="J2" s="3"/>
      <c r="K2" s="3"/>
      <c r="L2" s="3"/>
      <c r="M2" s="3"/>
      <c r="N2" s="3"/>
    </row>
    <row r="3" customFormat="false" ht="15.75" hidden="false" customHeight="false" outlineLevel="0" collapsed="false">
      <c r="A3" s="7"/>
      <c r="B3" s="7"/>
      <c r="C3" s="7"/>
      <c r="D3" s="3"/>
      <c r="E3" s="3"/>
      <c r="F3" s="3"/>
      <c r="G3" s="3"/>
      <c r="H3" s="3"/>
      <c r="I3" s="6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6"/>
      <c r="J4" s="3"/>
      <c r="K4" s="3"/>
      <c r="L4" s="3"/>
      <c r="M4" s="3"/>
      <c r="N4" s="3"/>
    </row>
    <row r="5" customFormat="false" ht="18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9"/>
      <c r="J5" s="3"/>
      <c r="K5" s="3"/>
      <c r="L5" s="3"/>
      <c r="M5" s="3"/>
      <c r="N5" s="3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3"/>
      <c r="K6" s="3"/>
      <c r="L6" s="3"/>
      <c r="M6" s="3"/>
      <c r="N6" s="3"/>
    </row>
    <row r="7" customFormat="false" ht="21" hidden="false" customHeight="true" outlineLevel="0" collapsed="false">
      <c r="A7" s="11"/>
      <c r="B7" s="11" t="s">
        <v>3</v>
      </c>
      <c r="C7" s="11"/>
      <c r="D7" s="12" t="s">
        <v>4</v>
      </c>
      <c r="E7" s="13"/>
      <c r="F7" s="11"/>
      <c r="G7" s="13"/>
      <c r="H7" s="12" t="s">
        <v>5</v>
      </c>
      <c r="I7" s="13"/>
      <c r="J7" s="13"/>
      <c r="K7" s="11"/>
      <c r="L7" s="13"/>
      <c r="M7" s="13" t="s">
        <v>6</v>
      </c>
      <c r="N7" s="13"/>
    </row>
    <row r="8" customFormat="false" ht="15.75" hidden="false" customHeight="false" outlineLevel="0" collapsed="false">
      <c r="A8" s="14" t="s">
        <v>7</v>
      </c>
      <c r="B8" s="14" t="s">
        <v>8</v>
      </c>
      <c r="C8" s="14"/>
      <c r="D8" s="14" t="s">
        <v>9</v>
      </c>
      <c r="E8" s="14" t="s">
        <v>10</v>
      </c>
      <c r="F8" s="14"/>
      <c r="G8" s="4" t="s">
        <v>11</v>
      </c>
      <c r="H8" s="15" t="s">
        <v>12</v>
      </c>
      <c r="I8" s="14" t="s">
        <v>13</v>
      </c>
      <c r="J8" s="15" t="s">
        <v>14</v>
      </c>
      <c r="K8" s="15"/>
      <c r="L8" s="15" t="s">
        <v>15</v>
      </c>
      <c r="M8" s="15" t="s">
        <v>16</v>
      </c>
      <c r="N8" s="15" t="s">
        <v>17</v>
      </c>
    </row>
    <row r="9" customFormat="false" ht="15.75" hidden="false" customHeight="false" outlineLevel="0" collapsed="false">
      <c r="A9" s="16"/>
      <c r="B9" s="16" t="s">
        <v>18</v>
      </c>
      <c r="C9" s="16"/>
      <c r="D9" s="16"/>
      <c r="E9" s="16" t="s">
        <v>19</v>
      </c>
      <c r="F9" s="16"/>
      <c r="G9" s="16" t="n">
        <v>25</v>
      </c>
      <c r="H9" s="16" t="n">
        <v>34</v>
      </c>
      <c r="I9" s="16" t="n">
        <v>44</v>
      </c>
      <c r="J9" s="16" t="s">
        <v>20</v>
      </c>
      <c r="K9" s="16"/>
      <c r="L9" s="16" t="s">
        <v>21</v>
      </c>
      <c r="M9" s="16"/>
      <c r="N9" s="16" t="s">
        <v>21</v>
      </c>
    </row>
    <row r="10" customFormat="false" ht="42" hidden="false" customHeight="true" outlineLevel="0" collapsed="false">
      <c r="A10" s="17" t="s">
        <v>22</v>
      </c>
      <c r="B10" s="18" t="n">
        <f aca="false">AVERAGE(B11:B15)</f>
        <v>260</v>
      </c>
      <c r="C10" s="19"/>
      <c r="D10" s="18" t="n">
        <f aca="false">AVERAGE(D11:D15)</f>
        <v>206.8</v>
      </c>
      <c r="E10" s="18" t="n">
        <f aca="false">AVERAGE(E11:E15)</f>
        <v>53.2</v>
      </c>
      <c r="F10" s="18"/>
      <c r="G10" s="18" t="n">
        <f aca="false">AVERAGE(G11:G15)</f>
        <v>83.4</v>
      </c>
      <c r="H10" s="18" t="n">
        <f aca="false">AVERAGE(H11:H15)</f>
        <v>107.8</v>
      </c>
      <c r="I10" s="18" t="n">
        <f aca="false">AVERAGE(I11:I15)</f>
        <v>46.2</v>
      </c>
      <c r="J10" s="18" t="n">
        <f aca="false">AVERAGE(J11:J15)</f>
        <v>22.6</v>
      </c>
      <c r="K10" s="18"/>
      <c r="L10" s="20" t="s">
        <v>23</v>
      </c>
      <c r="M10" s="20" t="s">
        <v>23</v>
      </c>
      <c r="N10" s="20" t="s">
        <v>23</v>
      </c>
    </row>
    <row r="11" customFormat="false" ht="21.75" hidden="false" customHeight="true" outlineLevel="0" collapsed="false">
      <c r="A11" s="21" t="n">
        <v>1996</v>
      </c>
      <c r="B11" s="18" t="n">
        <v>244</v>
      </c>
      <c r="C11" s="22"/>
      <c r="D11" s="18" t="n">
        <v>185</v>
      </c>
      <c r="E11" s="18" t="n">
        <v>59</v>
      </c>
      <c r="F11" s="23"/>
      <c r="G11" s="18" t="n">
        <v>86</v>
      </c>
      <c r="H11" s="18" t="n">
        <v>103</v>
      </c>
      <c r="I11" s="18" t="n">
        <v>32</v>
      </c>
      <c r="J11" s="18" t="n">
        <v>23</v>
      </c>
      <c r="K11" s="22"/>
      <c r="L11" s="18" t="n">
        <v>22</v>
      </c>
      <c r="M11" s="18" t="n">
        <v>28</v>
      </c>
      <c r="N11" s="18" t="n">
        <v>34</v>
      </c>
    </row>
    <row r="12" customFormat="false" ht="15" hidden="false" customHeight="false" outlineLevel="0" collapsed="false">
      <c r="A12" s="21" t="n">
        <v>1997</v>
      </c>
      <c r="B12" s="18" t="n">
        <v>224</v>
      </c>
      <c r="C12" s="22"/>
      <c r="D12" s="18" t="n">
        <v>179</v>
      </c>
      <c r="E12" s="18" t="n">
        <v>45</v>
      </c>
      <c r="F12" s="23"/>
      <c r="G12" s="18" t="n">
        <v>76</v>
      </c>
      <c r="H12" s="18" t="n">
        <v>89</v>
      </c>
      <c r="I12" s="18" t="n">
        <v>31</v>
      </c>
      <c r="J12" s="18" t="n">
        <v>28</v>
      </c>
      <c r="K12" s="22"/>
      <c r="L12" s="18" t="n">
        <v>23</v>
      </c>
      <c r="M12" s="18" t="n">
        <v>29</v>
      </c>
      <c r="N12" s="18" t="n">
        <v>35</v>
      </c>
    </row>
    <row r="13" customFormat="false" ht="15" hidden="false" customHeight="false" outlineLevel="0" collapsed="false">
      <c r="A13" s="21" t="n">
        <v>1998</v>
      </c>
      <c r="B13" s="18" t="n">
        <v>249</v>
      </c>
      <c r="C13" s="22"/>
      <c r="D13" s="18" t="n">
        <v>194</v>
      </c>
      <c r="E13" s="18" t="n">
        <v>55</v>
      </c>
      <c r="F13" s="23"/>
      <c r="G13" s="18" t="n">
        <v>88</v>
      </c>
      <c r="H13" s="18" t="n">
        <v>103</v>
      </c>
      <c r="I13" s="18" t="n">
        <v>37</v>
      </c>
      <c r="J13" s="18" t="n">
        <v>21</v>
      </c>
      <c r="K13" s="22"/>
      <c r="L13" s="18" t="n">
        <v>23</v>
      </c>
      <c r="M13" s="18" t="n">
        <v>27</v>
      </c>
      <c r="N13" s="18" t="n">
        <v>34</v>
      </c>
    </row>
    <row r="14" customFormat="false" ht="15" hidden="false" customHeight="false" outlineLevel="0" collapsed="false">
      <c r="A14" s="21" t="n">
        <v>1999</v>
      </c>
      <c r="B14" s="18" t="n">
        <v>291</v>
      </c>
      <c r="C14" s="22"/>
      <c r="D14" s="18" t="n">
        <v>237</v>
      </c>
      <c r="E14" s="18" t="n">
        <v>54</v>
      </c>
      <c r="F14" s="23"/>
      <c r="G14" s="18" t="n">
        <v>94</v>
      </c>
      <c r="H14" s="18" t="n">
        <v>118</v>
      </c>
      <c r="I14" s="18" t="n">
        <v>62</v>
      </c>
      <c r="J14" s="18" t="n">
        <v>17</v>
      </c>
      <c r="K14" s="22"/>
      <c r="L14" s="18" t="n">
        <v>23</v>
      </c>
      <c r="M14" s="18" t="n">
        <v>28</v>
      </c>
      <c r="N14" s="18" t="n">
        <v>35</v>
      </c>
    </row>
    <row r="15" customFormat="false" ht="15" hidden="false" customHeight="false" outlineLevel="0" collapsed="false">
      <c r="A15" s="21" t="n">
        <v>2000</v>
      </c>
      <c r="B15" s="18" t="n">
        <v>292</v>
      </c>
      <c r="C15" s="22"/>
      <c r="D15" s="18" t="n">
        <v>239</v>
      </c>
      <c r="E15" s="18" t="n">
        <v>53</v>
      </c>
      <c r="F15" s="23"/>
      <c r="G15" s="18" t="n">
        <v>73</v>
      </c>
      <c r="H15" s="18" t="n">
        <v>126</v>
      </c>
      <c r="I15" s="18" t="n">
        <v>69</v>
      </c>
      <c r="J15" s="18" t="n">
        <v>24</v>
      </c>
      <c r="K15" s="22"/>
      <c r="L15" s="18" t="n">
        <v>25</v>
      </c>
      <c r="M15" s="18" t="n">
        <v>30</v>
      </c>
      <c r="N15" s="18" t="n">
        <v>36</v>
      </c>
    </row>
    <row r="16" customFormat="false" ht="15" hidden="false" customHeight="false" outlineLevel="0" collapsed="false">
      <c r="A16" s="21" t="n">
        <v>2001</v>
      </c>
      <c r="B16" s="18" t="n">
        <v>332</v>
      </c>
      <c r="C16" s="22"/>
      <c r="D16" s="18" t="n">
        <v>267</v>
      </c>
      <c r="E16" s="18" t="n">
        <v>65</v>
      </c>
      <c r="F16" s="23"/>
      <c r="G16" s="18" t="n">
        <v>80</v>
      </c>
      <c r="H16" s="18" t="n">
        <v>140</v>
      </c>
      <c r="I16" s="18" t="n">
        <v>69</v>
      </c>
      <c r="J16" s="18" t="n">
        <v>43</v>
      </c>
      <c r="K16" s="22"/>
      <c r="L16" s="18" t="n">
        <v>25</v>
      </c>
      <c r="M16" s="18" t="n">
        <v>31</v>
      </c>
      <c r="N16" s="18" t="n">
        <v>38</v>
      </c>
    </row>
    <row r="17" customFormat="false" ht="15" hidden="false" customHeight="false" outlineLevel="0" collapsed="false">
      <c r="A17" s="21" t="n">
        <v>2002</v>
      </c>
      <c r="B17" s="18" t="n">
        <v>382</v>
      </c>
      <c r="C17" s="22"/>
      <c r="D17" s="18" t="n">
        <v>321</v>
      </c>
      <c r="E17" s="18" t="n">
        <v>61</v>
      </c>
      <c r="F17" s="23"/>
      <c r="G17" s="18" t="n">
        <v>100</v>
      </c>
      <c r="H17" s="18" t="n">
        <v>153</v>
      </c>
      <c r="I17" s="18" t="n">
        <v>92</v>
      </c>
      <c r="J17" s="18" t="n">
        <v>37</v>
      </c>
      <c r="K17" s="22"/>
      <c r="L17" s="18" t="n">
        <v>24</v>
      </c>
      <c r="M17" s="18" t="n">
        <v>30</v>
      </c>
      <c r="N17" s="18" t="n">
        <v>37</v>
      </c>
    </row>
    <row r="18" customFormat="false" ht="15" hidden="false" customHeight="false" outlineLevel="0" collapsed="false">
      <c r="A18" s="21" t="n">
        <v>2003</v>
      </c>
      <c r="B18" s="18" t="n">
        <v>317</v>
      </c>
      <c r="C18" s="22"/>
      <c r="D18" s="18" t="n">
        <v>256</v>
      </c>
      <c r="E18" s="18" t="n">
        <v>61</v>
      </c>
      <c r="F18" s="23"/>
      <c r="G18" s="18" t="n">
        <v>78</v>
      </c>
      <c r="H18" s="18" t="n">
        <v>123</v>
      </c>
      <c r="I18" s="18" t="n">
        <v>80</v>
      </c>
      <c r="J18" s="18" t="n">
        <v>36</v>
      </c>
      <c r="K18" s="22"/>
      <c r="L18" s="18" t="n">
        <v>25</v>
      </c>
      <c r="M18" s="18" t="n">
        <v>31</v>
      </c>
      <c r="N18" s="18" t="n">
        <v>37</v>
      </c>
    </row>
    <row r="19" customFormat="false" ht="15" hidden="false" customHeight="false" outlineLevel="0" collapsed="false">
      <c r="A19" s="21" t="n">
        <v>2004</v>
      </c>
      <c r="B19" s="18" t="n">
        <v>356</v>
      </c>
      <c r="C19" s="22"/>
      <c r="D19" s="18" t="n">
        <v>289</v>
      </c>
      <c r="E19" s="18" t="n">
        <v>67</v>
      </c>
      <c r="F19" s="23"/>
      <c r="G19" s="18" t="n">
        <v>81</v>
      </c>
      <c r="H19" s="18" t="n">
        <v>138</v>
      </c>
      <c r="I19" s="18" t="n">
        <v>92</v>
      </c>
      <c r="J19" s="18" t="n">
        <v>45</v>
      </c>
      <c r="K19" s="22"/>
      <c r="L19" s="18" t="n">
        <v>25</v>
      </c>
      <c r="M19" s="18" t="n">
        <v>31</v>
      </c>
      <c r="N19" s="18" t="n">
        <v>38</v>
      </c>
    </row>
    <row r="20" customFormat="false" ht="15" hidden="false" customHeight="false" outlineLevel="0" collapsed="false">
      <c r="A20" s="21" t="n">
        <v>2005</v>
      </c>
      <c r="B20" s="18" t="n">
        <v>336</v>
      </c>
      <c r="C20" s="22"/>
      <c r="D20" s="18" t="n">
        <v>259</v>
      </c>
      <c r="E20" s="18" t="n">
        <v>77</v>
      </c>
      <c r="F20" s="23"/>
      <c r="G20" s="18" t="n">
        <v>48</v>
      </c>
      <c r="H20" s="18" t="n">
        <v>104</v>
      </c>
      <c r="I20" s="18" t="n">
        <v>126</v>
      </c>
      <c r="J20" s="18" t="n">
        <v>58</v>
      </c>
      <c r="K20" s="22"/>
      <c r="L20" s="18" t="n">
        <v>28</v>
      </c>
      <c r="M20" s="18" t="n">
        <v>36</v>
      </c>
      <c r="N20" s="18" t="n">
        <v>41</v>
      </c>
    </row>
    <row r="21" customFormat="false" ht="15" hidden="false" customHeight="false" outlineLevel="0" collapsed="false">
      <c r="A21" s="21" t="n">
        <v>2006</v>
      </c>
      <c r="B21" s="18" t="n">
        <v>421</v>
      </c>
      <c r="C21" s="22"/>
      <c r="D21" s="18" t="n">
        <v>334</v>
      </c>
      <c r="E21" s="18" t="n">
        <v>87</v>
      </c>
      <c r="F21" s="23"/>
      <c r="G21" s="18" t="n">
        <v>69</v>
      </c>
      <c r="H21" s="18" t="n">
        <v>154</v>
      </c>
      <c r="I21" s="18" t="n">
        <v>128</v>
      </c>
      <c r="J21" s="18" t="n">
        <v>70</v>
      </c>
      <c r="K21" s="22"/>
      <c r="L21" s="18" t="n">
        <v>27</v>
      </c>
      <c r="M21" s="18" t="n">
        <v>34</v>
      </c>
      <c r="N21" s="18" t="n">
        <v>40</v>
      </c>
    </row>
    <row r="22" customFormat="false" ht="15" hidden="false" customHeight="false" outlineLevel="0" collapsed="false">
      <c r="A22" s="21" t="n">
        <v>2007</v>
      </c>
      <c r="B22" s="18" t="n">
        <v>455</v>
      </c>
      <c r="C22" s="24"/>
      <c r="D22" s="18" t="n">
        <v>393</v>
      </c>
      <c r="E22" s="18" t="n">
        <v>62</v>
      </c>
      <c r="F22" s="24"/>
      <c r="G22" s="18" t="n">
        <v>94</v>
      </c>
      <c r="H22" s="18" t="n">
        <v>149</v>
      </c>
      <c r="I22" s="18" t="n">
        <v>149</v>
      </c>
      <c r="J22" s="18" t="n">
        <v>63</v>
      </c>
      <c r="K22" s="24"/>
      <c r="L22" s="18" t="n">
        <v>26</v>
      </c>
      <c r="M22" s="18" t="n">
        <v>34</v>
      </c>
      <c r="N22" s="18" t="n">
        <v>41</v>
      </c>
    </row>
    <row r="23" customFormat="false" ht="44.25" hidden="false" customHeight="true" outlineLevel="0" collapsed="false">
      <c r="A23" s="17" t="s">
        <v>24</v>
      </c>
      <c r="B23" s="18" t="n">
        <f aca="false">AVERAGE(B18:B22)</f>
        <v>377</v>
      </c>
      <c r="C23" s="19"/>
      <c r="D23" s="18" t="n">
        <f aca="false">AVERAGE(D18:D22)</f>
        <v>306.2</v>
      </c>
      <c r="E23" s="18" t="n">
        <f aca="false">AVERAGE(E18:E22)</f>
        <v>70.8</v>
      </c>
      <c r="F23" s="25"/>
      <c r="G23" s="18" t="n">
        <f aca="false">AVERAGE(G18:G22)</f>
        <v>74</v>
      </c>
      <c r="H23" s="18" t="n">
        <f aca="false">AVERAGE(H18:H22)</f>
        <v>133.6</v>
      </c>
      <c r="I23" s="18" t="n">
        <f aca="false">AVERAGE(I18:I22)</f>
        <v>115</v>
      </c>
      <c r="J23" s="18" t="n">
        <f aca="false">AVERAGE(J18:J22)</f>
        <v>54.4</v>
      </c>
      <c r="K23" s="25"/>
      <c r="L23" s="20" t="s">
        <v>23</v>
      </c>
      <c r="M23" s="20" t="s">
        <v>23</v>
      </c>
      <c r="N23" s="20" t="s">
        <v>23</v>
      </c>
    </row>
    <row r="24" customFormat="false" ht="15" hidden="false" customHeight="false" outlineLevel="0" collapsed="false">
      <c r="A24" s="26"/>
      <c r="B24" s="27"/>
      <c r="C24" s="26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17:54Z</dcterms:created>
  <dc:creator>z600644</dc:creator>
  <dc:description/>
  <dc:language>en-US</dc:language>
  <cp:lastModifiedBy>z600644</cp:lastModifiedBy>
  <dcterms:modified xsi:type="dcterms:W3CDTF">2008-07-30T07:18:12Z</dcterms:modified>
  <cp:revision>0</cp:revision>
  <dc:subject/>
  <dc:title/>
</cp:coreProperties>
</file>