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- death rates by a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2"/>
        <rFont val="Arial"/>
        <family val="0"/>
      </rPr>
      <t xml:space="preserve">Table 8:  Drug-related deaths per 1,000 population</t>
    </r>
    <r>
      <rPr>
        <b val="true"/>
        <sz val="12"/>
        <rFont val="Arial"/>
        <family val="2"/>
      </rPr>
      <t xml:space="preserve">, Scotland, 2000-2010, and NHS Boards, annual averages for 2006 to 2010</t>
    </r>
  </si>
  <si>
    <t xml:space="preserve">Age-group</t>
  </si>
  <si>
    <t xml:space="preserve">15 -</t>
  </si>
  <si>
    <t xml:space="preserve">25 -</t>
  </si>
  <si>
    <t xml:space="preserve">35 -</t>
  </si>
  <si>
    <t xml:space="preserve">45 -</t>
  </si>
  <si>
    <t xml:space="preserve">55 -</t>
  </si>
  <si>
    <t xml:space="preserve">All</t>
  </si>
  <si>
    <r>
      <rPr>
        <b val="true"/>
        <sz val="12"/>
        <rFont val="Arial"/>
        <family val="2"/>
      </rPr>
      <t xml:space="preserve">24 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64  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ages  </t>
    </r>
    <r>
      <rPr>
        <b val="true"/>
        <vertAlign val="superscript"/>
        <sz val="12"/>
        <rFont val="Arial"/>
        <family val="2"/>
      </rPr>
      <t xml:space="preserve">3</t>
    </r>
  </si>
  <si>
    <t xml:space="preserve">(a)   Scotland </t>
  </si>
  <si>
    <t xml:space="preserve">average of rates for latest</t>
  </si>
  <si>
    <t xml:space="preserve">five years (2006 to 2010)</t>
  </si>
  <si>
    <r>
      <rPr>
        <b val="true"/>
        <u val="single"/>
        <sz val="12"/>
        <rFont val="Arial"/>
        <family val="0"/>
      </rPr>
      <t xml:space="preserve">(b)   NHS Board areas: annual averages for 2006 to 2010  </t>
    </r>
    <r>
      <rPr>
        <b val="true"/>
        <u val="single"/>
        <vertAlign val="superscript"/>
        <sz val="12"/>
        <rFont val="Arial"/>
        <family val="2"/>
      </rPr>
      <t xml:space="preserve">4</t>
    </r>
  </si>
  <si>
    <t xml:space="preserve">Ayrshire &amp; Arran</t>
  </si>
  <si>
    <t xml:space="preserve">Borders</t>
  </si>
  <si>
    <t xml:space="preserve">Dumfries &amp; Galloway</t>
  </si>
  <si>
    <t xml:space="preserve">Fife</t>
  </si>
  <si>
    <t xml:space="preserve">Forth Valley</t>
  </si>
  <si>
    <t xml:space="preserve">Grampian</t>
  </si>
  <si>
    <r>
      <rPr>
        <sz val="12"/>
        <rFont val="Arial"/>
        <family val="2"/>
      </rPr>
      <t xml:space="preserve">Greater Glasgow &amp; Clyde </t>
    </r>
    <r>
      <rPr>
        <vertAlign val="superscript"/>
        <sz val="12"/>
        <rFont val="Arial"/>
        <family val="2"/>
      </rPr>
      <t xml:space="preserve">5</t>
    </r>
  </si>
  <si>
    <r>
      <rPr>
        <sz val="12"/>
        <rFont val="Arial"/>
        <family val="2"/>
      </rPr>
      <t xml:space="preserve">Highland </t>
    </r>
    <r>
      <rPr>
        <vertAlign val="superscript"/>
        <sz val="12"/>
        <rFont val="Arial"/>
        <family val="2"/>
      </rPr>
      <t xml:space="preserve">5</t>
    </r>
  </si>
  <si>
    <t xml:space="preserve">Lanarkshire</t>
  </si>
  <si>
    <t xml:space="preserve">Lothian</t>
  </si>
  <si>
    <t xml:space="preserve">Orkney</t>
  </si>
  <si>
    <t xml:space="preserve">Shetland</t>
  </si>
  <si>
    <t xml:space="preserve">Tayside</t>
  </si>
  <si>
    <t xml:space="preserve">Western Isles</t>
  </si>
  <si>
    <t xml:space="preserve">1.  Other tables which provide figures by age-group give the number of drug-related deaths of people who were aged under 25.</t>
  </si>
  <si>
    <t xml:space="preserve">     However, this column's figures are for ages 15-24, inclusive, as there are very few drug-related deaths of people aged 0-14 </t>
  </si>
  <si>
    <t xml:space="preserve">2.  Other tables which provide figures by age-group give the number of drug-related deaths of people who were aged 55 and over</t>
  </si>
  <si>
    <t xml:space="preserve">     However, this column's figures are for ages 55-64, inclusive, as there are few drug-related deaths of people aged 65 and over</t>
  </si>
  <si>
    <t xml:space="preserve">3.  Including ages 0-14 and 65+</t>
  </si>
  <si>
    <t xml:space="preserve">4.  Calculated by dividing the average number of drug-related deaths per year over the specified 5-year period by the estimated </t>
  </si>
  <si>
    <t xml:space="preserve">      population in the middle of the 5-year period (which is a proxy for the average population over the whole of the period).</t>
  </si>
  <si>
    <t xml:space="preserve">5. New NHS Board areas including parts of former Argyll &amp; Clyde prior to its dissolution on 1 April 200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vertAlign val="superscript"/>
      <sz val="12"/>
      <name val="Arial"/>
      <family val="2"/>
    </font>
    <font>
      <b val="true"/>
      <u val="single"/>
      <sz val="12"/>
      <name val="Arial"/>
      <family val="0"/>
    </font>
    <font>
      <b val="true"/>
      <u val="single"/>
      <vertAlign val="superscript"/>
      <sz val="12"/>
      <name val="Arial"/>
      <family val="2"/>
    </font>
    <font>
      <vertAlign val="superscript"/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nex b" xfId="20"/>
    <cellStyle name="Normal_Sheet1_1" xfId="21"/>
    <cellStyle name="Normal_shhdtab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7.65"/>
    <col collapsed="false" customWidth="true" hidden="false" outlineLevel="0" max="7" min="2" style="0" width="12.8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6" hidden="false" customHeight="true" outlineLevel="0" collapsed="false">
      <c r="A2" s="3"/>
      <c r="B2" s="3"/>
      <c r="C2" s="3"/>
      <c r="D2" s="3"/>
      <c r="E2" s="3"/>
      <c r="F2" s="3"/>
      <c r="G2" s="2"/>
      <c r="H2" s="2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2"/>
    </row>
    <row r="4" customFormat="false" ht="15.75" hidden="false" customHeight="false" outlineLevel="0" collapsed="false">
      <c r="A4" s="5"/>
      <c r="B4" s="6"/>
      <c r="C4" s="6"/>
      <c r="D4" s="7" t="s">
        <v>1</v>
      </c>
      <c r="E4" s="6"/>
      <c r="F4" s="6"/>
      <c r="G4" s="6"/>
      <c r="H4" s="2"/>
    </row>
    <row r="5" customFormat="false" ht="15.75" hidden="false" customHeight="false" outlineLevel="0" collapsed="false">
      <c r="A5" s="8"/>
      <c r="B5" s="8" t="s">
        <v>2</v>
      </c>
      <c r="C5" s="8" t="s">
        <v>3</v>
      </c>
      <c r="D5" s="9" t="s">
        <v>4</v>
      </c>
      <c r="E5" s="10" t="s">
        <v>5</v>
      </c>
      <c r="F5" s="10" t="s">
        <v>6</v>
      </c>
      <c r="G5" s="10" t="s">
        <v>7</v>
      </c>
      <c r="H5" s="2"/>
    </row>
    <row r="6" customFormat="false" ht="18.75" hidden="false" customHeight="false" outlineLevel="0" collapsed="false">
      <c r="A6" s="8"/>
      <c r="B6" s="9" t="s">
        <v>8</v>
      </c>
      <c r="C6" s="8" t="n">
        <v>34</v>
      </c>
      <c r="D6" s="9" t="n">
        <v>44</v>
      </c>
      <c r="E6" s="10" t="n">
        <v>54</v>
      </c>
      <c r="F6" s="10" t="s">
        <v>9</v>
      </c>
      <c r="G6" s="10" t="s">
        <v>10</v>
      </c>
      <c r="H6" s="2"/>
    </row>
    <row r="7" customFormat="false" ht="6" hidden="false" customHeight="true" outlineLevel="0" collapsed="false">
      <c r="A7" s="11"/>
      <c r="B7" s="11"/>
      <c r="C7" s="11"/>
      <c r="D7" s="11"/>
      <c r="E7" s="11"/>
      <c r="F7" s="11"/>
      <c r="G7" s="11"/>
      <c r="H7" s="2"/>
    </row>
    <row r="8" customFormat="false" ht="6" hidden="false" customHeight="true" outlineLevel="0" collapsed="false">
      <c r="A8" s="5"/>
      <c r="B8" s="5"/>
      <c r="C8" s="5"/>
      <c r="D8" s="5"/>
      <c r="E8" s="5"/>
      <c r="F8" s="5"/>
      <c r="G8" s="5"/>
      <c r="H8" s="2"/>
    </row>
    <row r="9" customFormat="false" ht="15.75" hidden="false" customHeight="false" outlineLevel="0" collapsed="false">
      <c r="A9" s="12" t="s">
        <v>11</v>
      </c>
      <c r="B9" s="5"/>
      <c r="C9" s="5"/>
      <c r="D9" s="5"/>
      <c r="E9" s="5"/>
      <c r="F9" s="5"/>
      <c r="G9" s="5"/>
      <c r="H9" s="2"/>
    </row>
    <row r="10" customFormat="false" ht="6" hidden="false" customHeight="true" outlineLevel="0" collapsed="false">
      <c r="A10" s="5"/>
      <c r="B10" s="5"/>
      <c r="C10" s="5"/>
      <c r="D10" s="5"/>
      <c r="E10" s="5"/>
      <c r="F10" s="5"/>
      <c r="G10" s="5"/>
      <c r="H10" s="2"/>
    </row>
    <row r="11" customFormat="false" ht="15.75" hidden="false" customHeight="false" outlineLevel="0" collapsed="false">
      <c r="A11" s="13" t="n">
        <v>2000</v>
      </c>
      <c r="B11" s="14" t="n">
        <v>0.116334475960994</v>
      </c>
      <c r="C11" s="14" t="n">
        <v>0.175804549989187</v>
      </c>
      <c r="D11" s="14" t="n">
        <v>0.0891056121038997</v>
      </c>
      <c r="E11" s="14" t="n">
        <v>0.0235564670599615</v>
      </c>
      <c r="F11" s="14" t="n">
        <v>0.00549220198854327</v>
      </c>
      <c r="G11" s="14" t="n">
        <v>0.0576739996918786</v>
      </c>
      <c r="H11" s="15"/>
    </row>
    <row r="12" customFormat="false" ht="15.75" hidden="false" customHeight="false" outlineLevel="0" collapsed="false">
      <c r="A12" s="13" t="n">
        <v>2001</v>
      </c>
      <c r="B12" s="14" t="n">
        <v>0.12480252764613</v>
      </c>
      <c r="C12" s="14" t="n">
        <v>0.201114172515737</v>
      </c>
      <c r="D12" s="14" t="n">
        <v>0.0895003324298062</v>
      </c>
      <c r="E12" s="14" t="n">
        <v>0.0449868014529286</v>
      </c>
      <c r="F12" s="14" t="n">
        <v>0.0145009235275672</v>
      </c>
      <c r="G12" s="14" t="n">
        <v>0.065755696852415</v>
      </c>
      <c r="H12" s="15"/>
    </row>
    <row r="13" customFormat="false" ht="15.75" hidden="false" customHeight="false" outlineLevel="0" collapsed="false">
      <c r="A13" s="16" t="n">
        <v>2002</v>
      </c>
      <c r="B13" s="14" t="n">
        <v>0.156409586656385</v>
      </c>
      <c r="C13" s="14" t="n">
        <v>0.22868792916354</v>
      </c>
      <c r="D13" s="14" t="n">
        <v>0.1167414911949</v>
      </c>
      <c r="E13" s="14" t="n">
        <v>0.0395930421827204</v>
      </c>
      <c r="F13" s="14" t="n">
        <v>0.0122101399979766</v>
      </c>
      <c r="G13" s="14" t="n">
        <v>0.0755717337975785</v>
      </c>
      <c r="H13" s="15"/>
    </row>
    <row r="14" customFormat="false" ht="15.75" hidden="false" customHeight="false" outlineLevel="0" collapsed="false">
      <c r="A14" s="16" t="n">
        <v>2003</v>
      </c>
      <c r="B14" s="14" t="n">
        <v>0.120417756987703</v>
      </c>
      <c r="C14" s="14" t="n">
        <v>0.189957576141328</v>
      </c>
      <c r="D14" s="14" t="n">
        <v>0.102179836512262</v>
      </c>
      <c r="E14" s="14" t="n">
        <v>0.0292373723788696</v>
      </c>
      <c r="F14" s="14" t="n">
        <v>0.0186878416901964</v>
      </c>
      <c r="G14" s="14" t="n">
        <v>0.0630758887966149</v>
      </c>
      <c r="H14" s="15"/>
    </row>
    <row r="15" customFormat="false" ht="15.75" hidden="false" customHeight="false" outlineLevel="0" collapsed="false">
      <c r="A15" s="16" t="n">
        <v>2004</v>
      </c>
      <c r="B15" s="14" t="n">
        <v>0.123972634188898</v>
      </c>
      <c r="C15" s="14" t="n">
        <v>0.217308803683542</v>
      </c>
      <c r="D15" s="14" t="n">
        <v>0.11553275039526</v>
      </c>
      <c r="E15" s="14" t="n">
        <v>0.0505666352671941</v>
      </c>
      <c r="F15" s="14" t="n">
        <v>0.00331641409409662</v>
      </c>
      <c r="G15" s="14" t="n">
        <v>0.0701008191556396</v>
      </c>
      <c r="H15" s="15"/>
    </row>
    <row r="16" customFormat="false" ht="15.75" hidden="false" customHeight="false" outlineLevel="0" collapsed="false">
      <c r="A16" s="16" t="n">
        <v>2005</v>
      </c>
      <c r="B16" s="14" t="n">
        <v>0.071339667891078</v>
      </c>
      <c r="C16" s="14" t="n">
        <v>0.165249073254596</v>
      </c>
      <c r="D16" s="14" t="n">
        <v>0.158753157738901</v>
      </c>
      <c r="E16" s="14" t="n">
        <v>0.0527439693685834</v>
      </c>
      <c r="F16" s="14" t="n">
        <v>0.0179370734849288</v>
      </c>
      <c r="G16" s="14" t="n">
        <v>0.0659495956661694</v>
      </c>
      <c r="H16" s="15"/>
    </row>
    <row r="17" customFormat="false" ht="15.75" hidden="false" customHeight="false" outlineLevel="0" collapsed="false">
      <c r="A17" s="16" t="n">
        <v>2006</v>
      </c>
      <c r="B17" s="14" t="n">
        <v>0.103328835783525</v>
      </c>
      <c r="C17" s="14" t="n">
        <v>0.245419891122812</v>
      </c>
      <c r="D17" s="14" t="n">
        <v>0.160779234918718</v>
      </c>
      <c r="E17" s="14" t="n">
        <v>0.0757034108592337</v>
      </c>
      <c r="F17" s="14" t="n">
        <v>0.0240242548877347</v>
      </c>
      <c r="G17" s="14" t="n">
        <v>0.0820809474486506</v>
      </c>
      <c r="H17" s="15"/>
    </row>
    <row r="18" customFormat="false" ht="15.75" hidden="false" customHeight="false" outlineLevel="0" collapsed="false">
      <c r="A18" s="16" t="n">
        <v>2007</v>
      </c>
      <c r="B18" s="14" t="n">
        <v>0.138974515917757</v>
      </c>
      <c r="C18" s="14" t="n">
        <v>0.236775530440752</v>
      </c>
      <c r="D18" s="14" t="n">
        <v>0.190840672373956</v>
      </c>
      <c r="E18" s="14" t="n">
        <v>0.0617460973036165</v>
      </c>
      <c r="F18" s="14" t="n">
        <v>0.0174040994565174</v>
      </c>
      <c r="G18" s="14" t="n">
        <v>0.0884491271723494</v>
      </c>
      <c r="H18" s="15"/>
    </row>
    <row r="19" customFormat="false" ht="15.75" hidden="false" customHeight="false" outlineLevel="0" collapsed="false">
      <c r="A19" s="16" t="n">
        <v>2008</v>
      </c>
      <c r="B19" s="14" t="n">
        <v>0.134998708708004</v>
      </c>
      <c r="C19" s="14" t="n">
        <v>0.33275351165347</v>
      </c>
      <c r="D19" s="14" t="n">
        <v>0.22717925618378</v>
      </c>
      <c r="E19" s="14" t="n">
        <v>0.0956020369966418</v>
      </c>
      <c r="F19" s="14" t="n">
        <v>0.0266631952232102</v>
      </c>
      <c r="G19" s="14" t="n">
        <v>0.111057366740834</v>
      </c>
      <c r="H19" s="15"/>
    </row>
    <row r="20" customFormat="false" ht="15.75" hidden="false" customHeight="false" outlineLevel="0" collapsed="false">
      <c r="A20" s="16" t="n">
        <v>2009</v>
      </c>
      <c r="B20" s="14" t="n">
        <v>0.100737721312744</v>
      </c>
      <c r="C20" s="14" t="n">
        <v>0.276105118492528</v>
      </c>
      <c r="D20" s="14" t="n">
        <v>0.253347810351068</v>
      </c>
      <c r="E20" s="14" t="n">
        <v>0.103173784335045</v>
      </c>
      <c r="F20" s="14" t="n">
        <v>0.031086504415838</v>
      </c>
      <c r="G20" s="14" t="n">
        <v>0.104928763958414</v>
      </c>
      <c r="H20" s="15"/>
    </row>
    <row r="21" customFormat="false" ht="15.75" hidden="false" customHeight="false" outlineLevel="0" collapsed="false">
      <c r="A21" s="16" t="n">
        <v>2010</v>
      </c>
      <c r="B21" s="17" t="n">
        <v>0.0948995160124683</v>
      </c>
      <c r="C21" s="17" t="n">
        <v>0.243325917686318</v>
      </c>
      <c r="D21" s="17" t="n">
        <v>0.218005607435371</v>
      </c>
      <c r="E21" s="17" t="n">
        <v>0.09893359993335</v>
      </c>
      <c r="F21" s="17" t="n">
        <v>0.030701027256372</v>
      </c>
      <c r="G21" s="17" t="n">
        <v>0.0928745140843722</v>
      </c>
      <c r="H21" s="15"/>
    </row>
    <row r="22" customFormat="false" ht="15.75" hidden="false" customHeight="false" outlineLevel="0" collapsed="false">
      <c r="A22" s="16"/>
      <c r="B22" s="18"/>
      <c r="C22" s="18"/>
      <c r="D22" s="18"/>
      <c r="E22" s="18"/>
      <c r="F22" s="18"/>
      <c r="G22" s="18"/>
      <c r="H22" s="15"/>
    </row>
    <row r="23" customFormat="false" ht="15.75" hidden="false" customHeight="false" outlineLevel="0" collapsed="false">
      <c r="A23" s="16" t="s">
        <v>12</v>
      </c>
      <c r="B23" s="18"/>
      <c r="C23" s="18"/>
      <c r="D23" s="18"/>
      <c r="E23" s="18"/>
      <c r="F23" s="18"/>
      <c r="G23" s="18"/>
      <c r="H23" s="15"/>
    </row>
    <row r="24" customFormat="false" ht="15.75" hidden="false" customHeight="false" outlineLevel="0" collapsed="false">
      <c r="A24" s="16" t="s">
        <v>13</v>
      </c>
      <c r="B24" s="17" t="n">
        <f aca="false">AVERAGE(B17:B21)</f>
        <v>0.114587859546899</v>
      </c>
      <c r="C24" s="17" t="n">
        <f aca="false">AVERAGE(C17:C21)</f>
        <v>0.266875993879176</v>
      </c>
      <c r="D24" s="17" t="n">
        <f aca="false">AVERAGE(D17:D21)</f>
        <v>0.210030516252578</v>
      </c>
      <c r="E24" s="17" t="n">
        <f aca="false">AVERAGE(E17:E21)</f>
        <v>0.0870317858855774</v>
      </c>
      <c r="F24" s="17" t="n">
        <f aca="false">AVERAGE(F17:F21)</f>
        <v>0.0259758162479344</v>
      </c>
      <c r="G24" s="17" t="n">
        <f aca="false">AVERAGE(G17:G21)</f>
        <v>0.0958781438809239</v>
      </c>
      <c r="H24" s="15"/>
    </row>
    <row r="25" customFormat="false" ht="15.75" hidden="false" customHeight="false" outlineLevel="0" collapsed="false">
      <c r="A25" s="2"/>
      <c r="B25" s="18"/>
      <c r="C25" s="18"/>
      <c r="D25" s="18"/>
      <c r="E25" s="18"/>
      <c r="F25" s="18"/>
      <c r="G25" s="18"/>
      <c r="H25" s="15"/>
    </row>
    <row r="26" customFormat="false" ht="18.75" hidden="false" customHeight="false" outlineLevel="0" collapsed="false">
      <c r="A26" s="12" t="s">
        <v>14</v>
      </c>
      <c r="B26" s="18"/>
      <c r="C26" s="18"/>
      <c r="D26" s="18"/>
      <c r="E26" s="18"/>
      <c r="F26" s="18"/>
      <c r="G26" s="18"/>
      <c r="H26" s="15"/>
    </row>
    <row r="27" customFormat="false" ht="6" hidden="false" customHeight="true" outlineLevel="0" collapsed="false">
      <c r="A27" s="19"/>
      <c r="B27" s="18"/>
      <c r="C27" s="18"/>
      <c r="D27" s="18"/>
      <c r="E27" s="18"/>
      <c r="F27" s="18"/>
      <c r="G27" s="18"/>
      <c r="H27" s="15"/>
    </row>
    <row r="28" customFormat="false" ht="15" hidden="false" customHeight="false" outlineLevel="0" collapsed="false">
      <c r="A28" s="20" t="s">
        <v>15</v>
      </c>
      <c r="B28" s="17" t="n">
        <v>0.135711940461858</v>
      </c>
      <c r="C28" s="17" t="n">
        <v>0.302277879736586</v>
      </c>
      <c r="D28" s="17" t="n">
        <v>0.222234777859389</v>
      </c>
      <c r="E28" s="17" t="n">
        <v>0.0674700601608037</v>
      </c>
      <c r="F28" s="17" t="n">
        <v>0.0238777459407832</v>
      </c>
      <c r="G28" s="17" t="n">
        <v>0.0930586922804822</v>
      </c>
      <c r="H28" s="2"/>
    </row>
    <row r="29" customFormat="false" ht="15" hidden="false" customHeight="false" outlineLevel="0" collapsed="false">
      <c r="A29" s="20" t="s">
        <v>16</v>
      </c>
      <c r="B29" s="17" t="n">
        <v>0.0835421888053467</v>
      </c>
      <c r="C29" s="17" t="n">
        <v>0.163565732978941</v>
      </c>
      <c r="D29" s="17" t="n">
        <v>0.130672368733666</v>
      </c>
      <c r="E29" s="17" t="n">
        <v>0.0117570983481277</v>
      </c>
      <c r="F29" s="17" t="n">
        <v>0.012388503468781</v>
      </c>
      <c r="G29" s="17" t="n">
        <v>0.0480298852619408</v>
      </c>
      <c r="H29" s="2"/>
    </row>
    <row r="30" customFormat="false" ht="15" hidden="false" customHeight="false" outlineLevel="0" collapsed="false">
      <c r="A30" s="20" t="s">
        <v>17</v>
      </c>
      <c r="B30" s="17" t="n">
        <v>0.149430296992715</v>
      </c>
      <c r="C30" s="17" t="n">
        <v>0.189603412861432</v>
      </c>
      <c r="D30" s="17" t="n">
        <v>0.0588264130594637</v>
      </c>
      <c r="E30" s="17" t="n">
        <v>0.0542667209333876</v>
      </c>
      <c r="F30" s="17" t="n">
        <v>0.0179694519317161</v>
      </c>
      <c r="G30" s="17" t="n">
        <v>0.051150895140665</v>
      </c>
      <c r="H30" s="2"/>
    </row>
    <row r="31" customFormat="false" ht="15" hidden="false" customHeight="false" outlineLevel="0" collapsed="false">
      <c r="A31" s="20" t="s">
        <v>18</v>
      </c>
      <c r="B31" s="17" t="n">
        <v>0.119267941599835</v>
      </c>
      <c r="C31" s="17" t="n">
        <v>0.278502164721371</v>
      </c>
      <c r="D31" s="17" t="n">
        <v>0.177071167539464</v>
      </c>
      <c r="E31" s="17" t="n">
        <v>0.0661736084079408</v>
      </c>
      <c r="F31" s="17" t="n">
        <v>0.00425513807923067</v>
      </c>
      <c r="G31" s="17" t="n">
        <v>0.0829153020189876</v>
      </c>
      <c r="H31" s="2"/>
    </row>
    <row r="32" customFormat="false" ht="15" hidden="false" customHeight="false" outlineLevel="0" collapsed="false">
      <c r="A32" s="20" t="s">
        <v>19</v>
      </c>
      <c r="B32" s="17" t="n">
        <v>0.136171995705345</v>
      </c>
      <c r="C32" s="17" t="n">
        <v>0.234915924826904</v>
      </c>
      <c r="D32" s="17" t="n">
        <v>0.0982449872728085</v>
      </c>
      <c r="E32" s="17" t="n">
        <v>0.0682161477366857</v>
      </c>
      <c r="F32" s="17" t="n">
        <v>0.0218525499194187</v>
      </c>
      <c r="G32" s="17" t="n">
        <v>0.0724020589766486</v>
      </c>
      <c r="H32" s="2"/>
    </row>
    <row r="33" customFormat="false" ht="15" hidden="false" customHeight="false" outlineLevel="0" collapsed="false">
      <c r="A33" s="20" t="s">
        <v>20</v>
      </c>
      <c r="B33" s="17" t="n">
        <v>0.109896465961016</v>
      </c>
      <c r="C33" s="17" t="n">
        <v>0.258284082103952</v>
      </c>
      <c r="D33" s="17" t="n">
        <v>0.153848032332507</v>
      </c>
      <c r="E33" s="17" t="n">
        <v>0.0827088398205469</v>
      </c>
      <c r="F33" s="17" t="n">
        <v>0.0234969307134256</v>
      </c>
      <c r="G33" s="17" t="n">
        <v>0.0848729685154643</v>
      </c>
      <c r="H33" s="2"/>
    </row>
    <row r="34" customFormat="false" ht="18" hidden="false" customHeight="false" outlineLevel="0" collapsed="false">
      <c r="A34" s="20" t="s">
        <v>21</v>
      </c>
      <c r="B34" s="17" t="n">
        <v>0.13224858009895</v>
      </c>
      <c r="C34" s="17" t="n">
        <v>0.35272519336684</v>
      </c>
      <c r="D34" s="17" t="n">
        <v>0.357483317445186</v>
      </c>
      <c r="E34" s="17" t="n">
        <v>0.144653647838361</v>
      </c>
      <c r="F34" s="17" t="n">
        <v>0.0454373343430519</v>
      </c>
      <c r="G34" s="17" t="n">
        <v>0.147822629585452</v>
      </c>
      <c r="H34" s="2"/>
    </row>
    <row r="35" customFormat="false" ht="18" hidden="false" customHeight="false" outlineLevel="0" collapsed="false">
      <c r="A35" s="20" t="s">
        <v>22</v>
      </c>
      <c r="B35" s="17" t="n">
        <v>0.093706989955782</v>
      </c>
      <c r="C35" s="17" t="n">
        <v>0.192256695836648</v>
      </c>
      <c r="D35" s="17" t="n">
        <v>0.103331311633758</v>
      </c>
      <c r="E35" s="17" t="n">
        <v>0.03813882532418</v>
      </c>
      <c r="F35" s="17" t="n">
        <v>0.0177316754216814</v>
      </c>
      <c r="G35" s="17" t="n">
        <v>0.0535656663439819</v>
      </c>
      <c r="H35" s="2"/>
    </row>
    <row r="36" customFormat="false" ht="15" hidden="false" customHeight="false" outlineLevel="0" collapsed="false">
      <c r="A36" s="20" t="s">
        <v>23</v>
      </c>
      <c r="B36" s="17" t="n">
        <v>0.0829026998645923</v>
      </c>
      <c r="C36" s="17" t="n">
        <v>0.262982890998126</v>
      </c>
      <c r="D36" s="17" t="n">
        <v>0.180505415162455</v>
      </c>
      <c r="E36" s="17" t="n">
        <v>0.0730682579309505</v>
      </c>
      <c r="F36" s="17" t="n">
        <v>0.00595052141443894</v>
      </c>
      <c r="G36" s="17" t="n">
        <v>0.0826838021718754</v>
      </c>
      <c r="H36" s="2"/>
    </row>
    <row r="37" customFormat="false" ht="15" hidden="false" customHeight="false" outlineLevel="0" collapsed="false">
      <c r="A37" s="20" t="s">
        <v>24</v>
      </c>
      <c r="B37" s="17" t="n">
        <v>0.0779605519607079</v>
      </c>
      <c r="C37" s="17" t="n">
        <v>0.181399343430695</v>
      </c>
      <c r="D37" s="17" t="n">
        <v>0.181200089798275</v>
      </c>
      <c r="E37" s="17" t="n">
        <v>0.0881659679363766</v>
      </c>
      <c r="F37" s="17" t="n">
        <v>0.0438764876871606</v>
      </c>
      <c r="G37" s="17" t="n">
        <v>0.0851139805827617</v>
      </c>
      <c r="H37" s="2"/>
    </row>
    <row r="38" customFormat="false" ht="15" hidden="false" customHeight="false" outlineLevel="0" collapsed="false">
      <c r="A38" s="20" t="s">
        <v>25</v>
      </c>
      <c r="B38" s="17" t="n">
        <v>0.185185185185185</v>
      </c>
      <c r="C38" s="17" t="n">
        <v>0.216567406605306</v>
      </c>
      <c r="D38" s="17" t="n">
        <v>0</v>
      </c>
      <c r="E38" s="17" t="n">
        <v>0</v>
      </c>
      <c r="F38" s="17" t="n">
        <v>0</v>
      </c>
      <c r="G38" s="17" t="n">
        <v>0.0402212166918049</v>
      </c>
      <c r="H38" s="2"/>
    </row>
    <row r="39" customFormat="false" ht="15" hidden="false" customHeight="false" outlineLevel="0" collapsed="false">
      <c r="A39" s="20" t="s">
        <v>26</v>
      </c>
      <c r="B39" s="17" t="n">
        <v>0.239329876346231</v>
      </c>
      <c r="C39" s="17" t="n">
        <v>0.244897959183673</v>
      </c>
      <c r="D39" s="17" t="n">
        <v>0.0613308800981294</v>
      </c>
      <c r="E39" s="17" t="n">
        <v>0</v>
      </c>
      <c r="F39" s="17" t="n">
        <v>0</v>
      </c>
      <c r="G39" s="17" t="n">
        <v>0.0636942675159236</v>
      </c>
      <c r="H39" s="2"/>
    </row>
    <row r="40" customFormat="false" ht="15" hidden="false" customHeight="false" outlineLevel="0" collapsed="false">
      <c r="A40" s="20" t="s">
        <v>27</v>
      </c>
      <c r="B40" s="17" t="n">
        <v>0.143026516363363</v>
      </c>
      <c r="C40" s="17" t="n">
        <v>0.314924163482691</v>
      </c>
      <c r="D40" s="17" t="n">
        <v>0.218494241380587</v>
      </c>
      <c r="E40" s="17" t="n">
        <v>0.0787359304260688</v>
      </c>
      <c r="F40" s="17" t="n">
        <v>0.0192248538911104</v>
      </c>
      <c r="G40" s="17" t="n">
        <v>0.0982511298879937</v>
      </c>
      <c r="H40" s="2"/>
    </row>
    <row r="41" customFormat="false" ht="15" hidden="false" customHeight="false" outlineLevel="0" collapsed="false">
      <c r="A41" s="20" t="s">
        <v>28</v>
      </c>
      <c r="B41" s="17" t="n">
        <v>0.1508864579404</v>
      </c>
      <c r="C41" s="17" t="n">
        <v>0.332363938512671</v>
      </c>
      <c r="D41" s="17" t="n">
        <v>0</v>
      </c>
      <c r="E41" s="17" t="n">
        <v>0.0516929439131559</v>
      </c>
      <c r="F41" s="17" t="n">
        <v>0</v>
      </c>
      <c r="G41" s="17" t="n">
        <v>0.0534351145038168</v>
      </c>
      <c r="H41" s="2"/>
    </row>
    <row r="42" customFormat="false" ht="6" hidden="false" customHeight="true" outlineLevel="0" collapsed="false">
      <c r="A42" s="21"/>
      <c r="B42" s="22"/>
      <c r="C42" s="22"/>
      <c r="D42" s="22"/>
      <c r="E42" s="22"/>
      <c r="F42" s="22"/>
      <c r="G42" s="22"/>
      <c r="H42" s="2"/>
    </row>
    <row r="43" customFormat="false" ht="6" hidden="false" customHeight="true" outlineLevel="0" collapsed="false">
      <c r="A43" s="16"/>
      <c r="B43" s="23"/>
      <c r="C43" s="23"/>
      <c r="D43" s="23"/>
      <c r="E43" s="23"/>
      <c r="F43" s="23"/>
      <c r="G43" s="2"/>
      <c r="H43" s="2"/>
    </row>
    <row r="44" customFormat="false" ht="15" hidden="false" customHeight="false" outlineLevel="0" collapsed="false">
      <c r="A44" s="24" t="s">
        <v>29</v>
      </c>
      <c r="B44" s="23"/>
      <c r="C44" s="23"/>
      <c r="D44" s="23"/>
      <c r="E44" s="23"/>
      <c r="F44" s="23"/>
      <c r="G44" s="2"/>
      <c r="H44" s="2"/>
    </row>
    <row r="45" customFormat="false" ht="15" hidden="false" customHeight="false" outlineLevel="0" collapsed="false">
      <c r="A45" s="24" t="s">
        <v>30</v>
      </c>
      <c r="B45" s="23"/>
      <c r="C45" s="23"/>
      <c r="D45" s="23"/>
      <c r="E45" s="23"/>
      <c r="F45" s="23"/>
      <c r="G45" s="2"/>
      <c r="H45" s="2"/>
    </row>
    <row r="46" customFormat="false" ht="15" hidden="false" customHeight="false" outlineLevel="0" collapsed="false">
      <c r="A46" s="24" t="s">
        <v>31</v>
      </c>
      <c r="B46" s="23"/>
      <c r="C46" s="23"/>
      <c r="D46" s="23"/>
      <c r="E46" s="23"/>
      <c r="F46" s="23"/>
      <c r="G46" s="2"/>
      <c r="H46" s="2"/>
    </row>
    <row r="47" customFormat="false" ht="15" hidden="false" customHeight="false" outlineLevel="0" collapsed="false">
      <c r="A47" s="24" t="s">
        <v>32</v>
      </c>
      <c r="B47" s="23"/>
      <c r="C47" s="23"/>
      <c r="D47" s="23"/>
      <c r="E47" s="23"/>
      <c r="F47" s="23"/>
      <c r="G47" s="2"/>
      <c r="H47" s="2"/>
    </row>
    <row r="48" customFormat="false" ht="15" hidden="false" customHeight="false" outlineLevel="0" collapsed="false">
      <c r="A48" s="24" t="s">
        <v>33</v>
      </c>
      <c r="B48" s="23"/>
      <c r="C48" s="23"/>
      <c r="D48" s="23"/>
      <c r="E48" s="23"/>
      <c r="F48" s="23"/>
      <c r="G48" s="2"/>
      <c r="H48" s="2"/>
    </row>
    <row r="49" customFormat="false" ht="15" hidden="false" customHeight="false" outlineLevel="0" collapsed="false">
      <c r="A49" s="25" t="s">
        <v>34</v>
      </c>
      <c r="B49" s="23"/>
      <c r="C49" s="23"/>
      <c r="D49" s="23"/>
      <c r="E49" s="23"/>
      <c r="F49" s="23"/>
      <c r="G49" s="2"/>
      <c r="H49" s="2"/>
    </row>
    <row r="50" customFormat="false" ht="15" hidden="false" customHeight="false" outlineLevel="0" collapsed="false">
      <c r="A50" s="25" t="s">
        <v>35</v>
      </c>
      <c r="B50" s="23"/>
      <c r="C50" s="23"/>
      <c r="D50" s="23"/>
      <c r="E50" s="23"/>
      <c r="F50" s="23"/>
      <c r="G50" s="2"/>
      <c r="H50" s="2"/>
    </row>
    <row r="51" customFormat="false" ht="15" hidden="false" customHeight="false" outlineLevel="0" collapsed="false">
      <c r="A51" s="25" t="s">
        <v>36</v>
      </c>
      <c r="B51" s="23"/>
      <c r="C51" s="23"/>
      <c r="D51" s="23"/>
      <c r="E51" s="23"/>
      <c r="F51" s="23"/>
      <c r="G51" s="2"/>
      <c r="H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6"/>
      <c r="G52" s="2"/>
      <c r="H52" s="2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13:03:29Z</dcterms:created>
  <dc:creator>Daniel Hall</dc:creator>
  <dc:description/>
  <dc:language>en-US</dc:language>
  <cp:lastModifiedBy>Daniel Hall</cp:lastModifiedBy>
  <cp:lastPrinted>2011-08-04T13:29:01Z</cp:lastPrinted>
  <dcterms:modified xsi:type="dcterms:W3CDTF">2011-08-08T10:06:27Z</dcterms:modified>
  <cp:revision>0</cp:revision>
  <dc:subject/>
  <dc:title/>
</cp:coreProperties>
</file>