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2.2a: Projected number of households in CNP by household type,
2006 and 20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49062327633756"/>
          <c:w val="0.939440248002445"/>
          <c:h val="0.779509100937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810945"/>
        <c:axId val="52826229"/>
      </c:barChart>
      <c:catAx>
        <c:axId val="3081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 of house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6229"/>
        <c:crossesAt val="0"/>
        <c:auto val="1"/>
        <c:lblAlgn val="ctr"/>
        <c:lblOffset val="100"/>
        <c:noMultiLvlLbl val="0"/>
      </c:catAx>
      <c:valAx>
        <c:axId val="52826229"/>
        <c:scaling>
          <c:orientation val="minMax"/>
          <c:max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0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712701392831"/>
          <c:y val="0.217595146166575"/>
          <c:w val="0.127843513950138"/>
          <c:h val="0.119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4:45:56Z</dcterms:created>
  <dc:creator>Andrew White</dc:creator>
  <dc:description/>
  <dc:language>en-US</dc:language>
  <cp:lastModifiedBy>Daniel Hall</cp:lastModifiedBy>
  <dcterms:modified xsi:type="dcterms:W3CDTF">2008-10-17T08:45:04Z</dcterms:modified>
  <cp:revision>0</cp:revision>
  <dc:subject/>
  <dc:title/>
</cp:coreProperties>
</file>