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data" sheetId="1" state="visible" r:id="rId2"/>
    <sheet name="Fig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Data for charts, for 2004-based household projections</t>
  </si>
  <si>
    <t xml:space="preserve">Figure 1</t>
  </si>
  <si>
    <t xml:space="preserve">Household type</t>
  </si>
  <si>
    <t xml:space="preserve">1 adult: male</t>
  </si>
  <si>
    <t xml:space="preserve">1 adult: female</t>
  </si>
  <si>
    <t xml:space="preserve">2 adults</t>
  </si>
  <si>
    <t xml:space="preserve">1 adult, 1 child</t>
  </si>
  <si>
    <t xml:space="preserve">1 adult, 2+ children</t>
  </si>
  <si>
    <t xml:space="preserve">2+ adults, 1+ children</t>
  </si>
  <si>
    <t xml:space="preserve">3+ adults</t>
  </si>
  <si>
    <t xml:space="preserve">1 adult</t>
  </si>
  <si>
    <t xml:space="preserve">1 adult with child(ren)</t>
  </si>
  <si>
    <t xml:space="preserve">2+ adults with child(ren)</t>
  </si>
  <si>
    <t xml:space="preserve">Figure 2</t>
  </si>
  <si>
    <t xml:space="preserve">Age of head of household</t>
  </si>
  <si>
    <t xml:space="preserve">16-24</t>
  </si>
  <si>
    <t xml:space="preserve">25-29</t>
  </si>
  <si>
    <t xml:space="preserve">30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-84</t>
  </si>
  <si>
    <t xml:space="preserve">85+</t>
  </si>
  <si>
    <t xml:space="preserve">16-29</t>
  </si>
  <si>
    <t xml:space="preserve">30-44</t>
  </si>
  <si>
    <t xml:space="preserve">45-59</t>
  </si>
  <si>
    <t xml:space="preserve">60-74</t>
  </si>
  <si>
    <t xml:space="preserve">Figures 3a and 3b</t>
  </si>
  <si>
    <t xml:space="preserve">Males</t>
  </si>
  <si>
    <t xml:space="preserve">Females</t>
  </si>
  <si>
    <t xml:space="preserve">Age group</t>
  </si>
  <si>
    <t xml:space="preserve">Figure 4</t>
  </si>
  <si>
    <t xml:space="preserve">Projected households in Scotland by household type and age of head of household</t>
  </si>
  <si>
    <t xml:space="preserve">(Not used)</t>
  </si>
  <si>
    <t xml:space="preserve">1 adult (male)</t>
  </si>
  <si>
    <t xml:space="preserve">1 adult (female)</t>
  </si>
  <si>
    <t xml:space="preserve">1 adult, 
1+ children</t>
  </si>
  <si>
    <t xml:space="preserve">2+ adults</t>
  </si>
  <si>
    <t xml:space="preserve">45+</t>
  </si>
  <si>
    <t xml:space="preserve">75+</t>
  </si>
  <si>
    <t xml:space="preserve">Figure 5</t>
  </si>
  <si>
    <t xml:space="preserve">Household projections for Scotland, by local authority area, 2004-2024</t>
  </si>
  <si>
    <t xml:space="preserve">Sorted by total number of households in 2004</t>
  </si>
  <si>
    <t xml:space="preserve">Sorted by projected % change</t>
  </si>
  <si>
    <t xml:space="preserve">Local authority</t>
  </si>
  <si>
    <t xml:space="preserve">Change 2004-2024</t>
  </si>
  <si>
    <t xml:space="preserve">Average annual change</t>
  </si>
  <si>
    <t xml:space="preserve">Scotland</t>
  </si>
  <si>
    <t xml:space="preserve">Orkney Islands</t>
  </si>
  <si>
    <t xml:space="preserve">Aberdeen City</t>
  </si>
  <si>
    <t xml:space="preserve">Shetland Islands</t>
  </si>
  <si>
    <t xml:space="preserve">Dundee City</t>
  </si>
  <si>
    <t xml:space="preserve">Eilean Siar</t>
  </si>
  <si>
    <t xml:space="preserve">Inverclyde</t>
  </si>
  <si>
    <t xml:space="preserve">Clackmannanshire</t>
  </si>
  <si>
    <t xml:space="preserve">Midlothian</t>
  </si>
  <si>
    <t xml:space="preserve">Renfrewshire</t>
  </si>
  <si>
    <t xml:space="preserve">East Renfrewshire</t>
  </si>
  <si>
    <t xml:space="preserve">East Dunbartonshire</t>
  </si>
  <si>
    <t xml:space="preserve">Stirling</t>
  </si>
  <si>
    <t xml:space="preserve">Angus</t>
  </si>
  <si>
    <t xml:space="preserve">West Dunbartonshire</t>
  </si>
  <si>
    <t xml:space="preserve">Moray</t>
  </si>
  <si>
    <t xml:space="preserve">East Ayrshire</t>
  </si>
  <si>
    <t xml:space="preserve">East Lothian</t>
  </si>
  <si>
    <t xml:space="preserve">South Ayrshire</t>
  </si>
  <si>
    <t xml:space="preserve">Argyll &amp; Bute</t>
  </si>
  <si>
    <t xml:space="preserve">North Ayrshire</t>
  </si>
  <si>
    <t xml:space="preserve">Dumfries &amp; Galloway</t>
  </si>
  <si>
    <t xml:space="preserve">Scottish Borders</t>
  </si>
  <si>
    <t xml:space="preserve">Glasgow City</t>
  </si>
  <si>
    <t xml:space="preserve">Perth &amp; Kinross</t>
  </si>
  <si>
    <t xml:space="preserve">Falkirk</t>
  </si>
  <si>
    <t xml:space="preserve">North Lanarkshire</t>
  </si>
  <si>
    <t xml:space="preserve">Highland</t>
  </si>
  <si>
    <t xml:space="preserve">West Lothian</t>
  </si>
  <si>
    <t xml:space="preserve">South Lanarkshire</t>
  </si>
  <si>
    <t xml:space="preserve">Aberdeenshire</t>
  </si>
  <si>
    <t xml:space="preserve">Fife</t>
  </si>
  <si>
    <t xml:space="preserve">Edinburgh, City of</t>
  </si>
  <si>
    <t xml:space="preserve">Figure 9: </t>
  </si>
  <si>
    <t xml:space="preserve">Household Projections 1994 Based, 1996 Based, 1998 Based and 2000 Based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1996-based</t>
  </si>
  <si>
    <t xml:space="preserve">1998-based</t>
  </si>
  <si>
    <t xml:space="preserve">2000-based</t>
  </si>
  <si>
    <t xml:space="preserve">2002-based</t>
  </si>
  <si>
    <t xml:space="preserve">2004-based</t>
  </si>
  <si>
    <t xml:space="preserve">Figure  10: </t>
  </si>
  <si>
    <t xml:space="preserve">2002 and 2004-based population and household projections</t>
  </si>
  <si>
    <t xml:space="preserve">2002-based population</t>
  </si>
  <si>
    <t xml:space="preserve">2002-based households</t>
  </si>
  <si>
    <t xml:space="preserve">2004-based population</t>
  </si>
  <si>
    <t xml:space="preserve">2004-based househol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_-;\-* #,##0.00_-;_-* \-??_-;_-@_-"/>
    <numFmt numFmtId="168" formatCode="#,##0_ ;\-#,##0\ 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on and Inf Div 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Projected number of households in Scotland 
by household type: 2004 and 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7753723110866"/>
          <c:w val="0.915469589136794"/>
          <c:h val="0.80653612796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4:$A$18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(ren)</c:v>
                </c:pt>
                <c:pt idx="3">
                  <c:v>2+ adults with child(ren)</c:v>
                </c:pt>
                <c:pt idx="4">
                  <c:v>3+ adults</c:v>
                </c:pt>
              </c:strCache>
            </c:strRef>
          </c:cat>
          <c:val>
            <c:numRef>
              <c:f>'Chart data'!$B$14:$B$18</c:f>
              <c:numCache>
                <c:formatCode>General</c:formatCode>
                <c:ptCount val="5"/>
                <c:pt idx="0">
                  <c:v>766767.722244988</c:v>
                </c:pt>
                <c:pt idx="1">
                  <c:v>672921.735563009</c:v>
                </c:pt>
                <c:pt idx="2">
                  <c:v>147779.331549311</c:v>
                </c:pt>
                <c:pt idx="3">
                  <c:v>458434.592560089</c:v>
                </c:pt>
                <c:pt idx="4">
                  <c:v>199804.103553568</c:v>
                </c:pt>
              </c:numCache>
            </c:numRef>
          </c:val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4:$A$18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(ren)</c:v>
                </c:pt>
                <c:pt idx="3">
                  <c:v>2+ adults with child(ren)</c:v>
                </c:pt>
                <c:pt idx="4">
                  <c:v>3+ adults</c:v>
                </c:pt>
              </c:strCache>
            </c:strRef>
          </c:cat>
          <c:val>
            <c:numRef>
              <c:f>'Chart data'!$C$14:$C$18</c:f>
              <c:numCache>
                <c:formatCode>General</c:formatCode>
                <c:ptCount val="5"/>
                <c:pt idx="0">
                  <c:v>1064405.55194923</c:v>
                </c:pt>
                <c:pt idx="1">
                  <c:v>811747.214696181</c:v>
                </c:pt>
                <c:pt idx="2">
                  <c:v>197944.158922995</c:v>
                </c:pt>
                <c:pt idx="3">
                  <c:v>317948.528161899</c:v>
                </c:pt>
                <c:pt idx="4">
                  <c:v>149270.094767431</c:v>
                </c:pt>
              </c:numCache>
            </c:numRef>
          </c:val>
        </c:ser>
        <c:gapWidth val="150"/>
        <c:overlap val="0"/>
        <c:axId val="77676879"/>
        <c:axId val="4799893"/>
      </c:barChart>
      <c:catAx>
        <c:axId val="7767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93"/>
        <c:crossesAt val="0"/>
        <c:auto val="1"/>
        <c:lblAlgn val="ctr"/>
        <c:lblOffset val="100"/>
        <c:noMultiLvlLbl val="0"/>
      </c:catAx>
      <c:valAx>
        <c:axId val="4799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6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752128542112"/>
          <c:y val="0.248207391064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103" activeCellId="0" sqref="Y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n">
        <v>2004</v>
      </c>
      <c r="C4" s="3" t="n">
        <v>2024</v>
      </c>
    </row>
    <row r="5" customFormat="false" ht="12.75" hidden="false" customHeight="false" outlineLevel="0" collapsed="false">
      <c r="A5" s="1" t="s">
        <v>3</v>
      </c>
      <c r="B5" s="4" t="n">
        <v>331376.283041586</v>
      </c>
      <c r="C5" s="4" t="n">
        <v>486571.374974532</v>
      </c>
    </row>
    <row r="6" customFormat="false" ht="12.75" hidden="false" customHeight="false" outlineLevel="0" collapsed="false">
      <c r="A6" s="1" t="s">
        <v>4</v>
      </c>
      <c r="B6" s="4" t="n">
        <v>435391.439203402</v>
      </c>
      <c r="C6" s="4" t="n">
        <v>577834.176974697</v>
      </c>
    </row>
    <row r="7" customFormat="false" ht="12.75" hidden="false" customHeight="false" outlineLevel="0" collapsed="false">
      <c r="A7" s="1" t="s">
        <v>5</v>
      </c>
      <c r="B7" s="4" t="n">
        <v>672921.735563009</v>
      </c>
      <c r="C7" s="4" t="n">
        <v>811747.214696181</v>
      </c>
    </row>
    <row r="8" customFormat="false" ht="12.75" hidden="false" customHeight="false" outlineLevel="0" collapsed="false">
      <c r="A8" s="1" t="s">
        <v>6</v>
      </c>
      <c r="B8" s="4" t="n">
        <v>82640.3827547285</v>
      </c>
      <c r="C8" s="4" t="n">
        <v>119044.919412162</v>
      </c>
    </row>
    <row r="9" customFormat="false" ht="12.75" hidden="false" customHeight="false" outlineLevel="0" collapsed="false">
      <c r="A9" s="1" t="s">
        <v>7</v>
      </c>
      <c r="B9" s="4" t="n">
        <v>65138.9487945821</v>
      </c>
      <c r="C9" s="4" t="n">
        <v>78899.2395108331</v>
      </c>
    </row>
    <row r="10" customFormat="false" ht="12.75" hidden="false" customHeight="false" outlineLevel="0" collapsed="false">
      <c r="A10" s="1" t="s">
        <v>8</v>
      </c>
      <c r="B10" s="4" t="n">
        <v>458434.592560089</v>
      </c>
      <c r="C10" s="4" t="n">
        <v>317948.528161899</v>
      </c>
    </row>
    <row r="11" customFormat="false" ht="12.75" hidden="false" customHeight="false" outlineLevel="0" collapsed="false">
      <c r="A11" s="1" t="s">
        <v>9</v>
      </c>
      <c r="B11" s="4" t="n">
        <v>199804.103553568</v>
      </c>
      <c r="C11" s="4" t="n">
        <v>149270.094767431</v>
      </c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3" t="s">
        <v>2</v>
      </c>
      <c r="B13" s="3" t="n">
        <v>2004</v>
      </c>
      <c r="C13" s="3" t="n">
        <v>2024</v>
      </c>
    </row>
    <row r="14" customFormat="false" ht="12.75" hidden="false" customHeight="false" outlineLevel="0" collapsed="false">
      <c r="A14" s="7" t="s">
        <v>10</v>
      </c>
      <c r="B14" s="4" t="n">
        <v>766767.722244988</v>
      </c>
      <c r="C14" s="4" t="n">
        <v>1064405.55194923</v>
      </c>
    </row>
    <row r="15" customFormat="false" ht="12.75" hidden="false" customHeight="false" outlineLevel="0" collapsed="false">
      <c r="A15" s="7" t="s">
        <v>5</v>
      </c>
      <c r="B15" s="4" t="n">
        <v>672921.735563009</v>
      </c>
      <c r="C15" s="4" t="n">
        <v>811747.214696181</v>
      </c>
    </row>
    <row r="16" customFormat="false" ht="12.75" hidden="false" customHeight="false" outlineLevel="0" collapsed="false">
      <c r="A16" s="7" t="s">
        <v>11</v>
      </c>
      <c r="B16" s="4" t="n">
        <v>147779.331549311</v>
      </c>
      <c r="C16" s="4" t="n">
        <v>197944.158922995</v>
      </c>
    </row>
    <row r="17" customFormat="false" ht="12.75" hidden="false" customHeight="false" outlineLevel="0" collapsed="false">
      <c r="A17" s="7" t="s">
        <v>12</v>
      </c>
      <c r="B17" s="4" t="n">
        <v>458434.592560089</v>
      </c>
      <c r="C17" s="4" t="n">
        <v>317948.528161899</v>
      </c>
    </row>
    <row r="18" customFormat="false" ht="12.75" hidden="false" customHeight="false" outlineLevel="0" collapsed="false">
      <c r="A18" s="7" t="s">
        <v>9</v>
      </c>
      <c r="B18" s="4" t="n">
        <v>199804.103553568</v>
      </c>
      <c r="C18" s="4" t="n">
        <v>149270.094767431</v>
      </c>
    </row>
    <row r="20" customFormat="false" ht="15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8" t="s">
        <v>14</v>
      </c>
      <c r="B21" s="3" t="n">
        <v>2004</v>
      </c>
      <c r="C21" s="3" t="n">
        <v>2024</v>
      </c>
    </row>
    <row r="22" customFormat="false" ht="12.75" hidden="false" customHeight="false" outlineLevel="0" collapsed="false">
      <c r="A22" s="1" t="s">
        <v>15</v>
      </c>
      <c r="B22" s="4" t="n">
        <v>105850.224304932</v>
      </c>
      <c r="C22" s="4" t="n">
        <v>112925.961549702</v>
      </c>
    </row>
    <row r="23" customFormat="false" ht="12.75" hidden="false" customHeight="false" outlineLevel="0" collapsed="false">
      <c r="A23" s="1" t="s">
        <v>16</v>
      </c>
      <c r="B23" s="4" t="n">
        <v>140140.997730789</v>
      </c>
      <c r="C23" s="4" t="n">
        <v>165481.819901643</v>
      </c>
    </row>
    <row r="24" customFormat="false" ht="12.75" hidden="false" customHeight="false" outlineLevel="0" collapsed="false">
      <c r="A24" s="1" t="s">
        <v>17</v>
      </c>
      <c r="B24" s="4" t="n">
        <v>193794.177630827</v>
      </c>
      <c r="C24" s="4" t="n">
        <v>209005.788074979</v>
      </c>
    </row>
    <row r="25" customFormat="false" ht="12.75" hidden="false" customHeight="false" outlineLevel="0" collapsed="false">
      <c r="A25" s="1" t="s">
        <v>18</v>
      </c>
      <c r="B25" s="4" t="n">
        <v>465545.342135126</v>
      </c>
      <c r="C25" s="4" t="n">
        <v>425069.498835566</v>
      </c>
    </row>
    <row r="26" customFormat="false" ht="12.75" hidden="false" customHeight="false" outlineLevel="0" collapsed="false">
      <c r="A26" s="1" t="s">
        <v>19</v>
      </c>
      <c r="B26" s="4" t="n">
        <v>409925.626318086</v>
      </c>
      <c r="C26" s="4" t="n">
        <v>404931.069440133</v>
      </c>
    </row>
    <row r="27" customFormat="false" ht="12.75" hidden="false" customHeight="false" outlineLevel="0" collapsed="false">
      <c r="A27" s="1" t="s">
        <v>20</v>
      </c>
      <c r="B27" s="4" t="n">
        <v>197113.069712688</v>
      </c>
      <c r="C27" s="4" t="n">
        <v>230754.000752174</v>
      </c>
    </row>
    <row r="28" customFormat="false" ht="12.75" hidden="false" customHeight="false" outlineLevel="0" collapsed="false">
      <c r="A28" s="1" t="s">
        <v>21</v>
      </c>
      <c r="B28" s="4" t="n">
        <v>164278.556434278</v>
      </c>
      <c r="C28" s="4" t="n">
        <v>216863.842755251</v>
      </c>
    </row>
    <row r="29" customFormat="false" ht="12.75" hidden="false" customHeight="false" outlineLevel="0" collapsed="false">
      <c r="A29" s="1" t="s">
        <v>22</v>
      </c>
      <c r="B29" s="4" t="n">
        <v>302757.826271854</v>
      </c>
      <c r="C29" s="4" t="n">
        <v>373229.772431615</v>
      </c>
    </row>
    <row r="30" customFormat="false" ht="12.75" hidden="false" customHeight="false" outlineLevel="0" collapsed="false">
      <c r="A30" s="1" t="s">
        <v>23</v>
      </c>
      <c r="B30" s="4" t="n">
        <v>210041.110456017</v>
      </c>
      <c r="C30" s="4" t="n">
        <v>286310.537881496</v>
      </c>
    </row>
    <row r="31" customFormat="false" ht="12.75" hidden="false" customHeight="false" outlineLevel="0" collapsed="false">
      <c r="A31" s="1" t="s">
        <v>24</v>
      </c>
      <c r="B31" s="4" t="n">
        <v>56260.5544763671</v>
      </c>
      <c r="C31" s="4" t="n">
        <v>116743.256875176</v>
      </c>
    </row>
    <row r="32" customFormat="false" ht="12.75" hidden="false" customHeight="false" outlineLevel="0" collapsed="false">
      <c r="B32" s="4"/>
      <c r="C32" s="4"/>
    </row>
    <row r="33" customFormat="false" ht="12.75" hidden="false" customHeight="false" outlineLevel="0" collapsed="false">
      <c r="A33" s="1" t="s">
        <v>25</v>
      </c>
      <c r="B33" s="4" t="n">
        <v>245991.222035721</v>
      </c>
      <c r="C33" s="4" t="n">
        <v>278407.781451345</v>
      </c>
    </row>
    <row r="34" customFormat="false" ht="12.75" hidden="false" customHeight="false" outlineLevel="0" collapsed="false">
      <c r="A34" s="1" t="s">
        <v>26</v>
      </c>
      <c r="B34" s="4" t="n">
        <v>659339.519765953</v>
      </c>
      <c r="C34" s="4" t="n">
        <v>634075.286910545</v>
      </c>
    </row>
    <row r="35" customFormat="false" ht="12.75" hidden="false" customHeight="false" outlineLevel="0" collapsed="false">
      <c r="A35" s="1" t="s">
        <v>27</v>
      </c>
      <c r="B35" s="4" t="n">
        <v>607038.696030774</v>
      </c>
      <c r="C35" s="4" t="n">
        <v>635685.070192307</v>
      </c>
    </row>
    <row r="36" customFormat="false" ht="12.75" hidden="false" customHeight="false" outlineLevel="0" collapsed="false">
      <c r="A36" s="1" t="s">
        <v>28</v>
      </c>
      <c r="B36" s="4" t="n">
        <v>467036.382706132</v>
      </c>
      <c r="C36" s="4" t="n">
        <v>590093.615186867</v>
      </c>
    </row>
    <row r="37" customFormat="false" ht="12.75" hidden="false" customHeight="false" outlineLevel="0" collapsed="false">
      <c r="A37" s="1" t="s">
        <v>23</v>
      </c>
      <c r="B37" s="4" t="n">
        <v>210041.110456017</v>
      </c>
      <c r="C37" s="4" t="n">
        <v>286310.537881496</v>
      </c>
    </row>
    <row r="38" customFormat="false" ht="12.75" hidden="false" customHeight="false" outlineLevel="0" collapsed="false">
      <c r="A38" s="1" t="s">
        <v>24</v>
      </c>
      <c r="B38" s="4" t="n">
        <v>56260.5544763671</v>
      </c>
      <c r="C38" s="4" t="n">
        <v>116743.256875176</v>
      </c>
    </row>
    <row r="39" customFormat="false" ht="12.75" hidden="false" customHeight="false" outlineLevel="0" collapsed="false">
      <c r="B39" s="4"/>
      <c r="C39" s="4"/>
    </row>
    <row r="40" customFormat="false" ht="15.75" hidden="false" customHeight="false" outlineLevel="0" collapsed="false">
      <c r="A40" s="2" t="s">
        <v>29</v>
      </c>
    </row>
    <row r="41" customFormat="false" ht="12.75" hidden="false" customHeight="false" outlineLevel="0" collapsed="false">
      <c r="B41" s="1" t="s">
        <v>30</v>
      </c>
      <c r="C41" s="1" t="s">
        <v>31</v>
      </c>
      <c r="D41" s="1" t="s">
        <v>30</v>
      </c>
      <c r="E41" s="1" t="s">
        <v>31</v>
      </c>
    </row>
    <row r="42" customFormat="false" ht="12.75" hidden="false" customHeight="false" outlineLevel="0" collapsed="false">
      <c r="A42" s="1" t="s">
        <v>32</v>
      </c>
      <c r="B42" s="1" t="n">
        <v>2004</v>
      </c>
      <c r="C42" s="1" t="n">
        <v>2004</v>
      </c>
      <c r="D42" s="1" t="n">
        <v>2024</v>
      </c>
      <c r="E42" s="1" t="n">
        <v>2024</v>
      </c>
    </row>
    <row r="43" customFormat="false" ht="12.75" hidden="false" customHeight="false" outlineLevel="0" collapsed="false">
      <c r="A43" s="1" t="s">
        <v>15</v>
      </c>
      <c r="B43" s="9" t="n">
        <v>0.0547783084944374</v>
      </c>
      <c r="C43" s="9" t="n">
        <v>0.0623823201302915</v>
      </c>
      <c r="D43" s="9" t="n">
        <v>0.0684760615068661</v>
      </c>
      <c r="E43" s="9" t="n">
        <v>0.0956331294158699</v>
      </c>
    </row>
    <row r="44" customFormat="false" ht="12.75" hidden="false" customHeight="false" outlineLevel="0" collapsed="false">
      <c r="A44" s="1" t="s">
        <v>16</v>
      </c>
      <c r="B44" s="9" t="n">
        <v>0.187178662167013</v>
      </c>
      <c r="C44" s="9" t="n">
        <v>0.14800613132136</v>
      </c>
      <c r="D44" s="9" t="n">
        <v>0.264091590831003</v>
      </c>
      <c r="E44" s="9" t="n">
        <v>0.24358744142529</v>
      </c>
    </row>
    <row r="45" customFormat="false" ht="12.75" hidden="false" customHeight="false" outlineLevel="0" collapsed="false">
      <c r="A45" s="1" t="s">
        <v>17</v>
      </c>
      <c r="B45" s="9" t="n">
        <v>0.209433994579744</v>
      </c>
      <c r="C45" s="9" t="n">
        <v>0.122012458179929</v>
      </c>
      <c r="D45" s="9" t="n">
        <v>0.321937619615358</v>
      </c>
      <c r="E45" s="9" t="n">
        <v>0.206171315571742</v>
      </c>
    </row>
    <row r="46" customFormat="false" ht="12.75" hidden="false" customHeight="false" outlineLevel="0" collapsed="false">
      <c r="A46" s="1" t="s">
        <v>18</v>
      </c>
      <c r="B46" s="9" t="n">
        <v>0.177674945062788</v>
      </c>
      <c r="C46" s="9" t="n">
        <v>0.0943257396804743</v>
      </c>
      <c r="D46" s="9" t="n">
        <v>0.282860637956683</v>
      </c>
      <c r="E46" s="9" t="n">
        <v>0.155652062394023</v>
      </c>
    </row>
    <row r="47" customFormat="false" ht="12.75" hidden="false" customHeight="false" outlineLevel="0" collapsed="false">
      <c r="A47" s="1" t="s">
        <v>19</v>
      </c>
      <c r="B47" s="9" t="n">
        <v>0.167200899168461</v>
      </c>
      <c r="C47" s="9" t="n">
        <v>0.133503631827686</v>
      </c>
      <c r="D47" s="9" t="n">
        <v>0.268450601733008</v>
      </c>
      <c r="E47" s="9" t="n">
        <v>0.189017736558824</v>
      </c>
    </row>
    <row r="48" customFormat="false" ht="12.75" hidden="false" customHeight="false" outlineLevel="0" collapsed="false">
      <c r="A48" s="1" t="s">
        <v>20</v>
      </c>
      <c r="B48" s="9" t="n">
        <v>0.164015817299186</v>
      </c>
      <c r="C48" s="9" t="n">
        <v>0.186754043428765</v>
      </c>
      <c r="D48" s="9" t="n">
        <v>0.243020727850209</v>
      </c>
      <c r="E48" s="9" t="n">
        <v>0.211724903530497</v>
      </c>
    </row>
    <row r="49" customFormat="false" ht="12.75" hidden="false" customHeight="false" outlineLevel="0" collapsed="false">
      <c r="A49" s="1" t="s">
        <v>21</v>
      </c>
      <c r="B49" s="9" t="n">
        <v>0.169843588989337</v>
      </c>
      <c r="C49" s="9" t="n">
        <v>0.233262148706613</v>
      </c>
      <c r="D49" s="9" t="n">
        <v>0.22159649209941</v>
      </c>
      <c r="E49" s="9" t="n">
        <v>0.201045288204334</v>
      </c>
    </row>
    <row r="50" customFormat="false" ht="12.75" hidden="false" customHeight="false" outlineLevel="0" collapsed="false">
      <c r="A50" s="1" t="s">
        <v>22</v>
      </c>
      <c r="B50" s="9" t="n">
        <v>0.19314629360632</v>
      </c>
      <c r="C50" s="9" t="n">
        <v>0.36838116580473</v>
      </c>
      <c r="D50" s="9" t="n">
        <v>0.212210732667321</v>
      </c>
      <c r="E50" s="9" t="n">
        <v>0.313308376426467</v>
      </c>
    </row>
    <row r="51" customFormat="false" ht="12.75" hidden="false" customHeight="false" outlineLevel="0" collapsed="false">
      <c r="A51" s="1" t="s">
        <v>23</v>
      </c>
      <c r="B51" s="9" t="n">
        <v>0.274838605494881</v>
      </c>
      <c r="C51" s="9" t="n">
        <v>0.555805330566438</v>
      </c>
      <c r="D51" s="9" t="n">
        <v>0.259890964373419</v>
      </c>
      <c r="E51" s="9" t="n">
        <v>0.5335477832034</v>
      </c>
    </row>
    <row r="52" customFormat="false" ht="12.75" hidden="false" customHeight="false" outlineLevel="0" collapsed="false">
      <c r="A52" s="1" t="s">
        <v>24</v>
      </c>
      <c r="B52" s="9" t="n">
        <v>0.386379500655776</v>
      </c>
      <c r="C52" s="9" t="n">
        <v>0.555572678641995</v>
      </c>
      <c r="D52" s="9" t="n">
        <v>0.34916865597668</v>
      </c>
      <c r="E52" s="9" t="n">
        <v>0.698787600817639</v>
      </c>
    </row>
    <row r="54" customFormat="false" ht="15.75" hidden="false" customHeight="false" outlineLevel="0" collapsed="false">
      <c r="A54" s="2" t="s">
        <v>33</v>
      </c>
    </row>
    <row r="55" customFormat="false" ht="12.75" hidden="false" customHeight="false" outlineLevel="0" collapsed="false">
      <c r="A55" s="10" t="s">
        <v>3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P55" s="10"/>
      <c r="Q55" s="10" t="s">
        <v>35</v>
      </c>
    </row>
    <row r="56" customFormat="false" ht="25.5" hidden="false" customHeight="true" outlineLevel="0" collapsed="false">
      <c r="A56" s="11" t="s">
        <v>14</v>
      </c>
      <c r="B56" s="12" t="s">
        <v>36</v>
      </c>
      <c r="C56" s="12"/>
      <c r="D56" s="13" t="s">
        <v>37</v>
      </c>
      <c r="E56" s="13"/>
      <c r="F56" s="13" t="s">
        <v>5</v>
      </c>
      <c r="G56" s="13"/>
      <c r="H56" s="13" t="s">
        <v>9</v>
      </c>
      <c r="I56" s="13"/>
      <c r="J56" s="12"/>
      <c r="K56" s="11" t="s">
        <v>14</v>
      </c>
      <c r="L56" s="12" t="s">
        <v>38</v>
      </c>
      <c r="M56" s="12"/>
      <c r="N56" s="14" t="s">
        <v>8</v>
      </c>
      <c r="O56" s="14"/>
      <c r="P56" s="10"/>
      <c r="Q56" s="13" t="s">
        <v>39</v>
      </c>
      <c r="R56" s="13"/>
    </row>
    <row r="57" customFormat="false" ht="12.75" hidden="false" customHeight="false" outlineLevel="0" collapsed="false">
      <c r="A57" s="11"/>
      <c r="B57" s="15" t="n">
        <v>2004</v>
      </c>
      <c r="C57" s="15" t="n">
        <v>2024</v>
      </c>
      <c r="D57" s="16" t="n">
        <v>2004</v>
      </c>
      <c r="E57" s="17" t="n">
        <v>2024</v>
      </c>
      <c r="F57" s="16" t="n">
        <v>2004</v>
      </c>
      <c r="G57" s="17" t="n">
        <v>2024</v>
      </c>
      <c r="H57" s="16" t="n">
        <v>2004</v>
      </c>
      <c r="I57" s="17" t="n">
        <v>2024</v>
      </c>
      <c r="J57" s="15"/>
      <c r="K57" s="11"/>
      <c r="L57" s="15" t="n">
        <v>2004</v>
      </c>
      <c r="M57" s="15" t="n">
        <v>2024</v>
      </c>
      <c r="N57" s="15" t="n">
        <v>2004</v>
      </c>
      <c r="O57" s="17" t="n">
        <v>2024</v>
      </c>
      <c r="P57" s="10"/>
      <c r="Q57" s="16" t="n">
        <v>2004</v>
      </c>
      <c r="R57" s="17" t="n">
        <v>2024</v>
      </c>
    </row>
    <row r="58" customFormat="false" ht="12.75" hidden="false" customHeight="false" outlineLevel="0" collapsed="false">
      <c r="A58" s="18" t="s">
        <v>25</v>
      </c>
      <c r="B58" s="4" t="n">
        <v>43430</v>
      </c>
      <c r="C58" s="4" t="n">
        <v>57990</v>
      </c>
      <c r="D58" s="4" t="n">
        <v>39840</v>
      </c>
      <c r="E58" s="4" t="n">
        <v>60220</v>
      </c>
      <c r="F58" s="4" t="n">
        <v>65761.1288386988</v>
      </c>
      <c r="G58" s="4" t="n">
        <v>62389.2940961567</v>
      </c>
      <c r="H58" s="4" t="n">
        <v>21331.6385833614</v>
      </c>
      <c r="I58" s="4" t="n">
        <v>37249.0122357043</v>
      </c>
      <c r="J58" s="4"/>
      <c r="K58" s="18" t="s">
        <v>25</v>
      </c>
      <c r="L58" s="4" t="n">
        <v>37750</v>
      </c>
      <c r="M58" s="4" t="n">
        <v>42790</v>
      </c>
      <c r="N58" s="4" t="n">
        <v>37890</v>
      </c>
      <c r="O58" s="19" t="n">
        <v>17770</v>
      </c>
      <c r="P58" s="10"/>
      <c r="Q58" s="4" t="n">
        <v>86920</v>
      </c>
      <c r="R58" s="4" t="n">
        <v>99460</v>
      </c>
    </row>
    <row r="59" customFormat="false" ht="12.75" hidden="false" customHeight="false" outlineLevel="0" collapsed="false">
      <c r="A59" s="18" t="s">
        <v>26</v>
      </c>
      <c r="B59" s="4" t="n">
        <v>103010</v>
      </c>
      <c r="C59" s="4" t="n">
        <v>142220</v>
      </c>
      <c r="D59" s="4" t="n">
        <v>60580</v>
      </c>
      <c r="E59" s="4" t="n">
        <v>85530</v>
      </c>
      <c r="F59" s="4" t="n">
        <v>95961.668448748</v>
      </c>
      <c r="G59" s="4" t="n">
        <v>94709.2039876163</v>
      </c>
      <c r="H59" s="4" t="n">
        <v>19022.3587830348</v>
      </c>
      <c r="I59" s="4" t="n">
        <v>8451.6825499686</v>
      </c>
      <c r="J59" s="4"/>
      <c r="K59" s="18" t="s">
        <v>26</v>
      </c>
      <c r="L59" s="4" t="n">
        <v>88950</v>
      </c>
      <c r="M59" s="4" t="n">
        <v>118460</v>
      </c>
      <c r="N59" s="4" t="n">
        <v>291810</v>
      </c>
      <c r="O59" s="19" t="n">
        <v>184710</v>
      </c>
      <c r="P59" s="10"/>
      <c r="Q59" s="4" t="n">
        <v>114920</v>
      </c>
      <c r="R59" s="4" t="n">
        <v>103060</v>
      </c>
    </row>
    <row r="60" customFormat="false" ht="12.75" hidden="false" customHeight="false" outlineLevel="0" collapsed="false">
      <c r="A60" s="18" t="s">
        <v>27</v>
      </c>
      <c r="B60" s="4" t="n">
        <v>83620</v>
      </c>
      <c r="C60" s="4" t="n">
        <v>121790</v>
      </c>
      <c r="D60" s="4" t="n">
        <v>78620</v>
      </c>
      <c r="E60" s="4" t="n">
        <v>103810</v>
      </c>
      <c r="F60" s="4" t="n">
        <v>197446.94084179</v>
      </c>
      <c r="G60" s="4" t="n">
        <v>210774.510322619</v>
      </c>
      <c r="H60" s="4" t="n">
        <v>108668.633498611</v>
      </c>
      <c r="I60" s="4" t="n">
        <v>60648.9859721863</v>
      </c>
      <c r="J60" s="4"/>
      <c r="K60" s="18" t="s">
        <v>40</v>
      </c>
      <c r="L60" s="4" t="n">
        <v>21080</v>
      </c>
      <c r="M60" s="4" t="n">
        <v>36700</v>
      </c>
      <c r="N60" s="4" t="n">
        <v>128740</v>
      </c>
      <c r="O60" s="19" t="n">
        <v>115460</v>
      </c>
      <c r="P60" s="10"/>
      <c r="Q60" s="4" t="n">
        <v>305830</v>
      </c>
      <c r="R60" s="4" t="n">
        <v>271080</v>
      </c>
    </row>
    <row r="61" customFormat="false" ht="12.75" hidden="false" customHeight="false" outlineLevel="0" collapsed="false">
      <c r="A61" s="18" t="s">
        <v>28</v>
      </c>
      <c r="B61" s="4" t="n">
        <v>61890</v>
      </c>
      <c r="C61" s="4" t="n">
        <v>96000</v>
      </c>
      <c r="D61" s="4" t="n">
        <v>124430</v>
      </c>
      <c r="E61" s="4" t="n">
        <v>136620</v>
      </c>
      <c r="F61" s="4" t="n">
        <v>229315.040574148</v>
      </c>
      <c r="G61" s="4" t="n">
        <v>313624.362927706</v>
      </c>
      <c r="H61" s="4" t="n">
        <v>42140.9784660539</v>
      </c>
      <c r="I61" s="4" t="n">
        <v>34541.8007706391</v>
      </c>
      <c r="J61" s="4"/>
      <c r="K61" s="4"/>
      <c r="L61" s="4"/>
      <c r="M61" s="4"/>
      <c r="N61" s="4"/>
      <c r="O61" s="19"/>
      <c r="P61" s="10"/>
      <c r="Q61" s="4" t="n">
        <v>271080</v>
      </c>
      <c r="R61" s="4" t="n">
        <v>347700</v>
      </c>
    </row>
    <row r="62" customFormat="false" ht="12.75" hidden="false" customHeight="false" outlineLevel="0" collapsed="false">
      <c r="A62" s="20" t="s">
        <v>41</v>
      </c>
      <c r="B62" s="21" t="n">
        <v>39420</v>
      </c>
      <c r="C62" s="21" t="n">
        <v>68570</v>
      </c>
      <c r="D62" s="21" t="n">
        <v>131920</v>
      </c>
      <c r="E62" s="21" t="n">
        <v>191660</v>
      </c>
      <c r="F62" s="21" t="n">
        <v>84436.956859624</v>
      </c>
      <c r="G62" s="21" t="n">
        <v>130249.843362083</v>
      </c>
      <c r="H62" s="21" t="n">
        <v>8640.49422250702</v>
      </c>
      <c r="I62" s="21" t="n">
        <v>8378.61323893314</v>
      </c>
      <c r="J62" s="21"/>
      <c r="K62" s="21"/>
      <c r="L62" s="21"/>
      <c r="M62" s="21"/>
      <c r="N62" s="21"/>
      <c r="O62" s="22"/>
      <c r="P62" s="10"/>
      <c r="Q62" s="21" t="n">
        <v>92930</v>
      </c>
      <c r="R62" s="21" t="n">
        <v>138440</v>
      </c>
    </row>
    <row r="64" customFormat="false" ht="15.75" hidden="false" customHeight="false" outlineLevel="0" collapsed="false">
      <c r="A64" s="2" t="s">
        <v>42</v>
      </c>
    </row>
    <row r="65" s="10" customFormat="true" ht="12.75" hidden="false" customHeight="false" outlineLevel="0" collapsed="false">
      <c r="A65" s="23" t="s">
        <v>43</v>
      </c>
      <c r="C65" s="1"/>
      <c r="D65" s="1"/>
      <c r="E65" s="1"/>
      <c r="F65" s="1"/>
      <c r="G65" s="1"/>
      <c r="H65" s="23" t="s">
        <v>4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10" customFormat="true" ht="12.75" hidden="false" customHeight="false" outlineLevel="0" collapsed="false">
      <c r="A66" s="7" t="s">
        <v>44</v>
      </c>
      <c r="C66" s="1"/>
      <c r="D66" s="1"/>
      <c r="E66" s="1"/>
      <c r="F66" s="1"/>
      <c r="G66" s="1"/>
      <c r="H66" s="10" t="s">
        <v>45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3" customFormat="true" ht="12.75" hidden="false" customHeight="false" outlineLevel="0" collapsed="false">
      <c r="A67" s="24" t="s">
        <v>46</v>
      </c>
      <c r="B67" s="25" t="n">
        <v>2004</v>
      </c>
      <c r="C67" s="25" t="n">
        <v>2024</v>
      </c>
      <c r="D67" s="26" t="s">
        <v>47</v>
      </c>
      <c r="E67" s="26"/>
      <c r="F67" s="27" t="s">
        <v>48</v>
      </c>
      <c r="H67" s="24" t="s">
        <v>46</v>
      </c>
      <c r="I67" s="25" t="n">
        <v>2004</v>
      </c>
      <c r="J67" s="25" t="n">
        <v>2024</v>
      </c>
      <c r="K67" s="26" t="s">
        <v>47</v>
      </c>
      <c r="L67" s="26"/>
      <c r="M67" s="27" t="s">
        <v>48</v>
      </c>
      <c r="N67" s="23" t="s">
        <v>49</v>
      </c>
    </row>
    <row r="68" s="10" customFormat="true" ht="12.75" hidden="false" customHeight="false" outlineLevel="0" collapsed="false">
      <c r="A68" s="28" t="s">
        <v>50</v>
      </c>
      <c r="B68" s="4" t="n">
        <v>8640</v>
      </c>
      <c r="C68" s="4" t="n">
        <v>10270</v>
      </c>
      <c r="D68" s="29" t="n">
        <v>1630</v>
      </c>
      <c r="E68" s="30" t="n">
        <v>0.188925505505421</v>
      </c>
      <c r="F68" s="31" t="n">
        <v>81.6126070623975</v>
      </c>
      <c r="H68" s="28" t="s">
        <v>51</v>
      </c>
      <c r="I68" s="4" t="n">
        <v>98640</v>
      </c>
      <c r="J68" s="4" t="n">
        <v>93130</v>
      </c>
      <c r="K68" s="29" t="n">
        <v>-5500</v>
      </c>
      <c r="L68" s="30" t="n">
        <v>-0.0557734022712873</v>
      </c>
      <c r="M68" s="31" t="n">
        <v>-275.061383580186</v>
      </c>
      <c r="N68" s="32" t="n">
        <v>0.132089816130954</v>
      </c>
    </row>
    <row r="69" s="10" customFormat="true" ht="12.75" hidden="false" customHeight="false" outlineLevel="0" collapsed="false">
      <c r="A69" s="28" t="s">
        <v>52</v>
      </c>
      <c r="B69" s="4" t="n">
        <v>9280</v>
      </c>
      <c r="C69" s="4" t="n">
        <v>10220</v>
      </c>
      <c r="D69" s="29" t="n">
        <v>940</v>
      </c>
      <c r="E69" s="30" t="n">
        <v>0.101662528456632</v>
      </c>
      <c r="F69" s="31" t="n">
        <v>47.1531676108224</v>
      </c>
      <c r="H69" s="28" t="s">
        <v>53</v>
      </c>
      <c r="I69" s="4" t="n">
        <v>67730</v>
      </c>
      <c r="J69" s="4" t="n">
        <v>64230</v>
      </c>
      <c r="K69" s="29" t="n">
        <v>-3500</v>
      </c>
      <c r="L69" s="30" t="n">
        <v>-0.051686447690881</v>
      </c>
      <c r="M69" s="31" t="n">
        <v>-175.026601045139</v>
      </c>
      <c r="N69" s="32" t="n">
        <v>0.132089816130954</v>
      </c>
    </row>
    <row r="70" s="10" customFormat="true" ht="12.75" hidden="false" customHeight="false" outlineLevel="0" collapsed="false">
      <c r="A70" s="28" t="s">
        <v>54</v>
      </c>
      <c r="B70" s="4" t="n">
        <v>11380</v>
      </c>
      <c r="C70" s="4" t="n">
        <v>11480</v>
      </c>
      <c r="D70" s="29" t="n">
        <v>100</v>
      </c>
      <c r="E70" s="30" t="n">
        <v>0.00841163953167796</v>
      </c>
      <c r="F70" s="31" t="n">
        <v>4.7867842819398</v>
      </c>
      <c r="H70" s="28" t="s">
        <v>55</v>
      </c>
      <c r="I70" s="4" t="n">
        <v>36690</v>
      </c>
      <c r="J70" s="4" t="n">
        <v>36220</v>
      </c>
      <c r="K70" s="29" t="n">
        <v>-470</v>
      </c>
      <c r="L70" s="30" t="n">
        <v>-0.0128488056540215</v>
      </c>
      <c r="M70" s="31" t="n">
        <v>-23.5725025000622</v>
      </c>
      <c r="N70" s="32" t="n">
        <v>0.132089816130954</v>
      </c>
    </row>
    <row r="71" s="10" customFormat="true" ht="12.75" hidden="false" customHeight="false" outlineLevel="0" collapsed="false">
      <c r="A71" s="28" t="s">
        <v>56</v>
      </c>
      <c r="B71" s="4" t="n">
        <v>21300</v>
      </c>
      <c r="C71" s="4" t="n">
        <v>23950</v>
      </c>
      <c r="D71" s="29" t="n">
        <v>2650</v>
      </c>
      <c r="E71" s="30" t="n">
        <v>0.124557582752717</v>
      </c>
      <c r="F71" s="31" t="n">
        <v>132.631238603143</v>
      </c>
      <c r="H71" s="28" t="s">
        <v>54</v>
      </c>
      <c r="I71" s="4" t="n">
        <v>11380</v>
      </c>
      <c r="J71" s="4" t="n">
        <v>11480</v>
      </c>
      <c r="K71" s="29" t="n">
        <v>100</v>
      </c>
      <c r="L71" s="30" t="n">
        <v>0.00841163953167796</v>
      </c>
      <c r="M71" s="31" t="n">
        <v>4.7867842819398</v>
      </c>
      <c r="N71" s="32" t="n">
        <v>0.132089816130954</v>
      </c>
    </row>
    <row r="72" s="10" customFormat="true" ht="12.75" hidden="false" customHeight="false" outlineLevel="0" collapsed="false">
      <c r="A72" s="28" t="s">
        <v>57</v>
      </c>
      <c r="B72" s="4" t="n">
        <v>33280</v>
      </c>
      <c r="C72" s="4" t="n">
        <v>35730</v>
      </c>
      <c r="D72" s="29" t="n">
        <v>2450</v>
      </c>
      <c r="E72" s="30" t="n">
        <v>0.0736921658881891</v>
      </c>
      <c r="F72" s="31" t="n">
        <v>122.632065863203</v>
      </c>
      <c r="H72" s="28" t="s">
        <v>58</v>
      </c>
      <c r="I72" s="4" t="n">
        <v>76750</v>
      </c>
      <c r="J72" s="4" t="n">
        <v>78160</v>
      </c>
      <c r="K72" s="29" t="n">
        <v>1410</v>
      </c>
      <c r="L72" s="30" t="n">
        <v>0.0183540466871325</v>
      </c>
      <c r="M72" s="31" t="n">
        <v>70.4342047832717</v>
      </c>
      <c r="N72" s="32" t="n">
        <v>0.132089816130954</v>
      </c>
    </row>
    <row r="73" s="10" customFormat="true" ht="12.75" hidden="false" customHeight="false" outlineLevel="0" collapsed="false">
      <c r="A73" s="28" t="s">
        <v>59</v>
      </c>
      <c r="B73" s="4" t="n">
        <v>35430</v>
      </c>
      <c r="C73" s="4" t="n">
        <v>40110</v>
      </c>
      <c r="D73" s="29" t="n">
        <v>4680</v>
      </c>
      <c r="E73" s="30" t="n">
        <v>0.132085307417721</v>
      </c>
      <c r="F73" s="31" t="n">
        <v>233.994622335956</v>
      </c>
      <c r="H73" s="28" t="s">
        <v>60</v>
      </c>
      <c r="I73" s="4" t="n">
        <v>42400</v>
      </c>
      <c r="J73" s="4" t="n">
        <v>43660</v>
      </c>
      <c r="K73" s="29" t="n">
        <v>1260</v>
      </c>
      <c r="L73" s="30" t="n">
        <v>0.0297398726357158</v>
      </c>
      <c r="M73" s="31" t="n">
        <v>63.0465006679166</v>
      </c>
      <c r="N73" s="32" t="n">
        <v>0.132089816130954</v>
      </c>
    </row>
    <row r="74" s="10" customFormat="true" ht="12.75" hidden="false" customHeight="false" outlineLevel="0" collapsed="false">
      <c r="A74" s="28" t="s">
        <v>61</v>
      </c>
      <c r="B74" s="4" t="n">
        <v>36660</v>
      </c>
      <c r="C74" s="4" t="n">
        <v>42910</v>
      </c>
      <c r="D74" s="29" t="n">
        <v>6250</v>
      </c>
      <c r="E74" s="30" t="n">
        <v>0.170573597375473</v>
      </c>
      <c r="F74" s="31" t="n">
        <v>312.647758069479</v>
      </c>
      <c r="H74" s="28" t="s">
        <v>62</v>
      </c>
      <c r="I74" s="4" t="n">
        <v>48120</v>
      </c>
      <c r="J74" s="4" t="n">
        <v>50700</v>
      </c>
      <c r="K74" s="29" t="n">
        <v>2570</v>
      </c>
      <c r="L74" s="30" t="n">
        <v>0.0534995883991617</v>
      </c>
      <c r="M74" s="31" t="n">
        <v>128.726421563578</v>
      </c>
      <c r="N74" s="32" t="n">
        <v>0.132089816130954</v>
      </c>
    </row>
    <row r="75" s="10" customFormat="true" ht="12.75" hidden="false" customHeight="false" outlineLevel="0" collapsed="false">
      <c r="A75" s="28" t="s">
        <v>55</v>
      </c>
      <c r="B75" s="4" t="n">
        <v>36690</v>
      </c>
      <c r="C75" s="4" t="n">
        <v>36220</v>
      </c>
      <c r="D75" s="29" t="n">
        <v>-470</v>
      </c>
      <c r="E75" s="30" t="n">
        <v>-0.0128488056540215</v>
      </c>
      <c r="F75" s="31" t="n">
        <v>-23.5725025000622</v>
      </c>
      <c r="H75" s="28" t="s">
        <v>63</v>
      </c>
      <c r="I75" s="4" t="n">
        <v>40530</v>
      </c>
      <c r="J75" s="4" t="n">
        <v>42710</v>
      </c>
      <c r="K75" s="29" t="n">
        <v>2180</v>
      </c>
      <c r="L75" s="30" t="n">
        <v>0.0538498601721242</v>
      </c>
      <c r="M75" s="31" t="n">
        <v>109.124101822528</v>
      </c>
      <c r="N75" s="32" t="n">
        <v>0.132089816130954</v>
      </c>
    </row>
    <row r="76" s="10" customFormat="true" ht="12.75" hidden="false" customHeight="false" outlineLevel="0" collapsed="false">
      <c r="A76" s="28" t="s">
        <v>64</v>
      </c>
      <c r="B76" s="4" t="n">
        <v>36980</v>
      </c>
      <c r="C76" s="4" t="n">
        <v>40200</v>
      </c>
      <c r="D76" s="29" t="n">
        <v>3220</v>
      </c>
      <c r="E76" s="30" t="n">
        <v>0.0869527837867186</v>
      </c>
      <c r="F76" s="31" t="n">
        <v>160.774416124418</v>
      </c>
      <c r="H76" s="28" t="s">
        <v>65</v>
      </c>
      <c r="I76" s="4" t="n">
        <v>51280</v>
      </c>
      <c r="J76" s="4" t="n">
        <v>54650</v>
      </c>
      <c r="K76" s="29" t="n">
        <v>3370</v>
      </c>
      <c r="L76" s="30" t="n">
        <v>0.0656930170914507</v>
      </c>
      <c r="M76" s="31" t="n">
        <v>168.442591043531</v>
      </c>
      <c r="N76" s="32" t="n">
        <v>0.132089816130954</v>
      </c>
    </row>
    <row r="77" s="10" customFormat="true" ht="12.75" hidden="false" customHeight="false" outlineLevel="0" collapsed="false">
      <c r="A77" s="28" t="s">
        <v>66</v>
      </c>
      <c r="B77" s="4" t="n">
        <v>39360</v>
      </c>
      <c r="C77" s="4" t="n">
        <v>48070</v>
      </c>
      <c r="D77" s="29" t="n">
        <v>8710</v>
      </c>
      <c r="E77" s="30" t="n">
        <v>0.221416257625921</v>
      </c>
      <c r="F77" s="31" t="n">
        <v>435.703042215849</v>
      </c>
      <c r="H77" s="28" t="s">
        <v>67</v>
      </c>
      <c r="I77" s="4" t="n">
        <v>49880</v>
      </c>
      <c r="J77" s="4" t="n">
        <v>53440</v>
      </c>
      <c r="K77" s="29" t="n">
        <v>3550</v>
      </c>
      <c r="L77" s="30" t="n">
        <v>0.0712694161101939</v>
      </c>
      <c r="M77" s="31" t="n">
        <v>177.748974385155</v>
      </c>
      <c r="N77" s="32" t="n">
        <v>0.132089816130954</v>
      </c>
    </row>
    <row r="78" s="10" customFormat="true" ht="12.75" hidden="false" customHeight="false" outlineLevel="0" collapsed="false">
      <c r="A78" s="28" t="s">
        <v>68</v>
      </c>
      <c r="B78" s="4" t="n">
        <v>40220</v>
      </c>
      <c r="C78" s="4" t="n">
        <v>45590</v>
      </c>
      <c r="D78" s="29" t="n">
        <v>5370</v>
      </c>
      <c r="E78" s="30" t="n">
        <v>0.133636970295013</v>
      </c>
      <c r="F78" s="31" t="n">
        <v>268.741470155654</v>
      </c>
      <c r="H78" s="28" t="s">
        <v>57</v>
      </c>
      <c r="I78" s="4" t="n">
        <v>33280</v>
      </c>
      <c r="J78" s="4" t="n">
        <v>35730</v>
      </c>
      <c r="K78" s="29" t="n">
        <v>2450</v>
      </c>
      <c r="L78" s="30" t="n">
        <v>0.0736921658881891</v>
      </c>
      <c r="M78" s="31" t="n">
        <v>122.632065863203</v>
      </c>
      <c r="N78" s="32" t="n">
        <v>0.132089816130954</v>
      </c>
    </row>
    <row r="79" s="10" customFormat="true" ht="12.75" hidden="false" customHeight="false" outlineLevel="0" collapsed="false">
      <c r="A79" s="28" t="s">
        <v>63</v>
      </c>
      <c r="B79" s="4" t="n">
        <v>40530</v>
      </c>
      <c r="C79" s="4" t="n">
        <v>42710</v>
      </c>
      <c r="D79" s="29" t="n">
        <v>2180</v>
      </c>
      <c r="E79" s="30" t="n">
        <v>0.0538498601721242</v>
      </c>
      <c r="F79" s="31" t="n">
        <v>109.124101822528</v>
      </c>
      <c r="H79" s="28" t="s">
        <v>64</v>
      </c>
      <c r="I79" s="4" t="n">
        <v>36980</v>
      </c>
      <c r="J79" s="4" t="n">
        <v>40200</v>
      </c>
      <c r="K79" s="29" t="n">
        <v>3220</v>
      </c>
      <c r="L79" s="30" t="n">
        <v>0.0869527837867186</v>
      </c>
      <c r="M79" s="31" t="n">
        <v>160.774416124418</v>
      </c>
      <c r="N79" s="32" t="n">
        <v>0.132089816130954</v>
      </c>
    </row>
    <row r="80" s="10" customFormat="true" ht="12.75" hidden="false" customHeight="false" outlineLevel="0" collapsed="false">
      <c r="A80" s="28" t="s">
        <v>60</v>
      </c>
      <c r="B80" s="4" t="n">
        <v>42400</v>
      </c>
      <c r="C80" s="4" t="n">
        <v>43660</v>
      </c>
      <c r="D80" s="29" t="n">
        <v>1260</v>
      </c>
      <c r="E80" s="30" t="n">
        <v>0.0297398726357158</v>
      </c>
      <c r="F80" s="31" t="n">
        <v>63.0465006679166</v>
      </c>
      <c r="H80" s="28" t="s">
        <v>69</v>
      </c>
      <c r="I80" s="4" t="n">
        <v>59420</v>
      </c>
      <c r="J80" s="4" t="n">
        <v>65210</v>
      </c>
      <c r="K80" s="29" t="n">
        <v>5790</v>
      </c>
      <c r="L80" s="30" t="n">
        <v>0.0974461537721086</v>
      </c>
      <c r="M80" s="31" t="n">
        <v>289.506896687697</v>
      </c>
      <c r="N80" s="32" t="n">
        <v>0.132089816130954</v>
      </c>
    </row>
    <row r="81" s="10" customFormat="true" ht="12.75" hidden="false" customHeight="false" outlineLevel="0" collapsed="false">
      <c r="A81" s="28" t="s">
        <v>62</v>
      </c>
      <c r="B81" s="4" t="n">
        <v>48120</v>
      </c>
      <c r="C81" s="4" t="n">
        <v>50700</v>
      </c>
      <c r="D81" s="29" t="n">
        <v>2570</v>
      </c>
      <c r="E81" s="30" t="n">
        <v>0.0534995883991617</v>
      </c>
      <c r="F81" s="31" t="n">
        <v>128.726421563578</v>
      </c>
      <c r="H81" s="28" t="s">
        <v>70</v>
      </c>
      <c r="I81" s="4" t="n">
        <v>65700</v>
      </c>
      <c r="J81" s="4" t="n">
        <v>72180</v>
      </c>
      <c r="K81" s="29" t="n">
        <v>6480</v>
      </c>
      <c r="L81" s="30" t="n">
        <v>0.0986196698470472</v>
      </c>
      <c r="M81" s="31" t="n">
        <v>323.97985121398</v>
      </c>
      <c r="N81" s="32" t="n">
        <v>0.132089816130954</v>
      </c>
    </row>
    <row r="82" s="10" customFormat="true" ht="12.75" hidden="false" customHeight="false" outlineLevel="0" collapsed="false">
      <c r="A82" s="28" t="s">
        <v>71</v>
      </c>
      <c r="B82" s="4" t="n">
        <v>49070</v>
      </c>
      <c r="C82" s="4" t="n">
        <v>60190</v>
      </c>
      <c r="D82" s="29" t="n">
        <v>11120</v>
      </c>
      <c r="E82" s="30" t="n">
        <v>0.226622594780621</v>
      </c>
      <c r="F82" s="31" t="n">
        <v>555.983073441744</v>
      </c>
      <c r="H82" s="28" t="s">
        <v>52</v>
      </c>
      <c r="I82" s="4" t="n">
        <v>9280</v>
      </c>
      <c r="J82" s="4" t="n">
        <v>10220</v>
      </c>
      <c r="K82" s="29" t="n">
        <v>940</v>
      </c>
      <c r="L82" s="30" t="n">
        <v>0.101662528456632</v>
      </c>
      <c r="M82" s="31" t="n">
        <v>47.1531676108224</v>
      </c>
      <c r="N82" s="32" t="n">
        <v>0.132089816130954</v>
      </c>
    </row>
    <row r="83" s="10" customFormat="true" ht="12.75" hidden="false" customHeight="false" outlineLevel="0" collapsed="false">
      <c r="A83" s="28" t="s">
        <v>67</v>
      </c>
      <c r="B83" s="4" t="n">
        <v>49880</v>
      </c>
      <c r="C83" s="4" t="n">
        <v>53440</v>
      </c>
      <c r="D83" s="29" t="n">
        <v>3550</v>
      </c>
      <c r="E83" s="30" t="n">
        <v>0.0712694161101939</v>
      </c>
      <c r="F83" s="31" t="n">
        <v>177.748974385155</v>
      </c>
      <c r="H83" s="28" t="s">
        <v>72</v>
      </c>
      <c r="I83" s="4" t="n">
        <v>273260</v>
      </c>
      <c r="J83" s="4" t="n">
        <v>303990</v>
      </c>
      <c r="K83" s="29" t="n">
        <v>30730</v>
      </c>
      <c r="L83" s="30" t="n">
        <v>0.11245709957123</v>
      </c>
      <c r="M83" s="31" t="n">
        <v>1536.51100312613</v>
      </c>
      <c r="N83" s="32" t="n">
        <v>0.132089816130954</v>
      </c>
    </row>
    <row r="84" s="10" customFormat="true" ht="12.75" hidden="false" customHeight="false" outlineLevel="0" collapsed="false">
      <c r="A84" s="28" t="s">
        <v>65</v>
      </c>
      <c r="B84" s="4" t="n">
        <v>51280</v>
      </c>
      <c r="C84" s="4" t="n">
        <v>54650</v>
      </c>
      <c r="D84" s="29" t="n">
        <v>3370</v>
      </c>
      <c r="E84" s="30" t="n">
        <v>0.0656930170914507</v>
      </c>
      <c r="F84" s="31" t="n">
        <v>168.442591043531</v>
      </c>
      <c r="H84" s="28" t="s">
        <v>56</v>
      </c>
      <c r="I84" s="4" t="n">
        <v>21300</v>
      </c>
      <c r="J84" s="4" t="n">
        <v>23950</v>
      </c>
      <c r="K84" s="29" t="n">
        <v>2650</v>
      </c>
      <c r="L84" s="30" t="n">
        <v>0.124557582752717</v>
      </c>
      <c r="M84" s="31" t="n">
        <v>132.631238603143</v>
      </c>
      <c r="N84" s="32" t="n">
        <v>0.132089816130954</v>
      </c>
    </row>
    <row r="85" s="10" customFormat="true" ht="12.75" hidden="false" customHeight="false" outlineLevel="0" collapsed="false">
      <c r="A85" s="28" t="s">
        <v>69</v>
      </c>
      <c r="B85" s="4" t="n">
        <v>59420</v>
      </c>
      <c r="C85" s="4" t="n">
        <v>65210</v>
      </c>
      <c r="D85" s="29" t="n">
        <v>5790</v>
      </c>
      <c r="E85" s="30" t="n">
        <v>0.0974461537721086</v>
      </c>
      <c r="F85" s="31" t="n">
        <v>289.506896687697</v>
      </c>
      <c r="H85" s="28" t="s">
        <v>59</v>
      </c>
      <c r="I85" s="4" t="n">
        <v>35430</v>
      </c>
      <c r="J85" s="4" t="n">
        <v>40110</v>
      </c>
      <c r="K85" s="29" t="n">
        <v>4680</v>
      </c>
      <c r="L85" s="30" t="n">
        <v>0.132085307417721</v>
      </c>
      <c r="M85" s="31" t="n">
        <v>233.994622335956</v>
      </c>
      <c r="N85" s="32" t="n">
        <v>0.132089816130954</v>
      </c>
    </row>
    <row r="86" s="10" customFormat="true" ht="12.75" hidden="false" customHeight="false" outlineLevel="0" collapsed="false">
      <c r="A86" s="28" t="s">
        <v>73</v>
      </c>
      <c r="B86" s="4" t="n">
        <v>60800</v>
      </c>
      <c r="C86" s="4" t="n">
        <v>71150</v>
      </c>
      <c r="D86" s="29" t="n">
        <v>10350</v>
      </c>
      <c r="E86" s="30" t="n">
        <v>0.170159693341641</v>
      </c>
      <c r="F86" s="31" t="n">
        <v>517.319938336869</v>
      </c>
      <c r="H86" s="28" t="s">
        <v>68</v>
      </c>
      <c r="I86" s="4" t="n">
        <v>40220</v>
      </c>
      <c r="J86" s="4" t="n">
        <v>45590</v>
      </c>
      <c r="K86" s="29" t="n">
        <v>5370</v>
      </c>
      <c r="L86" s="30" t="n">
        <v>0.133636970295013</v>
      </c>
      <c r="M86" s="31" t="n">
        <v>268.741470155654</v>
      </c>
      <c r="N86" s="32" t="n">
        <v>0.132089816130954</v>
      </c>
    </row>
    <row r="87" s="10" customFormat="true" ht="12.75" hidden="false" customHeight="false" outlineLevel="0" collapsed="false">
      <c r="A87" s="28" t="s">
        <v>74</v>
      </c>
      <c r="B87" s="4" t="n">
        <v>65390</v>
      </c>
      <c r="C87" s="4" t="n">
        <v>77750</v>
      </c>
      <c r="D87" s="29" t="n">
        <v>12360</v>
      </c>
      <c r="E87" s="30" t="n">
        <v>0.189058580214137</v>
      </c>
      <c r="F87" s="31" t="n">
        <v>618.136949708061</v>
      </c>
      <c r="H87" s="28" t="s">
        <v>75</v>
      </c>
      <c r="I87" s="4" t="n">
        <v>137670</v>
      </c>
      <c r="J87" s="4" t="n">
        <v>157130</v>
      </c>
      <c r="K87" s="29" t="n">
        <v>19460</v>
      </c>
      <c r="L87" s="30" t="n">
        <v>0.141336527414323</v>
      </c>
      <c r="M87" s="31" t="n">
        <v>972.902330245273</v>
      </c>
      <c r="N87" s="32" t="n">
        <v>0.132089816130954</v>
      </c>
    </row>
    <row r="88" s="10" customFormat="true" ht="12.75" hidden="false" customHeight="false" outlineLevel="0" collapsed="false">
      <c r="A88" s="28" t="s">
        <v>70</v>
      </c>
      <c r="B88" s="4" t="n">
        <v>65700</v>
      </c>
      <c r="C88" s="4" t="n">
        <v>72180</v>
      </c>
      <c r="D88" s="29" t="n">
        <v>6480</v>
      </c>
      <c r="E88" s="30" t="n">
        <v>0.0986196698470472</v>
      </c>
      <c r="F88" s="31" t="n">
        <v>323.97985121398</v>
      </c>
      <c r="H88" s="28" t="s">
        <v>76</v>
      </c>
      <c r="I88" s="4" t="n">
        <v>93210</v>
      </c>
      <c r="J88" s="4" t="n">
        <v>108210</v>
      </c>
      <c r="K88" s="29" t="n">
        <v>15000</v>
      </c>
      <c r="L88" s="30" t="n">
        <v>0.160934262966678</v>
      </c>
      <c r="M88" s="31" t="n">
        <v>750.039173857532</v>
      </c>
      <c r="N88" s="32" t="n">
        <v>0.132089816130954</v>
      </c>
    </row>
    <row r="89" s="10" customFormat="true" ht="12.75" hidden="false" customHeight="false" outlineLevel="0" collapsed="false">
      <c r="A89" s="28" t="s">
        <v>53</v>
      </c>
      <c r="B89" s="4" t="n">
        <v>67730</v>
      </c>
      <c r="C89" s="4" t="n">
        <v>64230</v>
      </c>
      <c r="D89" s="29" t="n">
        <v>-3500</v>
      </c>
      <c r="E89" s="30" t="n">
        <v>-0.051686447690881</v>
      </c>
      <c r="F89" s="31" t="n">
        <v>-175.026601045139</v>
      </c>
      <c r="H89" s="28" t="s">
        <v>73</v>
      </c>
      <c r="I89" s="4" t="n">
        <v>60800</v>
      </c>
      <c r="J89" s="4" t="n">
        <v>71150</v>
      </c>
      <c r="K89" s="29" t="n">
        <v>10350</v>
      </c>
      <c r="L89" s="30" t="n">
        <v>0.170159693341641</v>
      </c>
      <c r="M89" s="31" t="n">
        <v>517.319938336869</v>
      </c>
      <c r="N89" s="32" t="n">
        <v>0.132089816130954</v>
      </c>
    </row>
    <row r="90" s="10" customFormat="true" ht="12.75" hidden="false" customHeight="false" outlineLevel="0" collapsed="false">
      <c r="A90" s="28" t="s">
        <v>77</v>
      </c>
      <c r="B90" s="4" t="n">
        <v>68260</v>
      </c>
      <c r="C90" s="4" t="n">
        <v>91260</v>
      </c>
      <c r="D90" s="29" t="n">
        <v>23000</v>
      </c>
      <c r="E90" s="30" t="n">
        <v>0.337018558874302</v>
      </c>
      <c r="F90" s="31" t="n">
        <v>1150.22771590323</v>
      </c>
      <c r="H90" s="28" t="s">
        <v>61</v>
      </c>
      <c r="I90" s="4" t="n">
        <v>36660</v>
      </c>
      <c r="J90" s="4" t="n">
        <v>42910</v>
      </c>
      <c r="K90" s="29" t="n">
        <v>6250</v>
      </c>
      <c r="L90" s="30" t="n">
        <v>0.170573597375473</v>
      </c>
      <c r="M90" s="31" t="n">
        <v>312.647758069479</v>
      </c>
      <c r="N90" s="32" t="n">
        <v>0.132089816130954</v>
      </c>
    </row>
    <row r="91" s="10" customFormat="true" ht="12.75" hidden="false" customHeight="false" outlineLevel="0" collapsed="false">
      <c r="A91" s="28" t="s">
        <v>58</v>
      </c>
      <c r="B91" s="4" t="n">
        <v>76750</v>
      </c>
      <c r="C91" s="4" t="n">
        <v>78160</v>
      </c>
      <c r="D91" s="29" t="n">
        <v>1410</v>
      </c>
      <c r="E91" s="30" t="n">
        <v>0.0183540466871325</v>
      </c>
      <c r="F91" s="31" t="n">
        <v>70.4342047832717</v>
      </c>
      <c r="H91" s="28" t="s">
        <v>78</v>
      </c>
      <c r="I91" s="4" t="n">
        <v>129620</v>
      </c>
      <c r="J91" s="4" t="n">
        <v>151960</v>
      </c>
      <c r="K91" s="29" t="n">
        <v>22340</v>
      </c>
      <c r="L91" s="30" t="n">
        <v>0.172320075276023</v>
      </c>
      <c r="M91" s="31" t="n">
        <v>1116.80971756217</v>
      </c>
      <c r="N91" s="32" t="n">
        <v>0.132089816130954</v>
      </c>
    </row>
    <row r="92" s="10" customFormat="true" ht="12.75" hidden="false" customHeight="false" outlineLevel="0" collapsed="false">
      <c r="A92" s="28" t="s">
        <v>76</v>
      </c>
      <c r="B92" s="4" t="n">
        <v>93210</v>
      </c>
      <c r="C92" s="4" t="n">
        <v>108210</v>
      </c>
      <c r="D92" s="29" t="n">
        <v>15000</v>
      </c>
      <c r="E92" s="30" t="n">
        <v>0.160934262966678</v>
      </c>
      <c r="F92" s="31" t="n">
        <v>750.039173857532</v>
      </c>
      <c r="H92" s="28" t="s">
        <v>79</v>
      </c>
      <c r="I92" s="4" t="n">
        <v>95600</v>
      </c>
      <c r="J92" s="4" t="n">
        <v>113610</v>
      </c>
      <c r="K92" s="29" t="n">
        <v>18010</v>
      </c>
      <c r="L92" s="30" t="n">
        <v>0.188381064905994</v>
      </c>
      <c r="M92" s="31" t="n">
        <v>900.432831412246</v>
      </c>
      <c r="N92" s="32" t="n">
        <v>0.132089816130954</v>
      </c>
    </row>
    <row r="93" s="10" customFormat="true" ht="12.75" hidden="false" customHeight="false" outlineLevel="0" collapsed="false">
      <c r="A93" s="28" t="s">
        <v>79</v>
      </c>
      <c r="B93" s="4" t="n">
        <v>95600</v>
      </c>
      <c r="C93" s="4" t="n">
        <v>113610</v>
      </c>
      <c r="D93" s="29" t="n">
        <v>18010</v>
      </c>
      <c r="E93" s="30" t="n">
        <v>0.188381064905994</v>
      </c>
      <c r="F93" s="31" t="n">
        <v>900.432831412246</v>
      </c>
      <c r="H93" s="28" t="s">
        <v>50</v>
      </c>
      <c r="I93" s="4" t="n">
        <v>8640</v>
      </c>
      <c r="J93" s="4" t="n">
        <v>10270</v>
      </c>
      <c r="K93" s="29" t="n">
        <v>1630</v>
      </c>
      <c r="L93" s="30" t="n">
        <v>0.188925505505421</v>
      </c>
      <c r="M93" s="31" t="n">
        <v>81.6126070623975</v>
      </c>
      <c r="N93" s="32" t="n">
        <v>0.132089816130954</v>
      </c>
    </row>
    <row r="94" s="10" customFormat="true" ht="12.75" hidden="false" customHeight="false" outlineLevel="0" collapsed="false">
      <c r="A94" s="28" t="s">
        <v>51</v>
      </c>
      <c r="B94" s="4" t="n">
        <v>98640</v>
      </c>
      <c r="C94" s="4" t="n">
        <v>93130</v>
      </c>
      <c r="D94" s="29" t="n">
        <v>-5500</v>
      </c>
      <c r="E94" s="30" t="n">
        <v>-0.0557734022712873</v>
      </c>
      <c r="F94" s="31" t="n">
        <v>-275.061383580186</v>
      </c>
      <c r="H94" s="28" t="s">
        <v>74</v>
      </c>
      <c r="I94" s="4" t="n">
        <v>65390</v>
      </c>
      <c r="J94" s="4" t="n">
        <v>77750</v>
      </c>
      <c r="K94" s="29" t="n">
        <v>12360</v>
      </c>
      <c r="L94" s="30" t="n">
        <v>0.189058580214137</v>
      </c>
      <c r="M94" s="31" t="n">
        <v>618.136949708061</v>
      </c>
      <c r="N94" s="32" t="n">
        <v>0.132089816130954</v>
      </c>
    </row>
    <row r="95" s="10" customFormat="true" ht="12.75" hidden="false" customHeight="false" outlineLevel="0" collapsed="false">
      <c r="A95" s="28" t="s">
        <v>78</v>
      </c>
      <c r="B95" s="4" t="n">
        <v>129620</v>
      </c>
      <c r="C95" s="4" t="n">
        <v>151960</v>
      </c>
      <c r="D95" s="29" t="n">
        <v>22340</v>
      </c>
      <c r="E95" s="30" t="n">
        <v>0.172320075276023</v>
      </c>
      <c r="F95" s="31" t="n">
        <v>1116.80971756217</v>
      </c>
      <c r="H95" s="28" t="s">
        <v>80</v>
      </c>
      <c r="I95" s="4" t="n">
        <v>154070</v>
      </c>
      <c r="J95" s="4" t="n">
        <v>186490</v>
      </c>
      <c r="K95" s="29" t="n">
        <v>32410</v>
      </c>
      <c r="L95" s="30" t="n">
        <v>0.210380134231531</v>
      </c>
      <c r="M95" s="31" t="n">
        <v>1620.68446747346</v>
      </c>
      <c r="N95" s="32" t="n">
        <v>0.132089816130954</v>
      </c>
    </row>
    <row r="96" s="10" customFormat="true" ht="12.75" hidden="false" customHeight="false" outlineLevel="0" collapsed="false">
      <c r="A96" s="28" t="s">
        <v>75</v>
      </c>
      <c r="B96" s="4" t="n">
        <v>137670</v>
      </c>
      <c r="C96" s="4" t="n">
        <v>157130</v>
      </c>
      <c r="D96" s="29" t="n">
        <v>19460</v>
      </c>
      <c r="E96" s="30" t="n">
        <v>0.141336527414323</v>
      </c>
      <c r="F96" s="31" t="n">
        <v>972.902330245273</v>
      </c>
      <c r="H96" s="28" t="s">
        <v>66</v>
      </c>
      <c r="I96" s="4" t="n">
        <v>39360</v>
      </c>
      <c r="J96" s="4" t="n">
        <v>48070</v>
      </c>
      <c r="K96" s="29" t="n">
        <v>8710</v>
      </c>
      <c r="L96" s="30" t="n">
        <v>0.221416257625921</v>
      </c>
      <c r="M96" s="31" t="n">
        <v>435.703042215849</v>
      </c>
      <c r="N96" s="32" t="n">
        <v>0.132089816130954</v>
      </c>
    </row>
    <row r="97" s="10" customFormat="true" ht="12.75" hidden="false" customHeight="false" outlineLevel="0" collapsed="false">
      <c r="A97" s="28" t="s">
        <v>80</v>
      </c>
      <c r="B97" s="4" t="n">
        <v>154070</v>
      </c>
      <c r="C97" s="4" t="n">
        <v>186490</v>
      </c>
      <c r="D97" s="29" t="n">
        <v>32410</v>
      </c>
      <c r="E97" s="30" t="n">
        <v>0.210380134231531</v>
      </c>
      <c r="F97" s="31" t="n">
        <v>1620.68446747346</v>
      </c>
      <c r="H97" s="28" t="s">
        <v>71</v>
      </c>
      <c r="I97" s="4" t="n">
        <v>49070</v>
      </c>
      <c r="J97" s="4" t="n">
        <v>60190</v>
      </c>
      <c r="K97" s="29" t="n">
        <v>11120</v>
      </c>
      <c r="L97" s="30" t="n">
        <v>0.226622594780621</v>
      </c>
      <c r="M97" s="31" t="n">
        <v>555.983073441744</v>
      </c>
      <c r="N97" s="32" t="n">
        <v>0.132089816130954</v>
      </c>
    </row>
    <row r="98" s="10" customFormat="true" ht="12.75" hidden="false" customHeight="false" outlineLevel="0" collapsed="false">
      <c r="A98" s="28" t="s">
        <v>81</v>
      </c>
      <c r="B98" s="4" t="n">
        <v>209090</v>
      </c>
      <c r="C98" s="4" t="n">
        <v>256760</v>
      </c>
      <c r="D98" s="29" t="n">
        <v>47670</v>
      </c>
      <c r="E98" s="30" t="n">
        <v>0.227967604846129</v>
      </c>
      <c r="F98" s="31" t="n">
        <v>2383.32972290671</v>
      </c>
      <c r="H98" s="28" t="s">
        <v>81</v>
      </c>
      <c r="I98" s="4" t="n">
        <v>209090</v>
      </c>
      <c r="J98" s="4" t="n">
        <v>256760</v>
      </c>
      <c r="K98" s="29" t="n">
        <v>47670</v>
      </c>
      <c r="L98" s="30" t="n">
        <v>0.227967604846129</v>
      </c>
      <c r="M98" s="31" t="n">
        <v>2383.32972290671</v>
      </c>
      <c r="N98" s="32" t="n">
        <v>0.132089816130954</v>
      </c>
    </row>
    <row r="99" s="10" customFormat="true" ht="12.75" hidden="false" customHeight="false" outlineLevel="0" collapsed="false">
      <c r="A99" s="28" t="s">
        <v>72</v>
      </c>
      <c r="B99" s="4" t="n">
        <v>273260</v>
      </c>
      <c r="C99" s="4" t="n">
        <v>303990</v>
      </c>
      <c r="D99" s="29" t="n">
        <v>30730</v>
      </c>
      <c r="E99" s="30" t="n">
        <v>0.11245709957123</v>
      </c>
      <c r="F99" s="31" t="n">
        <v>1536.51100312613</v>
      </c>
      <c r="H99" s="33" t="s">
        <v>77</v>
      </c>
      <c r="I99" s="21" t="n">
        <v>68260</v>
      </c>
      <c r="J99" s="21" t="n">
        <v>91260</v>
      </c>
      <c r="K99" s="34" t="n">
        <v>23000</v>
      </c>
      <c r="L99" s="35" t="n">
        <v>0.337018558874302</v>
      </c>
      <c r="M99" s="36" t="n">
        <v>1150.22771590323</v>
      </c>
      <c r="N99" s="32" t="n">
        <v>0.132089816130954</v>
      </c>
    </row>
    <row r="100" s="10" customFormat="true" ht="12.75" hidden="false" customHeight="false" outlineLevel="0" collapsed="false">
      <c r="A100" s="37" t="s">
        <v>49</v>
      </c>
      <c r="B100" s="38" t="n">
        <v>2245710</v>
      </c>
      <c r="C100" s="38" t="n">
        <v>2541320</v>
      </c>
      <c r="D100" s="39" t="n">
        <v>295610</v>
      </c>
      <c r="E100" s="40" t="n">
        <v>0.131632487730154</v>
      </c>
      <c r="F100" s="41" t="n">
        <v>14780.4031513386</v>
      </c>
      <c r="H100" s="1"/>
      <c r="I100" s="1"/>
      <c r="J100" s="1"/>
      <c r="K100" s="1"/>
      <c r="L100" s="1"/>
      <c r="M100" s="1"/>
      <c r="N100" s="1"/>
    </row>
    <row r="102" s="42" customFormat="true" ht="15.75" hidden="false" customHeight="false" outlineLevel="0" collapsed="false">
      <c r="A102" s="2" t="s">
        <v>82</v>
      </c>
    </row>
    <row r="103" s="43" customFormat="true" ht="12.75" hidden="false" customHeight="false" outlineLevel="0" collapsed="false">
      <c r="A103" s="43" t="s">
        <v>83</v>
      </c>
    </row>
    <row r="104" s="43" customFormat="true" ht="13.5" hidden="false" customHeight="false" outlineLevel="0" collapsed="false"/>
    <row r="105" s="48" customFormat="true" ht="13.5" hidden="false" customHeight="false" outlineLevel="0" collapsed="false">
      <c r="A105" s="44"/>
      <c r="B105" s="45" t="s">
        <v>84</v>
      </c>
      <c r="C105" s="45" t="s">
        <v>85</v>
      </c>
      <c r="D105" s="45" t="s">
        <v>86</v>
      </c>
      <c r="E105" s="45" t="s">
        <v>87</v>
      </c>
      <c r="F105" s="45" t="s">
        <v>88</v>
      </c>
      <c r="G105" s="45" t="s">
        <v>89</v>
      </c>
      <c r="H105" s="45" t="s">
        <v>90</v>
      </c>
      <c r="I105" s="45" t="s">
        <v>91</v>
      </c>
      <c r="J105" s="45" t="s">
        <v>92</v>
      </c>
      <c r="K105" s="45" t="s">
        <v>93</v>
      </c>
      <c r="L105" s="45" t="s">
        <v>94</v>
      </c>
      <c r="M105" s="45" t="s">
        <v>95</v>
      </c>
      <c r="N105" s="45" t="s">
        <v>96</v>
      </c>
      <c r="O105" s="45" t="s">
        <v>97</v>
      </c>
      <c r="P105" s="45" t="s">
        <v>98</v>
      </c>
      <c r="Q105" s="45" t="s">
        <v>99</v>
      </c>
      <c r="R105" s="45" t="s">
        <v>100</v>
      </c>
      <c r="S105" s="45" t="s">
        <v>101</v>
      </c>
      <c r="T105" s="46" t="n">
        <v>2014</v>
      </c>
      <c r="U105" s="46" t="n">
        <v>2015</v>
      </c>
      <c r="V105" s="47" t="n">
        <v>2016</v>
      </c>
      <c r="W105" s="46" t="n">
        <v>2017</v>
      </c>
      <c r="X105" s="47" t="n">
        <v>2018</v>
      </c>
      <c r="Y105" s="46" t="n">
        <v>2019</v>
      </c>
      <c r="Z105" s="47" t="n">
        <v>2020</v>
      </c>
      <c r="AA105" s="46" t="n">
        <v>2021</v>
      </c>
      <c r="AB105" s="47" t="n">
        <v>2022</v>
      </c>
      <c r="AC105" s="46" t="n">
        <v>2023</v>
      </c>
      <c r="AD105" s="47" t="n">
        <v>2024</v>
      </c>
    </row>
    <row r="106" s="48" customFormat="true" ht="12.75" hidden="false" customHeight="false" outlineLevel="0" collapsed="false">
      <c r="A106" s="48" t="s">
        <v>102</v>
      </c>
      <c r="B106" s="48" t="n">
        <v>2136200</v>
      </c>
      <c r="C106" s="48" t="n">
        <v>2154000</v>
      </c>
      <c r="D106" s="48" t="n">
        <v>2170200</v>
      </c>
      <c r="E106" s="48" t="n">
        <v>2185600</v>
      </c>
      <c r="F106" s="48" t="n">
        <v>2200200</v>
      </c>
      <c r="G106" s="48" t="n">
        <v>2215300</v>
      </c>
      <c r="H106" s="48" t="n">
        <v>2229500</v>
      </c>
      <c r="I106" s="48" t="n">
        <v>2243100</v>
      </c>
      <c r="J106" s="48" t="n">
        <v>2258200</v>
      </c>
      <c r="K106" s="48" t="n">
        <v>2272500</v>
      </c>
      <c r="L106" s="48" t="n">
        <v>2287300</v>
      </c>
      <c r="M106" s="48" t="n">
        <v>2302300</v>
      </c>
      <c r="N106" s="48" t="n">
        <v>2317300</v>
      </c>
      <c r="O106" s="48" t="n">
        <v>2331600</v>
      </c>
      <c r="P106" s="48" t="n">
        <v>2345900</v>
      </c>
    </row>
    <row r="107" s="48" customFormat="true" ht="12.75" hidden="false" customHeight="false" outlineLevel="0" collapsed="false">
      <c r="A107" s="48" t="s">
        <v>103</v>
      </c>
      <c r="D107" s="48" t="n">
        <v>2169900</v>
      </c>
      <c r="E107" s="48" t="n">
        <v>2186500</v>
      </c>
      <c r="F107" s="48" t="n">
        <v>2204600</v>
      </c>
      <c r="G107" s="48" t="n">
        <v>2223600</v>
      </c>
      <c r="H107" s="48" t="n">
        <v>2241800</v>
      </c>
      <c r="I107" s="48" t="n">
        <v>2260200</v>
      </c>
      <c r="J107" s="48" t="n">
        <v>2279500</v>
      </c>
      <c r="K107" s="48" t="n">
        <v>2297600</v>
      </c>
      <c r="L107" s="48" t="n">
        <v>2316600</v>
      </c>
      <c r="M107" s="48" t="n">
        <v>2336200</v>
      </c>
      <c r="N107" s="48" t="n">
        <v>2355900</v>
      </c>
      <c r="O107" s="48" t="n">
        <v>2374500</v>
      </c>
      <c r="P107" s="48" t="n">
        <v>2393100</v>
      </c>
      <c r="Q107" s="48" t="n">
        <v>2411600</v>
      </c>
      <c r="R107" s="48" t="n">
        <v>2429800</v>
      </c>
    </row>
    <row r="108" s="43" customFormat="true" ht="12.75" hidden="false" customHeight="false" outlineLevel="0" collapsed="false">
      <c r="A108" s="43" t="s">
        <v>104</v>
      </c>
      <c r="F108" s="49" t="n">
        <v>2203160</v>
      </c>
      <c r="G108" s="49" t="n">
        <v>2222100</v>
      </c>
      <c r="H108" s="49" t="n">
        <v>2239470</v>
      </c>
      <c r="I108" s="49" t="n">
        <v>2257310</v>
      </c>
      <c r="J108" s="49" t="n">
        <v>2276310</v>
      </c>
      <c r="K108" s="49" t="n">
        <v>2294620</v>
      </c>
      <c r="L108" s="49" t="n">
        <v>2313210</v>
      </c>
      <c r="M108" s="49" t="n">
        <v>2332380</v>
      </c>
      <c r="N108" s="49" t="n">
        <v>2351940</v>
      </c>
      <c r="O108" s="49" t="n">
        <v>2370450</v>
      </c>
      <c r="P108" s="49" t="n">
        <v>2389290</v>
      </c>
      <c r="Q108" s="49" t="n">
        <v>2407810</v>
      </c>
      <c r="R108" s="49" t="n">
        <v>2426080</v>
      </c>
      <c r="S108" s="49" t="n">
        <v>2444700</v>
      </c>
      <c r="T108" s="49" t="n">
        <v>2461740</v>
      </c>
      <c r="U108" s="49"/>
    </row>
    <row r="109" s="43" customFormat="true" ht="12.75" hidden="false" customHeight="false" outlineLevel="0" collapsed="false">
      <c r="A109" s="43" t="s">
        <v>105</v>
      </c>
      <c r="H109" s="49" t="n">
        <v>2216778</v>
      </c>
      <c r="I109" s="49" t="n">
        <v>2225384</v>
      </c>
      <c r="J109" s="49" t="n">
        <v>2236826</v>
      </c>
      <c r="K109" s="49" t="n">
        <v>2248579</v>
      </c>
      <c r="L109" s="49" t="n">
        <v>2260710</v>
      </c>
      <c r="M109" s="49" t="n">
        <v>2272392</v>
      </c>
      <c r="N109" s="49" t="n">
        <v>2283966</v>
      </c>
      <c r="O109" s="49" t="n">
        <v>2295664</v>
      </c>
      <c r="P109" s="49" t="n">
        <v>2308814</v>
      </c>
      <c r="Q109" s="49" t="n">
        <v>2321657</v>
      </c>
      <c r="R109" s="49" t="n">
        <v>2334577</v>
      </c>
      <c r="S109" s="49" t="n">
        <v>2347286</v>
      </c>
      <c r="T109" s="49" t="n">
        <v>2358751</v>
      </c>
      <c r="U109" s="49" t="n">
        <v>2370132</v>
      </c>
      <c r="V109" s="49" t="n">
        <v>2381088</v>
      </c>
    </row>
    <row r="110" s="43" customFormat="true" ht="12.75" hidden="false" customHeight="false" outlineLevel="0" collapsed="false">
      <c r="A110" s="43" t="s">
        <v>106</v>
      </c>
      <c r="J110" s="49" t="n">
        <v>2245710</v>
      </c>
      <c r="K110" s="49" t="n">
        <v>2267870</v>
      </c>
      <c r="L110" s="49" t="n">
        <v>2286690</v>
      </c>
      <c r="M110" s="49" t="n">
        <v>2303490</v>
      </c>
      <c r="N110" s="49" t="n">
        <v>2318540</v>
      </c>
      <c r="O110" s="49" t="n">
        <v>2333880</v>
      </c>
      <c r="P110" s="49" t="n">
        <v>2350570</v>
      </c>
      <c r="Q110" s="49" t="n">
        <v>2367040</v>
      </c>
      <c r="R110" s="49" t="n">
        <v>2383990</v>
      </c>
      <c r="S110" s="49" t="n">
        <v>2400690</v>
      </c>
      <c r="T110" s="49" t="n">
        <v>2416120</v>
      </c>
      <c r="U110" s="49" t="n">
        <v>2431460</v>
      </c>
      <c r="V110" s="49" t="n">
        <v>2446410</v>
      </c>
      <c r="W110" s="49" t="n">
        <v>2460830</v>
      </c>
      <c r="X110" s="49" t="n">
        <v>2474190</v>
      </c>
      <c r="Y110" s="49" t="n">
        <v>2486700</v>
      </c>
      <c r="Z110" s="49" t="n">
        <v>2498440</v>
      </c>
      <c r="AA110" s="49" t="n">
        <v>2509980</v>
      </c>
      <c r="AB110" s="49" t="n">
        <v>2522000</v>
      </c>
      <c r="AC110" s="49" t="n">
        <v>2532300</v>
      </c>
      <c r="AD110" s="49" t="n">
        <v>2541320</v>
      </c>
    </row>
    <row r="111" s="43" customFormat="true" ht="12.75" hidden="false" customHeight="false" outlineLevel="0" collapsed="false"/>
    <row r="112" s="43" customFormat="true" ht="15.75" hidden="false" customHeight="false" outlineLevel="0" collapsed="false">
      <c r="A112" s="2" t="s">
        <v>107</v>
      </c>
    </row>
    <row r="113" s="43" customFormat="true" ht="13.5" hidden="false" customHeight="false" outlineLevel="0" collapsed="false">
      <c r="A113" s="43" t="s">
        <v>108</v>
      </c>
    </row>
    <row r="114" s="48" customFormat="true" ht="13.5" hidden="false" customHeight="false" outlineLevel="0" collapsed="false">
      <c r="A114" s="44"/>
      <c r="B114" s="45" t="s">
        <v>90</v>
      </c>
      <c r="C114" s="45" t="s">
        <v>91</v>
      </c>
      <c r="D114" s="45" t="s">
        <v>92</v>
      </c>
      <c r="E114" s="45" t="s">
        <v>93</v>
      </c>
      <c r="F114" s="45" t="s">
        <v>94</v>
      </c>
      <c r="G114" s="45" t="s">
        <v>95</v>
      </c>
      <c r="H114" s="45" t="s">
        <v>96</v>
      </c>
      <c r="I114" s="45" t="s">
        <v>97</v>
      </c>
      <c r="J114" s="45" t="s">
        <v>98</v>
      </c>
      <c r="K114" s="45" t="s">
        <v>99</v>
      </c>
      <c r="L114" s="45" t="s">
        <v>100</v>
      </c>
      <c r="M114" s="45" t="s">
        <v>101</v>
      </c>
      <c r="N114" s="46" t="n">
        <v>2014</v>
      </c>
      <c r="O114" s="46" t="n">
        <v>2015</v>
      </c>
      <c r="P114" s="47" t="n">
        <v>2016</v>
      </c>
      <c r="Q114" s="46" t="n">
        <v>2017</v>
      </c>
      <c r="R114" s="47" t="n">
        <v>2018</v>
      </c>
      <c r="S114" s="46" t="n">
        <v>2019</v>
      </c>
      <c r="T114" s="47" t="n">
        <v>2020</v>
      </c>
      <c r="U114" s="46" t="n">
        <v>2021</v>
      </c>
      <c r="V114" s="47" t="n">
        <v>2022</v>
      </c>
      <c r="W114" s="46" t="n">
        <v>2023</v>
      </c>
      <c r="X114" s="47" t="n">
        <v>2024</v>
      </c>
    </row>
    <row r="115" s="48" customFormat="true" ht="12.75" hidden="false" customHeight="false" outlineLevel="0" collapsed="false">
      <c r="A115" s="43" t="s">
        <v>109</v>
      </c>
      <c r="B115" s="50" t="n">
        <v>5054800</v>
      </c>
      <c r="C115" s="50" t="n">
        <v>5045266</v>
      </c>
      <c r="D115" s="50" t="n">
        <v>5037824</v>
      </c>
      <c r="E115" s="50" t="n">
        <v>5030170</v>
      </c>
      <c r="F115" s="50" t="n">
        <v>5022364</v>
      </c>
      <c r="G115" s="50" t="n">
        <v>5014480</v>
      </c>
      <c r="H115" s="50" t="n">
        <v>5006674</v>
      </c>
      <c r="I115" s="50" t="n">
        <v>4999015</v>
      </c>
      <c r="J115" s="50" t="n">
        <v>4991536</v>
      </c>
      <c r="K115" s="50" t="n">
        <v>4984248</v>
      </c>
      <c r="L115" s="50" t="n">
        <v>4977097</v>
      </c>
      <c r="M115" s="50" t="n">
        <v>4970025</v>
      </c>
      <c r="N115" s="51" t="n">
        <v>4963004</v>
      </c>
      <c r="O115" s="51" t="n">
        <v>4956083</v>
      </c>
      <c r="P115" s="51" t="n">
        <v>4949258</v>
      </c>
      <c r="Q115" s="51" t="n">
        <v>4942373</v>
      </c>
      <c r="R115" s="51" t="n">
        <v>4935272</v>
      </c>
      <c r="S115" s="52"/>
      <c r="T115" s="52"/>
      <c r="U115" s="52"/>
      <c r="V115" s="52"/>
      <c r="W115" s="52"/>
      <c r="X115" s="52"/>
    </row>
    <row r="116" s="43" customFormat="true" ht="12.75" hidden="false" customHeight="false" outlineLevel="0" collapsed="false">
      <c r="A116" s="43" t="s">
        <v>110</v>
      </c>
      <c r="B116" s="49" t="n">
        <v>2216778</v>
      </c>
      <c r="C116" s="49" t="n">
        <v>2225384</v>
      </c>
      <c r="D116" s="49" t="n">
        <v>2236826</v>
      </c>
      <c r="E116" s="49" t="n">
        <v>2248579</v>
      </c>
      <c r="F116" s="49" t="n">
        <v>2260710</v>
      </c>
      <c r="G116" s="49" t="n">
        <v>2272392</v>
      </c>
      <c r="H116" s="49" t="n">
        <v>2283966</v>
      </c>
      <c r="I116" s="49" t="n">
        <v>2295664</v>
      </c>
      <c r="J116" s="49" t="n">
        <v>2308814</v>
      </c>
      <c r="K116" s="49" t="n">
        <v>2321657</v>
      </c>
      <c r="L116" s="49" t="n">
        <v>2334577</v>
      </c>
      <c r="M116" s="49" t="n">
        <v>2347286</v>
      </c>
      <c r="N116" s="49" t="n">
        <v>2358751</v>
      </c>
      <c r="O116" s="49" t="n">
        <v>2370132</v>
      </c>
      <c r="P116" s="49" t="n">
        <v>2381088</v>
      </c>
    </row>
    <row r="117" s="43" customFormat="true" ht="12.75" hidden="false" customHeight="false" outlineLevel="0" collapsed="false">
      <c r="A117" s="43" t="s">
        <v>111</v>
      </c>
      <c r="D117" s="43" t="n">
        <v>5078400</v>
      </c>
      <c r="E117" s="43" t="n">
        <v>5097084</v>
      </c>
      <c r="F117" s="43" t="n">
        <v>5108472</v>
      </c>
      <c r="G117" s="43" t="n">
        <v>5114472</v>
      </c>
      <c r="H117" s="43" t="n">
        <v>5115725</v>
      </c>
      <c r="I117" s="43" t="n">
        <v>5116969</v>
      </c>
      <c r="J117" s="43" t="n">
        <v>5118250</v>
      </c>
      <c r="K117" s="43" t="n">
        <v>5119591</v>
      </c>
      <c r="L117" s="43" t="n">
        <v>5120983</v>
      </c>
      <c r="M117" s="43" t="n">
        <v>5122387</v>
      </c>
      <c r="N117" s="43" t="n">
        <v>5123769</v>
      </c>
      <c r="O117" s="43" t="n">
        <v>5125071</v>
      </c>
      <c r="P117" s="43" t="n">
        <v>5126228</v>
      </c>
      <c r="Q117" s="43" t="n">
        <v>5127169</v>
      </c>
      <c r="R117" s="43" t="n">
        <v>5127798</v>
      </c>
      <c r="S117" s="43" t="n">
        <v>5128022</v>
      </c>
      <c r="T117" s="43" t="n">
        <v>5127717</v>
      </c>
      <c r="U117" s="43" t="n">
        <v>5126770</v>
      </c>
      <c r="V117" s="43" t="n">
        <v>5125042</v>
      </c>
      <c r="W117" s="43" t="n">
        <v>5122454</v>
      </c>
      <c r="X117" s="43" t="n">
        <v>5118926</v>
      </c>
    </row>
    <row r="118" s="43" customFormat="true" ht="12.75" hidden="false" customHeight="false" outlineLevel="0" collapsed="false">
      <c r="A118" s="43" t="s">
        <v>112</v>
      </c>
      <c r="D118" s="49" t="n">
        <v>2245710</v>
      </c>
      <c r="E118" s="49" t="n">
        <v>2267870</v>
      </c>
      <c r="F118" s="49" t="n">
        <v>2286690</v>
      </c>
      <c r="G118" s="49" t="n">
        <v>2303490</v>
      </c>
      <c r="H118" s="49" t="n">
        <v>2318540</v>
      </c>
      <c r="I118" s="49" t="n">
        <v>2333880</v>
      </c>
      <c r="J118" s="49" t="n">
        <v>2350570</v>
      </c>
      <c r="K118" s="49" t="n">
        <v>2367040</v>
      </c>
      <c r="L118" s="49" t="n">
        <v>2383990</v>
      </c>
      <c r="M118" s="49" t="n">
        <v>2400690</v>
      </c>
      <c r="N118" s="49" t="n">
        <v>2416120</v>
      </c>
      <c r="O118" s="49" t="n">
        <v>2431460</v>
      </c>
      <c r="P118" s="49" t="n">
        <v>2446410</v>
      </c>
      <c r="Q118" s="49" t="n">
        <v>2460830</v>
      </c>
      <c r="R118" s="49" t="n">
        <v>2474190</v>
      </c>
      <c r="S118" s="49" t="n">
        <v>2486700</v>
      </c>
      <c r="T118" s="49" t="n">
        <v>2498440</v>
      </c>
      <c r="U118" s="49" t="n">
        <v>2509980</v>
      </c>
      <c r="V118" s="49" t="n">
        <v>2522000</v>
      </c>
      <c r="W118" s="49" t="n">
        <v>2532300</v>
      </c>
      <c r="X118" s="49" t="n">
        <v>2541320</v>
      </c>
    </row>
    <row r="119" s="53" customFormat="true" ht="12.75" hidden="false" customHeight="false" outlineLevel="0" collapsed="false"/>
  </sheetData>
  <mergeCells count="11">
    <mergeCell ref="A56:A57"/>
    <mergeCell ref="B56:C56"/>
    <mergeCell ref="D56:E56"/>
    <mergeCell ref="F56:G56"/>
    <mergeCell ref="H56:I56"/>
    <mergeCell ref="K56:K57"/>
    <mergeCell ref="L56:M56"/>
    <mergeCell ref="N56:O56"/>
    <mergeCell ref="Q56:R56"/>
    <mergeCell ref="D67:E67"/>
    <mergeCell ref="K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0:27:48Z</dcterms:created>
  <dc:creator>Esther Roughsedge</dc:creator>
  <dc:description/>
  <dc:language>en-US</dc:language>
  <cp:lastModifiedBy>z311125</cp:lastModifiedBy>
  <cp:lastPrinted>2006-05-24T10:32:11Z</cp:lastPrinted>
  <dcterms:modified xsi:type="dcterms:W3CDTF">2007-10-15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521649</vt:r8>
  </property>
  <property fmtid="{D5CDD505-2E9C-101B-9397-08002B2CF9AE}" pid="3" name="_AuthorEmail">
    <vt:lpwstr>Anneli.Lyon@gro-scotland.gsi.gov.uk</vt:lpwstr>
  </property>
  <property fmtid="{D5CDD505-2E9C-101B-9397-08002B2CF9AE}" pid="4" name="_AuthorEmailDisplayName">
    <vt:lpwstr>Lyon A (Anneli)</vt:lpwstr>
  </property>
  <property fmtid="{D5CDD505-2E9C-101B-9397-08002B2CF9AE}" pid="5" name="_EmailSubject">
    <vt:lpwstr>Web publication of Revised 2004-based Household Projections</vt:lpwstr>
  </property>
  <property fmtid="{D5CDD505-2E9C-101B-9397-08002B2CF9AE}" pid="6" name="_ReviewingToolsShownOnce">
    <vt:lpwstr/>
  </property>
</Properties>
</file>