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7 data" sheetId="1" state="visible" r:id="rId2"/>
    <sheet name="Figure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7: 2008 and 2010-based population and household projections.</t>
  </si>
  <si>
    <t xml:space="preserve">2008-based population</t>
  </si>
  <si>
    <t xml:space="preserve">2008-based households</t>
  </si>
  <si>
    <t xml:space="preserve">2010-based population</t>
  </si>
  <si>
    <t xml:space="preserve">2010-based households</t>
  </si>
  <si>
    <t xml:space="preserve">© Crown copyright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pop-proj-scottishareas-all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igure 7: 2008 and 2010-based population and household projec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0954219525648097"/>
          <c:w val="0.920840064620355"/>
          <c:h val="0.888168781025924"/>
        </c:manualLayout>
      </c:layout>
      <c:lineChart>
        <c:grouping val="standard"/>
        <c:varyColors val="0"/>
        <c:ser>
          <c:idx val="0"/>
          <c:order val="0"/>
          <c:tx>
            <c:strRef>
              <c:f>'Figure 7 data'!$A$4</c:f>
              <c:strCache>
                <c:ptCount val="1"/>
                <c:pt idx="0">
                  <c:v>2008-based popul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B$3:$AC$3</c:f>
              <c:strCache>
                <c:ptCount val="2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</c:strCache>
            </c:strRef>
          </c:cat>
          <c:val>
            <c:numRef>
              <c:f>'Figure 7 data'!$B$4:$AC$4</c:f>
              <c:numCache>
                <c:formatCode>General</c:formatCode>
                <c:ptCount val="28"/>
                <c:pt idx="0">
                  <c:v>5168500</c:v>
                </c:pt>
                <c:pt idx="1">
                  <c:v>5189090</c:v>
                </c:pt>
                <c:pt idx="2">
                  <c:v>5211400</c:v>
                </c:pt>
                <c:pt idx="3">
                  <c:v>5232600</c:v>
                </c:pt>
                <c:pt idx="4">
                  <c:v>5252840</c:v>
                </c:pt>
                <c:pt idx="5">
                  <c:v>5271010</c:v>
                </c:pt>
                <c:pt idx="6">
                  <c:v>5288800</c:v>
                </c:pt>
                <c:pt idx="7">
                  <c:v>5306410</c:v>
                </c:pt>
                <c:pt idx="8">
                  <c:v>5324200</c:v>
                </c:pt>
                <c:pt idx="9">
                  <c:v>5342060</c:v>
                </c:pt>
                <c:pt idx="10">
                  <c:v>5359840</c:v>
                </c:pt>
                <c:pt idx="11">
                  <c:v>5377370</c:v>
                </c:pt>
                <c:pt idx="12">
                  <c:v>5394490</c:v>
                </c:pt>
                <c:pt idx="13">
                  <c:v>5411100</c:v>
                </c:pt>
                <c:pt idx="14">
                  <c:v>5427070</c:v>
                </c:pt>
                <c:pt idx="15">
                  <c:v>5442290</c:v>
                </c:pt>
                <c:pt idx="16">
                  <c:v>5456710</c:v>
                </c:pt>
                <c:pt idx="17">
                  <c:v>5470260</c:v>
                </c:pt>
                <c:pt idx="18">
                  <c:v>5482890</c:v>
                </c:pt>
                <c:pt idx="19">
                  <c:v>5494580</c:v>
                </c:pt>
                <c:pt idx="20">
                  <c:v>5505280</c:v>
                </c:pt>
                <c:pt idx="21">
                  <c:v>5515000</c:v>
                </c:pt>
                <c:pt idx="22">
                  <c:v>5523740</c:v>
                </c:pt>
                <c:pt idx="23">
                  <c:v>5531540</c:v>
                </c:pt>
                <c:pt idx="24">
                  <c:v>5538410</c:v>
                </c:pt>
                <c:pt idx="25">
                  <c:v>5544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 data'!$A$5</c:f>
              <c:strCache>
                <c:ptCount val="1"/>
                <c:pt idx="0">
                  <c:v>2008-based household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B$3:$AC$3</c:f>
              <c:strCache>
                <c:ptCount val="2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</c:strCache>
            </c:strRef>
          </c:cat>
          <c:val>
            <c:numRef>
              <c:f>'Figure 7 data'!$B$5:$AC$5</c:f>
              <c:numCache>
                <c:formatCode>General</c:formatCode>
                <c:ptCount val="28"/>
                <c:pt idx="0">
                  <c:v>2331250</c:v>
                </c:pt>
                <c:pt idx="1">
                  <c:v>2344440</c:v>
                </c:pt>
                <c:pt idx="2">
                  <c:v>2368450</c:v>
                </c:pt>
                <c:pt idx="3">
                  <c:v>2392850</c:v>
                </c:pt>
                <c:pt idx="4">
                  <c:v>2417220</c:v>
                </c:pt>
                <c:pt idx="5">
                  <c:v>2440440</c:v>
                </c:pt>
                <c:pt idx="6">
                  <c:v>2462600</c:v>
                </c:pt>
                <c:pt idx="7">
                  <c:v>2484440</c:v>
                </c:pt>
                <c:pt idx="8">
                  <c:v>2506280</c:v>
                </c:pt>
                <c:pt idx="9">
                  <c:v>2528740</c:v>
                </c:pt>
                <c:pt idx="10">
                  <c:v>2549930</c:v>
                </c:pt>
                <c:pt idx="11">
                  <c:v>2570130</c:v>
                </c:pt>
                <c:pt idx="12">
                  <c:v>2589220</c:v>
                </c:pt>
                <c:pt idx="13">
                  <c:v>2608000</c:v>
                </c:pt>
                <c:pt idx="14">
                  <c:v>2626870</c:v>
                </c:pt>
                <c:pt idx="15">
                  <c:v>2645300</c:v>
                </c:pt>
                <c:pt idx="16">
                  <c:v>2663600</c:v>
                </c:pt>
                <c:pt idx="17">
                  <c:v>2680850</c:v>
                </c:pt>
                <c:pt idx="18">
                  <c:v>2697520</c:v>
                </c:pt>
                <c:pt idx="19">
                  <c:v>2714590</c:v>
                </c:pt>
                <c:pt idx="20">
                  <c:v>2731760</c:v>
                </c:pt>
                <c:pt idx="21">
                  <c:v>2748640</c:v>
                </c:pt>
                <c:pt idx="22">
                  <c:v>2764610</c:v>
                </c:pt>
                <c:pt idx="23">
                  <c:v>2780300</c:v>
                </c:pt>
                <c:pt idx="24">
                  <c:v>2796520</c:v>
                </c:pt>
                <c:pt idx="25">
                  <c:v>2812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 data'!$A$6</c:f>
              <c:strCache>
                <c:ptCount val="1"/>
                <c:pt idx="0">
                  <c:v>2010-based popul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B$3:$AC$3</c:f>
              <c:strCache>
                <c:ptCount val="2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</c:strCache>
            </c:strRef>
          </c:cat>
          <c:val>
            <c:numRef>
              <c:f>'Figure 7 data'!$B$6:$AC$6</c:f>
              <c:numCache>
                <c:formatCode>General</c:formatCode>
                <c:ptCount val="28"/>
                <c:pt idx="2">
                  <c:v>5222100</c:v>
                </c:pt>
                <c:pt idx="3">
                  <c:v>5250890</c:v>
                </c:pt>
                <c:pt idx="4">
                  <c:v>5281690</c:v>
                </c:pt>
                <c:pt idx="5">
                  <c:v>5311530</c:v>
                </c:pt>
                <c:pt idx="6">
                  <c:v>5339940</c:v>
                </c:pt>
                <c:pt idx="7">
                  <c:v>5365370</c:v>
                </c:pt>
                <c:pt idx="8">
                  <c:v>5390200</c:v>
                </c:pt>
                <c:pt idx="9">
                  <c:v>5414320</c:v>
                </c:pt>
                <c:pt idx="10">
                  <c:v>5438390</c:v>
                </c:pt>
                <c:pt idx="11">
                  <c:v>5462280</c:v>
                </c:pt>
                <c:pt idx="12">
                  <c:v>5485850</c:v>
                </c:pt>
                <c:pt idx="13">
                  <c:v>5509000</c:v>
                </c:pt>
                <c:pt idx="14">
                  <c:v>5531640</c:v>
                </c:pt>
                <c:pt idx="15">
                  <c:v>5553680</c:v>
                </c:pt>
                <c:pt idx="16">
                  <c:v>5575010</c:v>
                </c:pt>
                <c:pt idx="17">
                  <c:v>5595580</c:v>
                </c:pt>
                <c:pt idx="18">
                  <c:v>5615340</c:v>
                </c:pt>
                <c:pt idx="19">
                  <c:v>5634230</c:v>
                </c:pt>
                <c:pt idx="20">
                  <c:v>5652250</c:v>
                </c:pt>
                <c:pt idx="21">
                  <c:v>5669360</c:v>
                </c:pt>
                <c:pt idx="22">
                  <c:v>5685600</c:v>
                </c:pt>
                <c:pt idx="23">
                  <c:v>5700980</c:v>
                </c:pt>
                <c:pt idx="24">
                  <c:v>5715580</c:v>
                </c:pt>
                <c:pt idx="25">
                  <c:v>5729470</c:v>
                </c:pt>
                <c:pt idx="26">
                  <c:v>5742740</c:v>
                </c:pt>
                <c:pt idx="27">
                  <c:v>5755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 data'!$A$7</c:f>
              <c:strCache>
                <c:ptCount val="1"/>
                <c:pt idx="0">
                  <c:v>2010-based househol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data'!$B$3:$AC$3</c:f>
              <c:strCache>
                <c:ptCount val="2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</c:strCache>
            </c:strRef>
          </c:cat>
          <c:val>
            <c:numRef>
              <c:f>'Figure 7 data'!$B$7:$AC$7</c:f>
              <c:numCache>
                <c:formatCode>General</c:formatCode>
                <c:ptCount val="28"/>
                <c:pt idx="2">
                  <c:v>2357420</c:v>
                </c:pt>
                <c:pt idx="3">
                  <c:v>2368030</c:v>
                </c:pt>
                <c:pt idx="4">
                  <c:v>2395900</c:v>
                </c:pt>
                <c:pt idx="5">
                  <c:v>2423200</c:v>
                </c:pt>
                <c:pt idx="6">
                  <c:v>2449020</c:v>
                </c:pt>
                <c:pt idx="7">
                  <c:v>2473460</c:v>
                </c:pt>
                <c:pt idx="8">
                  <c:v>2497590</c:v>
                </c:pt>
                <c:pt idx="9">
                  <c:v>2521910</c:v>
                </c:pt>
                <c:pt idx="10">
                  <c:v>2545130</c:v>
                </c:pt>
                <c:pt idx="11">
                  <c:v>2567410</c:v>
                </c:pt>
                <c:pt idx="12">
                  <c:v>2588600</c:v>
                </c:pt>
                <c:pt idx="13">
                  <c:v>2609480</c:v>
                </c:pt>
                <c:pt idx="14">
                  <c:v>2630420</c:v>
                </c:pt>
                <c:pt idx="15">
                  <c:v>2651040</c:v>
                </c:pt>
                <c:pt idx="16">
                  <c:v>2671660</c:v>
                </c:pt>
                <c:pt idx="17">
                  <c:v>2691410</c:v>
                </c:pt>
                <c:pt idx="18">
                  <c:v>2710770</c:v>
                </c:pt>
                <c:pt idx="19">
                  <c:v>2730570</c:v>
                </c:pt>
                <c:pt idx="20">
                  <c:v>2750760</c:v>
                </c:pt>
                <c:pt idx="21">
                  <c:v>2770940</c:v>
                </c:pt>
                <c:pt idx="22">
                  <c:v>2790490</c:v>
                </c:pt>
                <c:pt idx="23">
                  <c:v>2809650</c:v>
                </c:pt>
                <c:pt idx="24">
                  <c:v>2829540</c:v>
                </c:pt>
                <c:pt idx="25">
                  <c:v>2849580</c:v>
                </c:pt>
                <c:pt idx="26">
                  <c:v>2869290</c:v>
                </c:pt>
                <c:pt idx="27">
                  <c:v>2888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44549"/>
        <c:axId val="98309299"/>
      </c:lineChart>
      <c:catAx>
        <c:axId val="8084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9299"/>
        <c:crossesAt val="0"/>
        <c:auto val="1"/>
        <c:lblAlgn val="ctr"/>
        <c:lblOffset val="100"/>
        <c:noMultiLvlLbl val="0"/>
      </c:catAx>
      <c:valAx>
        <c:axId val="98309299"/>
        <c:scaling>
          <c:orientation val="minMax"/>
          <c:max val="6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ouseholds /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5</xdr:row>
      <xdr:rowOff>126360</xdr:rowOff>
    </xdr:from>
    <xdr:to>
      <xdr:col>4</xdr:col>
      <xdr:colOff>518400</xdr:colOff>
      <xdr:row>7</xdr:row>
      <xdr:rowOff>79560</xdr:rowOff>
    </xdr:to>
    <xdr:sp>
      <xdr:nvSpPr>
        <xdr:cNvPr id="1" name="Text 9"/>
        <xdr:cNvSpPr/>
      </xdr:nvSpPr>
      <xdr:spPr>
        <a:xfrm>
          <a:off x="1914480" y="939240"/>
          <a:ext cx="18550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opulation Proje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7</xdr:row>
      <xdr:rowOff>80640</xdr:rowOff>
    </xdr:from>
    <xdr:to>
      <xdr:col>4</xdr:col>
      <xdr:colOff>518400</xdr:colOff>
      <xdr:row>19</xdr:row>
      <xdr:rowOff>17280</xdr:rowOff>
    </xdr:to>
    <xdr:sp>
      <xdr:nvSpPr>
        <xdr:cNvPr id="2" name="Text 10"/>
        <xdr:cNvSpPr/>
      </xdr:nvSpPr>
      <xdr:spPr>
        <a:xfrm>
          <a:off x="1914480" y="2844000"/>
          <a:ext cx="1855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ousehold Proje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21</xdr:row>
      <xdr:rowOff>6840</xdr:rowOff>
    </xdr:from>
    <xdr:to>
      <xdr:col>9</xdr:col>
      <xdr:colOff>154440</xdr:colOff>
      <xdr:row>22</xdr:row>
      <xdr:rowOff>28800</xdr:rowOff>
    </xdr:to>
    <xdr:sp>
      <xdr:nvSpPr>
        <xdr:cNvPr id="3" name="Text 11"/>
        <xdr:cNvSpPr/>
      </xdr:nvSpPr>
      <xdr:spPr>
        <a:xfrm>
          <a:off x="6579360" y="3420720"/>
          <a:ext cx="8902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008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9</xdr:row>
      <xdr:rowOff>97560</xdr:rowOff>
    </xdr:from>
    <xdr:to>
      <xdr:col>9</xdr:col>
      <xdr:colOff>100800</xdr:colOff>
      <xdr:row>10</xdr:row>
      <xdr:rowOff>119160</xdr:rowOff>
    </xdr:to>
    <xdr:sp>
      <xdr:nvSpPr>
        <xdr:cNvPr id="4" name="Text 12"/>
        <xdr:cNvSpPr/>
      </xdr:nvSpPr>
      <xdr:spPr>
        <a:xfrm>
          <a:off x="6579360" y="1560600"/>
          <a:ext cx="8366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008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360</xdr:colOff>
      <xdr:row>20</xdr:row>
      <xdr:rowOff>29880</xdr:rowOff>
    </xdr:from>
    <xdr:to>
      <xdr:col>10</xdr:col>
      <xdr:colOff>263160</xdr:colOff>
      <xdr:row>21</xdr:row>
      <xdr:rowOff>51480</xdr:rowOff>
    </xdr:to>
    <xdr:sp>
      <xdr:nvSpPr>
        <xdr:cNvPr id="5" name="Text 13"/>
        <xdr:cNvSpPr/>
      </xdr:nvSpPr>
      <xdr:spPr>
        <a:xfrm>
          <a:off x="7531560" y="3281040"/>
          <a:ext cx="859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010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360</xdr:colOff>
      <xdr:row>8</xdr:row>
      <xdr:rowOff>122040</xdr:rowOff>
    </xdr:from>
    <xdr:to>
      <xdr:col>10</xdr:col>
      <xdr:colOff>329040</xdr:colOff>
      <xdr:row>9</xdr:row>
      <xdr:rowOff>134280</xdr:rowOff>
    </xdr:to>
    <xdr:sp>
      <xdr:nvSpPr>
        <xdr:cNvPr id="6" name="Text 14"/>
        <xdr:cNvSpPr/>
      </xdr:nvSpPr>
      <xdr:spPr>
        <a:xfrm>
          <a:off x="7531560" y="1422360"/>
          <a:ext cx="92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010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3680</xdr:colOff>
      <xdr:row>6</xdr:row>
      <xdr:rowOff>25560</xdr:rowOff>
    </xdr:from>
    <xdr:to>
      <xdr:col>9</xdr:col>
      <xdr:colOff>733680</xdr:colOff>
      <xdr:row>8</xdr:row>
      <xdr:rowOff>105120</xdr:rowOff>
    </xdr:to>
    <xdr:sp>
      <xdr:nvSpPr>
        <xdr:cNvPr id="7" name="Line 15"/>
        <xdr:cNvSpPr/>
      </xdr:nvSpPr>
      <xdr:spPr>
        <a:xfrm flipV="1">
          <a:off x="8048880" y="1000800"/>
          <a:ext cx="0" cy="4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7</xdr:row>
      <xdr:rowOff>2520</xdr:rowOff>
    </xdr:from>
    <xdr:to>
      <xdr:col>8</xdr:col>
      <xdr:colOff>559080</xdr:colOff>
      <xdr:row>9</xdr:row>
      <xdr:rowOff>72720</xdr:rowOff>
    </xdr:to>
    <xdr:sp>
      <xdr:nvSpPr>
        <xdr:cNvPr id="8" name="Line 16"/>
        <xdr:cNvSpPr/>
      </xdr:nvSpPr>
      <xdr:spPr>
        <a:xfrm flipV="1">
          <a:off x="7061400" y="1140480"/>
          <a:ext cx="0" cy="3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3680</xdr:colOff>
      <xdr:row>18</xdr:row>
      <xdr:rowOff>11880</xdr:rowOff>
    </xdr:from>
    <xdr:to>
      <xdr:col>9</xdr:col>
      <xdr:colOff>733680</xdr:colOff>
      <xdr:row>20</xdr:row>
      <xdr:rowOff>25920</xdr:rowOff>
    </xdr:to>
    <xdr:sp>
      <xdr:nvSpPr>
        <xdr:cNvPr id="9" name="Line 17"/>
        <xdr:cNvSpPr/>
      </xdr:nvSpPr>
      <xdr:spPr>
        <a:xfrm flipV="1">
          <a:off x="8048880" y="2937960"/>
          <a:ext cx="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18</xdr:row>
      <xdr:rowOff>109440</xdr:rowOff>
    </xdr:from>
    <xdr:to>
      <xdr:col>8</xdr:col>
      <xdr:colOff>559080</xdr:colOff>
      <xdr:row>21</xdr:row>
      <xdr:rowOff>6480</xdr:rowOff>
    </xdr:to>
    <xdr:sp>
      <xdr:nvSpPr>
        <xdr:cNvPr id="10" name="Line 18"/>
        <xdr:cNvSpPr/>
      </xdr:nvSpPr>
      <xdr:spPr>
        <a:xfrm flipV="1">
          <a:off x="7061400" y="3035520"/>
          <a:ext cx="0" cy="38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/>
    <row r="3" s="7" customFormat="true" ht="11.25" hidden="false" customHeight="true" outlineLevel="0" collapsed="false">
      <c r="A3" s="3"/>
      <c r="B3" s="4" t="n">
        <v>2008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5" t="n">
        <v>2017</v>
      </c>
      <c r="L3" s="5" t="n">
        <v>2018</v>
      </c>
      <c r="M3" s="5" t="n">
        <v>2019</v>
      </c>
      <c r="N3" s="5" t="n">
        <v>2020</v>
      </c>
      <c r="O3" s="5" t="n">
        <v>2021</v>
      </c>
      <c r="P3" s="5" t="n">
        <v>2022</v>
      </c>
      <c r="Q3" s="5" t="n">
        <v>2023</v>
      </c>
      <c r="R3" s="5" t="n">
        <v>2024</v>
      </c>
      <c r="S3" s="5" t="n">
        <v>2025</v>
      </c>
      <c r="T3" s="5" t="n">
        <v>2026</v>
      </c>
      <c r="U3" s="5" t="n">
        <v>2027</v>
      </c>
      <c r="V3" s="5" t="n">
        <v>2028</v>
      </c>
      <c r="W3" s="5" t="n">
        <v>2029</v>
      </c>
      <c r="X3" s="5" t="n">
        <v>2030</v>
      </c>
      <c r="Y3" s="5" t="n">
        <v>2031</v>
      </c>
      <c r="Z3" s="5" t="n">
        <v>2032</v>
      </c>
      <c r="AA3" s="5" t="n">
        <v>2033</v>
      </c>
      <c r="AB3" s="5" t="n">
        <v>2034</v>
      </c>
      <c r="AC3" s="6" t="n">
        <v>2035</v>
      </c>
    </row>
    <row r="4" s="2" customFormat="true" ht="12.75" hidden="false" customHeight="false" outlineLevel="0" collapsed="false">
      <c r="A4" s="8" t="s">
        <v>1</v>
      </c>
      <c r="B4" s="9" t="n">
        <v>5168500</v>
      </c>
      <c r="C4" s="10" t="n">
        <v>5189090</v>
      </c>
      <c r="D4" s="10" t="n">
        <v>5211400</v>
      </c>
      <c r="E4" s="10" t="n">
        <v>5232600</v>
      </c>
      <c r="F4" s="10" t="n">
        <v>5252840</v>
      </c>
      <c r="G4" s="10" t="n">
        <v>5271010</v>
      </c>
      <c r="H4" s="10" t="n">
        <v>5288800</v>
      </c>
      <c r="I4" s="10" t="n">
        <v>5306410</v>
      </c>
      <c r="J4" s="10" t="n">
        <v>5324200</v>
      </c>
      <c r="K4" s="10" t="n">
        <v>5342060</v>
      </c>
      <c r="L4" s="10" t="n">
        <v>5359840</v>
      </c>
      <c r="M4" s="10" t="n">
        <v>5377370</v>
      </c>
      <c r="N4" s="10" t="n">
        <v>5394490</v>
      </c>
      <c r="O4" s="10" t="n">
        <v>5411100</v>
      </c>
      <c r="P4" s="10" t="n">
        <v>5427070</v>
      </c>
      <c r="Q4" s="10" t="n">
        <v>5442290</v>
      </c>
      <c r="R4" s="10" t="n">
        <v>5456710</v>
      </c>
      <c r="S4" s="10" t="n">
        <v>5470260</v>
      </c>
      <c r="T4" s="10" t="n">
        <v>5482890</v>
      </c>
      <c r="U4" s="10" t="n">
        <v>5494580</v>
      </c>
      <c r="V4" s="10" t="n">
        <v>5505280</v>
      </c>
      <c r="W4" s="10" t="n">
        <v>5515000</v>
      </c>
      <c r="X4" s="10" t="n">
        <v>5523740</v>
      </c>
      <c r="Y4" s="10" t="n">
        <v>5531540</v>
      </c>
      <c r="Z4" s="10" t="n">
        <v>5538410</v>
      </c>
      <c r="AA4" s="10" t="n">
        <v>5544410</v>
      </c>
      <c r="AB4" s="11"/>
      <c r="AC4" s="12"/>
    </row>
    <row r="5" s="2" customFormat="true" ht="12.75" hidden="false" customHeight="false" outlineLevel="0" collapsed="false">
      <c r="A5" s="8" t="s">
        <v>2</v>
      </c>
      <c r="B5" s="13" t="n">
        <v>2331250</v>
      </c>
      <c r="C5" s="9" t="n">
        <v>2344440</v>
      </c>
      <c r="D5" s="9" t="n">
        <v>2368450</v>
      </c>
      <c r="E5" s="9" t="n">
        <v>2392850</v>
      </c>
      <c r="F5" s="9" t="n">
        <v>2417220</v>
      </c>
      <c r="G5" s="9" t="n">
        <v>2440440</v>
      </c>
      <c r="H5" s="9" t="n">
        <v>2462600</v>
      </c>
      <c r="I5" s="9" t="n">
        <v>2484440</v>
      </c>
      <c r="J5" s="9" t="n">
        <v>2506280</v>
      </c>
      <c r="K5" s="9" t="n">
        <v>2528740</v>
      </c>
      <c r="L5" s="9" t="n">
        <v>2549930</v>
      </c>
      <c r="M5" s="9" t="n">
        <v>2570130</v>
      </c>
      <c r="N5" s="9" t="n">
        <v>2589220</v>
      </c>
      <c r="O5" s="9" t="n">
        <v>2608000</v>
      </c>
      <c r="P5" s="9" t="n">
        <v>2626870</v>
      </c>
      <c r="Q5" s="9" t="n">
        <v>2645300</v>
      </c>
      <c r="R5" s="9" t="n">
        <v>2663600</v>
      </c>
      <c r="S5" s="9" t="n">
        <v>2680850</v>
      </c>
      <c r="T5" s="9" t="n">
        <v>2697520</v>
      </c>
      <c r="U5" s="9" t="n">
        <v>2714590</v>
      </c>
      <c r="V5" s="9" t="n">
        <v>2731760</v>
      </c>
      <c r="W5" s="9" t="n">
        <v>2748640</v>
      </c>
      <c r="X5" s="9" t="n">
        <v>2764610</v>
      </c>
      <c r="Y5" s="9" t="n">
        <v>2780300</v>
      </c>
      <c r="Z5" s="9" t="n">
        <v>2796520</v>
      </c>
      <c r="AA5" s="9" t="n">
        <v>2812520</v>
      </c>
      <c r="AB5" s="14"/>
      <c r="AC5" s="15"/>
    </row>
    <row r="6" s="2" customFormat="true" ht="12.75" hidden="false" customHeight="false" outlineLevel="0" collapsed="false">
      <c r="A6" s="8" t="s">
        <v>3</v>
      </c>
      <c r="B6" s="16"/>
      <c r="C6" s="14"/>
      <c r="D6" s="9" t="n">
        <v>5222100</v>
      </c>
      <c r="E6" s="9" t="n">
        <v>5250890</v>
      </c>
      <c r="F6" s="9" t="n">
        <v>5281690</v>
      </c>
      <c r="G6" s="9" t="n">
        <v>5311530</v>
      </c>
      <c r="H6" s="9" t="n">
        <v>5339940</v>
      </c>
      <c r="I6" s="9" t="n">
        <v>5365370</v>
      </c>
      <c r="J6" s="9" t="n">
        <v>5390200</v>
      </c>
      <c r="K6" s="9" t="n">
        <v>5414320</v>
      </c>
      <c r="L6" s="9" t="n">
        <v>5438390</v>
      </c>
      <c r="M6" s="9" t="n">
        <v>5462280</v>
      </c>
      <c r="N6" s="9" t="n">
        <v>5485850</v>
      </c>
      <c r="O6" s="9" t="n">
        <v>5509000</v>
      </c>
      <c r="P6" s="9" t="n">
        <v>5531640</v>
      </c>
      <c r="Q6" s="9" t="n">
        <v>5553680</v>
      </c>
      <c r="R6" s="9" t="n">
        <v>5575010</v>
      </c>
      <c r="S6" s="9" t="n">
        <v>5595580</v>
      </c>
      <c r="T6" s="9" t="n">
        <v>5615340</v>
      </c>
      <c r="U6" s="9" t="n">
        <v>5634230</v>
      </c>
      <c r="V6" s="9" t="n">
        <v>5652250</v>
      </c>
      <c r="W6" s="9" t="n">
        <v>5669360</v>
      </c>
      <c r="X6" s="9" t="n">
        <v>5685600</v>
      </c>
      <c r="Y6" s="9" t="n">
        <v>5700980</v>
      </c>
      <c r="Z6" s="9" t="n">
        <v>5715580</v>
      </c>
      <c r="AA6" s="9" t="n">
        <v>5729470</v>
      </c>
      <c r="AB6" s="9" t="n">
        <v>5742740</v>
      </c>
      <c r="AC6" s="17" t="n">
        <v>5755480</v>
      </c>
    </row>
    <row r="7" s="2" customFormat="true" ht="12.75" hidden="false" customHeight="false" outlineLevel="0" collapsed="false">
      <c r="A7" s="18" t="s">
        <v>4</v>
      </c>
      <c r="B7" s="19"/>
      <c r="C7" s="20"/>
      <c r="D7" s="21" t="n">
        <v>2357420</v>
      </c>
      <c r="E7" s="21" t="n">
        <v>2368030</v>
      </c>
      <c r="F7" s="21" t="n">
        <v>2395900</v>
      </c>
      <c r="G7" s="21" t="n">
        <v>2423200</v>
      </c>
      <c r="H7" s="21" t="n">
        <v>2449020</v>
      </c>
      <c r="I7" s="21" t="n">
        <v>2473460</v>
      </c>
      <c r="J7" s="21" t="n">
        <v>2497590</v>
      </c>
      <c r="K7" s="21" t="n">
        <v>2521910</v>
      </c>
      <c r="L7" s="21" t="n">
        <v>2545130</v>
      </c>
      <c r="M7" s="21" t="n">
        <v>2567410</v>
      </c>
      <c r="N7" s="21" t="n">
        <v>2588600</v>
      </c>
      <c r="O7" s="21" t="n">
        <v>2609480</v>
      </c>
      <c r="P7" s="21" t="n">
        <v>2630420</v>
      </c>
      <c r="Q7" s="21" t="n">
        <v>2651040</v>
      </c>
      <c r="R7" s="21" t="n">
        <v>2671660</v>
      </c>
      <c r="S7" s="21" t="n">
        <v>2691410</v>
      </c>
      <c r="T7" s="21" t="n">
        <v>2710770</v>
      </c>
      <c r="U7" s="21" t="n">
        <v>2730570</v>
      </c>
      <c r="V7" s="21" t="n">
        <v>2750760</v>
      </c>
      <c r="W7" s="21" t="n">
        <v>2770940</v>
      </c>
      <c r="X7" s="21" t="n">
        <v>2790490</v>
      </c>
      <c r="Y7" s="21" t="n">
        <v>2809650</v>
      </c>
      <c r="Z7" s="21" t="n">
        <v>2829540</v>
      </c>
      <c r="AA7" s="21" t="n">
        <v>2849580</v>
      </c>
      <c r="AB7" s="21" t="n">
        <v>2869290</v>
      </c>
      <c r="AC7" s="22" t="n">
        <v>2888230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3" t="s">
        <v>5</v>
      </c>
      <c r="B9" s="23"/>
    </row>
  </sheetData>
  <mergeCells count="2">
    <mergeCell ref="A1:H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Hall</cp:lastModifiedBy>
  <dcterms:modified xsi:type="dcterms:W3CDTF">2012-06-12T17:03:43Z</dcterms:modified>
  <cp:revision>0</cp:revision>
  <dc:subject/>
  <dc:title/>
</cp:coreProperties>
</file>