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ure 5" sheetId="1" state="visible" r:id="rId2"/>
    <sheet name="Fig 5 data" sheetId="2" state="hidden" r:id="rId3"/>
  </sheets>
  <externalReferences>
    <externalReference r:id="rId4"/>
    <externalReference r:id="rId5"/>
    <externalReference r:id="rId6"/>
    <externalReference r:id="rId7"/>
  </externalReferences>
  <definedNames>
    <definedName function="false" hidden="false" localSheetId="1" name="_xlnm.Print_Area" vbProcedure="false">'Fig 5 data'!$A$1:$H$51</definedName>
    <definedName function="false" hidden="false" name="CHPname" vbProcedure="false">[3]Pivot!$G$47:$H$87</definedName>
    <definedName function="false" hidden="false" name="CrownCopyright" vbProcedure="false">'[1]'!$C$57</definedName>
    <definedName function="false" hidden="false" name="Excel_BuiltIn_Print_Area" vbProcedure="false">'[1]'!$A$1:$H$35</definedName>
    <definedName function="false" hidden="false" name="FemaleAnchor" vbProcedure="false">'[1]'!$B$86:$CO$86</definedName>
    <definedName function="false" hidden="false" name="Females" vbProcedure="false">'[1]'!$C$87:$CO$122</definedName>
    <definedName function="false" hidden="false" name="Females91" vbProcedure="false">'[1]'!$CO$87:$CO$122</definedName>
    <definedName function="false" hidden="false" name="FemalesAgedOn" vbProcedure="false">'[1]'!$C$87:$CN$122</definedName>
    <definedName function="false" hidden="false" name="FemalesTotal" vbProcedure="false">'[1]'!$C$86:$CO$86</definedName>
    <definedName function="false" hidden="false" name="FertileFemales" vbProcedure="false">'[1]'!$R$86:$AW$122</definedName>
    <definedName function="false" hidden="false" name="InfFemales" vbProcedure="false">'[1]'!$C$87:$C$122</definedName>
    <definedName function="false" hidden="false" name="InfMales" vbProcedure="false">'[1]'!$C$48:$C$83</definedName>
    <definedName function="false" hidden="false" name="MaleAnchor" vbProcedure="false">'[1]'!$B$47:$CO$47</definedName>
    <definedName function="false" hidden="false" name="Males" vbProcedure="false">'[1]'!$C$48:$CO$83</definedName>
    <definedName function="false" hidden="false" name="Males91" vbProcedure="false">'[1]'!$CO$48:$CO$83</definedName>
    <definedName function="false" hidden="false" name="MalesAgedOn" vbProcedure="false">'[1]'!$C$48:$CN$83</definedName>
    <definedName function="false" hidden="false" name="MalesTotal" vbProcedure="false">'[1]'!$C$47:$CO$47</definedName>
    <definedName function="false" hidden="false" name="PopNote" vbProcedure="false">'[1]'!$A$1</definedName>
    <definedName function="false" hidden="false" name="PopsCreation" vbProcedure="false">'[1]'!$I$4</definedName>
    <definedName function="false" hidden="false" name="PopsHeader" vbProcedure="false">'[1]'!$A$1:$I$4</definedName>
    <definedName function="false" hidden="false" name="ProjBirths" vbProcedure="false">[2]Scratchpad!BY$16460</definedName>
    <definedName function="false" hidden="false" name="Projnirths2" vbProcedure="false">[2]Scratchpad!BY$16460</definedName>
    <definedName function="false" hidden="false" name="SPSS" vbProcedure="false">'[1]'!$B$2:$G$12769</definedName>
    <definedName function="false" hidden="false" name="Status" vbProcedure="false">'[1]'!$F$4</definedName>
    <definedName function="false" hidden="false" name="Textline3" vbProcedure="false">'[1]'!$B$3</definedName>
    <definedName function="false" hidden="false" localSheetId="1" name="FemaleAnchor" vbProcedure="false">'[1]'!$B$86:$CO$86</definedName>
    <definedName function="false" hidden="false" localSheetId="1" name="Females" vbProcedure="false">'[1]'!$C$87:$CO$122</definedName>
    <definedName function="false" hidden="false" localSheetId="1" name="Females91" vbProcedure="false">'[1]'!$CO$87:$CO$122</definedName>
    <definedName function="false" hidden="false" localSheetId="1" name="FemalesAgedOn" vbProcedure="false">'[1]'!$C$87:$CN$122</definedName>
    <definedName function="false" hidden="false" localSheetId="1" name="FemalesTotal" vbProcedure="false">'[1]'!$C$86:$CO$86</definedName>
    <definedName function="false" hidden="false" localSheetId="1" name="FertileFemales" vbProcedure="false">'[1]'!$R$86:$AW$122</definedName>
    <definedName function="false" hidden="false" localSheetId="1" name="InfFemales" vbProcedure="false">'[1]'!$C$87:$C$122</definedName>
    <definedName function="false" hidden="false" localSheetId="1" name="InfMales" vbProcedure="false">'[1]'!$C$48:$C$83</definedName>
    <definedName function="false" hidden="false" localSheetId="1" name="MaleAnchor" vbProcedure="false">'[1]'!$B$47:$CO$47</definedName>
    <definedName function="false" hidden="false" localSheetId="1" name="Males" vbProcedure="false">'[1]'!$C$48:$CO$83</definedName>
    <definedName function="false" hidden="false" localSheetId="1" name="Males91" vbProcedure="false">'[1]'!$CO$48:$CO$83</definedName>
    <definedName function="false" hidden="false" localSheetId="1" name="MalesAgedOn" vbProcedure="false">'[1]'!$C$48:$CN$83</definedName>
    <definedName function="false" hidden="false" localSheetId="1" name="MalesTotal" vbProcedure="false">'[1]'!$C$47:$CO$47</definedName>
    <definedName function="false" hidden="false" localSheetId="1" name="PopNote" vbProcedure="false">'[1]'!$A$1</definedName>
    <definedName function="false" hidden="false" localSheetId="1" name="PopsCreation" vbProcedure="false">'[1]'!$I$4</definedName>
    <definedName function="false" hidden="false" localSheetId="1" name="PopsHeader" vbProcedure="false">'[1]'!$A$1:$I$4</definedName>
    <definedName function="false" hidden="false" localSheetId="1" name="ProjBirths" vbProcedure="false">[4]Scratchpad!BY$16460</definedName>
    <definedName function="false" hidden="false" localSheetId="1" name="Status" vbProcedure="false">'[1]'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7">
  <si>
    <t xml:space="preserve">Figure 5  Life Expectancy at birth, 95% confidence intervals for Scottish Community Health Partnership </t>
  </si>
  <si>
    <t xml:space="preserve">areas, 2008-2010 (Males &amp; Females)</t>
  </si>
  <si>
    <t xml:space="preserve">Males</t>
  </si>
  <si>
    <t xml:space="preserve">Females</t>
  </si>
  <si>
    <t xml:space="preserve">Expectation of life at birth</t>
  </si>
  <si>
    <t xml:space="preserve">Lower 95% CI</t>
  </si>
  <si>
    <t xml:space="preserve">Upper 95% CI</t>
  </si>
  <si>
    <t xml:space="preserve">lower male CI</t>
  </si>
  <si>
    <t xml:space="preserve">length of male CI</t>
  </si>
  <si>
    <t xml:space="preserve">diff between upper male CI and lower female CI</t>
  </si>
  <si>
    <t xml:space="preserve">length of female CI</t>
  </si>
  <si>
    <t xml:space="preserve">Years</t>
  </si>
  <si>
    <r>
      <rPr>
        <b val="true"/>
        <sz val="12"/>
        <rFont val="Arial"/>
        <family val="2"/>
      </rPr>
      <t xml:space="preserve">SCOTLAND</t>
    </r>
    <r>
      <rPr>
        <b val="true"/>
        <vertAlign val="superscript"/>
        <sz val="12"/>
        <rFont val="Arial"/>
        <family val="2"/>
      </rPr>
      <t xml:space="preserve">1</t>
    </r>
  </si>
  <si>
    <t xml:space="preserve">Community Health Partnership</t>
  </si>
  <si>
    <t xml:space="preserve">Aberdeen City</t>
  </si>
  <si>
    <t xml:space="preserve">Glasgow City</t>
  </si>
  <si>
    <t xml:space="preserve">Aberdeenshire</t>
  </si>
  <si>
    <t xml:space="preserve">*Inverclyde</t>
  </si>
  <si>
    <t xml:space="preserve">Angus</t>
  </si>
  <si>
    <t xml:space="preserve">*West Dunbartonshire</t>
  </si>
  <si>
    <t xml:space="preserve">Argyll &amp; Bute</t>
  </si>
  <si>
    <t xml:space="preserve">Renfrewshire</t>
  </si>
  <si>
    <t xml:space="preserve">Clackmannanshire</t>
  </si>
  <si>
    <t xml:space="preserve">Dundee</t>
  </si>
  <si>
    <t xml:space="preserve">Dumfries &amp; Galloway</t>
  </si>
  <si>
    <t xml:space="preserve">^Western Isles</t>
  </si>
  <si>
    <t xml:space="preserve">North Lanarkshire</t>
  </si>
  <si>
    <t xml:space="preserve">Dunfermline &amp; West Fife</t>
  </si>
  <si>
    <t xml:space="preserve">North Ayrshire</t>
  </si>
  <si>
    <t xml:space="preserve">East Ayrshire</t>
  </si>
  <si>
    <t xml:space="preserve">Kirkcaldy &amp; Levenmouth</t>
  </si>
  <si>
    <t xml:space="preserve">East Dunbartonshire</t>
  </si>
  <si>
    <t xml:space="preserve">East Lothian</t>
  </si>
  <si>
    <t xml:space="preserve">South East Highland</t>
  </si>
  <si>
    <t xml:space="preserve">*East Renfrewshire</t>
  </si>
  <si>
    <t xml:space="preserve">Edinburgh</t>
  </si>
  <si>
    <t xml:space="preserve">South Lanarkshire</t>
  </si>
  <si>
    <t xml:space="preserve">Falkirk</t>
  </si>
  <si>
    <t xml:space="preserve">*West Lothian</t>
  </si>
  <si>
    <t xml:space="preserve">Glenrothes &amp; North East Fife</t>
  </si>
  <si>
    <t xml:space="preserve">South Ayrshire</t>
  </si>
  <si>
    <t xml:space="preserve">Mid Highland</t>
  </si>
  <si>
    <t xml:space="preserve">Midlothian</t>
  </si>
  <si>
    <t xml:space="preserve">^Moray</t>
  </si>
  <si>
    <t xml:space="preserve">North Highland</t>
  </si>
  <si>
    <t xml:space="preserve">Orkney</t>
  </si>
  <si>
    <t xml:space="preserve">Perth &amp; Kinross</t>
  </si>
  <si>
    <t xml:space="preserve">Shetland</t>
  </si>
  <si>
    <t xml:space="preserve">*Scottish Borders</t>
  </si>
  <si>
    <t xml:space="preserve">Stirling</t>
  </si>
  <si>
    <t xml:space="preserve">© Crown copyright 2011</t>
  </si>
  <si>
    <r>
      <rPr>
        <vertAlign val="superscript"/>
        <sz val="10"/>
        <rFont val="Arial"/>
        <family val="2"/>
      </rPr>
      <t xml:space="preserve">1</t>
    </r>
    <r>
      <rPr>
        <sz val="12"/>
        <rFont val="Arial"/>
        <family val="2"/>
      </rPr>
      <t xml:space="preserve"> Please note that the Scotland-level life expectancy estimate shown here is for use only as a comparator for the </t>
    </r>
  </si>
  <si>
    <t xml:space="preserve">corresponding sub-Scotland-level figures. The definitive Scotland-level life expectancy estimate  (based on </t>
  </si>
  <si>
    <t xml:space="preserve">interim life tables) is published by the Office for National Statistics:</t>
  </si>
  <si>
    <t xml:space="preserve">National Statistics Online - Interim Life tables</t>
  </si>
  <si>
    <r>
      <rPr>
        <vertAlign val="super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 Known as a Community Health and Care Partnership.</t>
    </r>
  </si>
  <si>
    <r>
      <rPr>
        <vertAlign val="superscript"/>
        <sz val="12"/>
        <rFont val="Arial"/>
        <family val="2"/>
      </rPr>
      <t xml:space="preserve">3</t>
    </r>
    <r>
      <rPr>
        <sz val="12"/>
        <rFont val="Arial"/>
        <family val="2"/>
      </rPr>
      <t xml:space="preserve"> Known as a Community Health and Social Care Partnership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0080"/>
      <name val="Arial"/>
      <family val="2"/>
    </font>
    <font>
      <b val="true"/>
      <sz val="12"/>
      <color rgb="FF9999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u val="single"/>
      <sz val="10"/>
      <color rgb="FF0000FF"/>
      <name val="Arial"/>
      <family val="0"/>
    </font>
    <font>
      <u val="single"/>
      <sz val="12"/>
      <color rgb="FF0000FF"/>
      <name val="Arial"/>
      <family val="0"/>
    </font>
    <font>
      <b val="true"/>
      <vertAlign val="superscript"/>
      <sz val="12"/>
      <name val="Arial"/>
      <family val="2"/>
    </font>
    <font>
      <sz val="12"/>
      <name val="Arial"/>
      <family val="0"/>
    </font>
    <font>
      <sz val="10"/>
      <color rgb="FFFFFFFF"/>
      <name val="Arial"/>
      <family val="2"/>
    </font>
    <font>
      <vertAlign val="superscript"/>
      <sz val="10"/>
      <name val="Arial"/>
      <family val="2"/>
    </font>
    <font>
      <vertAlign val="superscript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10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56005763437"/>
          <c:y val="0.131618863761721"/>
          <c:w val="0.951927695061782"/>
          <c:h val="0.77806122448979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Fig 5 data'!$K$5</c:f>
              <c:strCache>
                <c:ptCount val="1"/>
                <c:pt idx="0">
                  <c:v>lower male CI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5 data'!$J$9:$J$44</c:f>
              <c:strCache>
                <c:ptCount val="36"/>
                <c:pt idx="0">
                  <c:v>Glasgow City</c:v>
                </c:pt>
                <c:pt idx="1">
                  <c:v>*Inverclyde</c:v>
                </c:pt>
                <c:pt idx="2">
                  <c:v>*West Dunbartonshire</c:v>
                </c:pt>
                <c:pt idx="3">
                  <c:v>Renfrewshire</c:v>
                </c:pt>
                <c:pt idx="4">
                  <c:v>Dundee</c:v>
                </c:pt>
                <c:pt idx="5">
                  <c:v>^Western Isles</c:v>
                </c:pt>
                <c:pt idx="6">
                  <c:v>North Lanarkshire</c:v>
                </c:pt>
                <c:pt idx="7">
                  <c:v>North Ayrshire</c:v>
                </c:pt>
                <c:pt idx="8">
                  <c:v>Kirkcaldy &amp; Levenmouth</c:v>
                </c:pt>
                <c:pt idx="9">
                  <c:v>East Ayrshire</c:v>
                </c:pt>
                <c:pt idx="10">
                  <c:v>South East Highland</c:v>
                </c:pt>
                <c:pt idx="11">
                  <c:v>Clackmannanshire</c:v>
                </c:pt>
                <c:pt idx="12">
                  <c:v>South Lanarkshire</c:v>
                </c:pt>
                <c:pt idx="13">
                  <c:v>Dunfermline &amp; West Fife</c:v>
                </c:pt>
                <c:pt idx="14">
                  <c:v>*West Lothian</c:v>
                </c:pt>
                <c:pt idx="15">
                  <c:v>Aberdeen City</c:v>
                </c:pt>
                <c:pt idx="16">
                  <c:v>South Ayrshire</c:v>
                </c:pt>
                <c:pt idx="17">
                  <c:v>Falkirk</c:v>
                </c:pt>
                <c:pt idx="18">
                  <c:v>Midlothian</c:v>
                </c:pt>
                <c:pt idx="19">
                  <c:v>Dumfries &amp; Galloway</c:v>
                </c:pt>
                <c:pt idx="20">
                  <c:v>^Moray</c:v>
                </c:pt>
                <c:pt idx="21">
                  <c:v>Argyll &amp; Bute</c:v>
                </c:pt>
                <c:pt idx="22">
                  <c:v>North Highland</c:v>
                </c:pt>
                <c:pt idx="23">
                  <c:v>Mid Highland</c:v>
                </c:pt>
                <c:pt idx="24">
                  <c:v>Edinburgh</c:v>
                </c:pt>
                <c:pt idx="25">
                  <c:v>Shetland</c:v>
                </c:pt>
                <c:pt idx="26">
                  <c:v>East Lothian</c:v>
                </c:pt>
                <c:pt idx="27">
                  <c:v>Orkney</c:v>
                </c:pt>
                <c:pt idx="28">
                  <c:v>Glenrothes &amp; North East Fife</c:v>
                </c:pt>
                <c:pt idx="29">
                  <c:v>*Scottish Borders</c:v>
                </c:pt>
                <c:pt idx="30">
                  <c:v>Angus</c:v>
                </c:pt>
                <c:pt idx="31">
                  <c:v>Stirling</c:v>
                </c:pt>
                <c:pt idx="32">
                  <c:v>Aberdeenshire</c:v>
                </c:pt>
                <c:pt idx="33">
                  <c:v>*East Renfrewshire</c:v>
                </c:pt>
                <c:pt idx="34">
                  <c:v>Perth &amp; Kinross</c:v>
                </c:pt>
                <c:pt idx="35">
                  <c:v>East Dunbartonshire</c:v>
                </c:pt>
              </c:strCache>
            </c:strRef>
          </c:cat>
          <c:val>
            <c:numRef>
              <c:f>'Fig 5 data'!$K$9:$K$44</c:f>
              <c:numCache>
                <c:formatCode>General</c:formatCode>
                <c:ptCount val="36"/>
                <c:pt idx="0">
                  <c:v>71.3585907735991</c:v>
                </c:pt>
                <c:pt idx="1">
                  <c:v>72.1700957920123</c:v>
                </c:pt>
                <c:pt idx="2">
                  <c:v>72.868706088402</c:v>
                </c:pt>
                <c:pt idx="3">
                  <c:v>73.2425227454796</c:v>
                </c:pt>
                <c:pt idx="4">
                  <c:v>73.1942900301005</c:v>
                </c:pt>
                <c:pt idx="5">
                  <c:v>72.5790063695821</c:v>
                </c:pt>
                <c:pt idx="6">
                  <c:v>73.8902457355861</c:v>
                </c:pt>
                <c:pt idx="7">
                  <c:v>74.3996265163959</c:v>
                </c:pt>
                <c:pt idx="8">
                  <c:v>74.4119139876707</c:v>
                </c:pt>
                <c:pt idx="9">
                  <c:v>74.7543962269326</c:v>
                </c:pt>
                <c:pt idx="10">
                  <c:v>74.7984893979426</c:v>
                </c:pt>
                <c:pt idx="11">
                  <c:v>74.6459681412102</c:v>
                </c:pt>
                <c:pt idx="12">
                  <c:v>75.3670986385405</c:v>
                </c:pt>
                <c:pt idx="13">
                  <c:v>75.621101085613</c:v>
                </c:pt>
                <c:pt idx="14">
                  <c:v>75.6810160474979</c:v>
                </c:pt>
                <c:pt idx="15">
                  <c:v>75.820753968914</c:v>
                </c:pt>
                <c:pt idx="16">
                  <c:v>75.6884760284647</c:v>
                </c:pt>
                <c:pt idx="17">
                  <c:v>75.8215062802657</c:v>
                </c:pt>
                <c:pt idx="18">
                  <c:v>75.8416408731753</c:v>
                </c:pt>
                <c:pt idx="19">
                  <c:v>76.1034239862902</c:v>
                </c:pt>
                <c:pt idx="20">
                  <c:v>76.1386958421476</c:v>
                </c:pt>
                <c:pt idx="21">
                  <c:v>76.3133519362218</c:v>
                </c:pt>
                <c:pt idx="22">
                  <c:v>75.9695770075631</c:v>
                </c:pt>
                <c:pt idx="23">
                  <c:v>76.3185454501495</c:v>
                </c:pt>
                <c:pt idx="24">
                  <c:v>76.8359776500334</c:v>
                </c:pt>
                <c:pt idx="25">
                  <c:v>75.7399739881456</c:v>
                </c:pt>
                <c:pt idx="26">
                  <c:v>76.5368383880028</c:v>
                </c:pt>
                <c:pt idx="27">
                  <c:v>75.6423288908758</c:v>
                </c:pt>
                <c:pt idx="28">
                  <c:v>76.6961487841556</c:v>
                </c:pt>
                <c:pt idx="29">
                  <c:v>76.8154126096998</c:v>
                </c:pt>
                <c:pt idx="30">
                  <c:v>76.8493960839262</c:v>
                </c:pt>
                <c:pt idx="31">
                  <c:v>77.0644378174246</c:v>
                </c:pt>
                <c:pt idx="32">
                  <c:v>77.7036365480495</c:v>
                </c:pt>
                <c:pt idx="33">
                  <c:v>77.5120603788323</c:v>
                </c:pt>
                <c:pt idx="34">
                  <c:v>78.50703093519</c:v>
                </c:pt>
                <c:pt idx="35">
                  <c:v>78.7329018630587</c:v>
                </c:pt>
              </c:numCache>
            </c:numRef>
          </c:val>
        </c:ser>
        <c:ser>
          <c:idx val="1"/>
          <c:order val="1"/>
          <c:tx>
            <c:strRef>
              <c:f>'Fig 5 data'!$L$5</c:f>
              <c:strCache>
                <c:ptCount val="1"/>
                <c:pt idx="0">
                  <c:v>length of male CI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5 data'!$J$9:$J$44</c:f>
              <c:strCache>
                <c:ptCount val="36"/>
                <c:pt idx="0">
                  <c:v>Glasgow City</c:v>
                </c:pt>
                <c:pt idx="1">
                  <c:v>*Inverclyde</c:v>
                </c:pt>
                <c:pt idx="2">
                  <c:v>*West Dunbartonshire</c:v>
                </c:pt>
                <c:pt idx="3">
                  <c:v>Renfrewshire</c:v>
                </c:pt>
                <c:pt idx="4">
                  <c:v>Dundee</c:v>
                </c:pt>
                <c:pt idx="5">
                  <c:v>^Western Isles</c:v>
                </c:pt>
                <c:pt idx="6">
                  <c:v>North Lanarkshire</c:v>
                </c:pt>
                <c:pt idx="7">
                  <c:v>North Ayrshire</c:v>
                </c:pt>
                <c:pt idx="8">
                  <c:v>Kirkcaldy &amp; Levenmouth</c:v>
                </c:pt>
                <c:pt idx="9">
                  <c:v>East Ayrshire</c:v>
                </c:pt>
                <c:pt idx="10">
                  <c:v>South East Highland</c:v>
                </c:pt>
                <c:pt idx="11">
                  <c:v>Clackmannanshire</c:v>
                </c:pt>
                <c:pt idx="12">
                  <c:v>South Lanarkshire</c:v>
                </c:pt>
                <c:pt idx="13">
                  <c:v>Dunfermline &amp; West Fife</c:v>
                </c:pt>
                <c:pt idx="14">
                  <c:v>*West Lothian</c:v>
                </c:pt>
                <c:pt idx="15">
                  <c:v>Aberdeen City</c:v>
                </c:pt>
                <c:pt idx="16">
                  <c:v>South Ayrshire</c:v>
                </c:pt>
                <c:pt idx="17">
                  <c:v>Falkirk</c:v>
                </c:pt>
                <c:pt idx="18">
                  <c:v>Midlothian</c:v>
                </c:pt>
                <c:pt idx="19">
                  <c:v>Dumfries &amp; Galloway</c:v>
                </c:pt>
                <c:pt idx="20">
                  <c:v>^Moray</c:v>
                </c:pt>
                <c:pt idx="21">
                  <c:v>Argyll &amp; Bute</c:v>
                </c:pt>
                <c:pt idx="22">
                  <c:v>North Highland</c:v>
                </c:pt>
                <c:pt idx="23">
                  <c:v>Mid Highland</c:v>
                </c:pt>
                <c:pt idx="24">
                  <c:v>Edinburgh</c:v>
                </c:pt>
                <c:pt idx="25">
                  <c:v>Shetland</c:v>
                </c:pt>
                <c:pt idx="26">
                  <c:v>East Lothian</c:v>
                </c:pt>
                <c:pt idx="27">
                  <c:v>Orkney</c:v>
                </c:pt>
                <c:pt idx="28">
                  <c:v>Glenrothes &amp; North East Fife</c:v>
                </c:pt>
                <c:pt idx="29">
                  <c:v>*Scottish Borders</c:v>
                </c:pt>
                <c:pt idx="30">
                  <c:v>Angus</c:v>
                </c:pt>
                <c:pt idx="31">
                  <c:v>Stirling</c:v>
                </c:pt>
                <c:pt idx="32">
                  <c:v>Aberdeenshire</c:v>
                </c:pt>
                <c:pt idx="33">
                  <c:v>*East Renfrewshire</c:v>
                </c:pt>
                <c:pt idx="34">
                  <c:v>Perth &amp; Kinross</c:v>
                </c:pt>
                <c:pt idx="35">
                  <c:v>East Dunbartonshire</c:v>
                </c:pt>
              </c:strCache>
            </c:strRef>
          </c:cat>
          <c:val>
            <c:numRef>
              <c:f>'Fig 5 data'!$L$9:$L$44</c:f>
              <c:numCache>
                <c:formatCode>General</c:formatCode>
                <c:ptCount val="36"/>
                <c:pt idx="0">
                  <c:v>0.586687041411153</c:v>
                </c:pt>
                <c:pt idx="1">
                  <c:v>1.61385693410199</c:v>
                </c:pt>
                <c:pt idx="2">
                  <c:v>1.48306257682867</c:v>
                </c:pt>
                <c:pt idx="3">
                  <c:v>1.14734800419544</c:v>
                </c:pt>
                <c:pt idx="4">
                  <c:v>1.34049638109028</c:v>
                </c:pt>
                <c:pt idx="5">
                  <c:v>2.79114789191172</c:v>
                </c:pt>
                <c:pt idx="6">
                  <c:v>0.770962412090427</c:v>
                </c:pt>
                <c:pt idx="7">
                  <c:v>1.26437025504836</c:v>
                </c:pt>
                <c:pt idx="8">
                  <c:v>1.51049456009648</c:v>
                </c:pt>
                <c:pt idx="9">
                  <c:v>1.27069321712429</c:v>
                </c:pt>
                <c:pt idx="10">
                  <c:v>1.60624271527797</c:v>
                </c:pt>
                <c:pt idx="11">
                  <c:v>1.9386206594871</c:v>
                </c:pt>
                <c:pt idx="12">
                  <c:v>0.779932516360162</c:v>
                </c:pt>
                <c:pt idx="13">
                  <c:v>1.15132540631237</c:v>
                </c:pt>
                <c:pt idx="14">
                  <c:v>1.03185758946074</c:v>
                </c:pt>
                <c:pt idx="15">
                  <c:v>0.956167452785223</c:v>
                </c:pt>
                <c:pt idx="16">
                  <c:v>1.34312864929518</c:v>
                </c:pt>
                <c:pt idx="17">
                  <c:v>1.0963751230845</c:v>
                </c:pt>
                <c:pt idx="18">
                  <c:v>1.53503276260582</c:v>
                </c:pt>
                <c:pt idx="19">
                  <c:v>1.19666144873699</c:v>
                </c:pt>
                <c:pt idx="20">
                  <c:v>1.4975313328182</c:v>
                </c:pt>
                <c:pt idx="21">
                  <c:v>1.41742942455539</c:v>
                </c:pt>
                <c:pt idx="22">
                  <c:v>2.12093137915511</c:v>
                </c:pt>
                <c:pt idx="23">
                  <c:v>1.52669573796018</c:v>
                </c:pt>
                <c:pt idx="24">
                  <c:v>0.659618619428329</c:v>
                </c:pt>
                <c:pt idx="25">
                  <c:v>2.98335452775882</c:v>
                </c:pt>
                <c:pt idx="26">
                  <c:v>1.45098689209601</c:v>
                </c:pt>
                <c:pt idx="27">
                  <c:v>3.32129675742672</c:v>
                </c:pt>
                <c:pt idx="28">
                  <c:v>1.28167910174665</c:v>
                </c:pt>
                <c:pt idx="29">
                  <c:v>1.34942999692896</c:v>
                </c:pt>
                <c:pt idx="30">
                  <c:v>1.43832369825265</c:v>
                </c:pt>
                <c:pt idx="31">
                  <c:v>1.51575414433935</c:v>
                </c:pt>
                <c:pt idx="32">
                  <c:v>0.894698666858574</c:v>
                </c:pt>
                <c:pt idx="33">
                  <c:v>1.51991931817017</c:v>
                </c:pt>
                <c:pt idx="34">
                  <c:v>1.09986108441757</c:v>
                </c:pt>
                <c:pt idx="35">
                  <c:v>1.31822976620924</c:v>
                </c:pt>
              </c:numCache>
            </c:numRef>
          </c:val>
        </c:ser>
        <c:ser>
          <c:idx val="2"/>
          <c:order val="2"/>
          <c:tx>
            <c:strRef>
              <c:f>'Fig 5 data'!$M$5</c:f>
              <c:strCache>
                <c:ptCount val="1"/>
                <c:pt idx="0">
                  <c:v>diff between upper male CI and lower female CI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5 data'!$J$9:$J$44</c:f>
              <c:strCache>
                <c:ptCount val="36"/>
                <c:pt idx="0">
                  <c:v>Glasgow City</c:v>
                </c:pt>
                <c:pt idx="1">
                  <c:v>*Inverclyde</c:v>
                </c:pt>
                <c:pt idx="2">
                  <c:v>*West Dunbartonshire</c:v>
                </c:pt>
                <c:pt idx="3">
                  <c:v>Renfrewshire</c:v>
                </c:pt>
                <c:pt idx="4">
                  <c:v>Dundee</c:v>
                </c:pt>
                <c:pt idx="5">
                  <c:v>^Western Isles</c:v>
                </c:pt>
                <c:pt idx="6">
                  <c:v>North Lanarkshire</c:v>
                </c:pt>
                <c:pt idx="7">
                  <c:v>North Ayrshire</c:v>
                </c:pt>
                <c:pt idx="8">
                  <c:v>Kirkcaldy &amp; Levenmouth</c:v>
                </c:pt>
                <c:pt idx="9">
                  <c:v>East Ayrshire</c:v>
                </c:pt>
                <c:pt idx="10">
                  <c:v>South East Highland</c:v>
                </c:pt>
                <c:pt idx="11">
                  <c:v>Clackmannanshire</c:v>
                </c:pt>
                <c:pt idx="12">
                  <c:v>South Lanarkshire</c:v>
                </c:pt>
                <c:pt idx="13">
                  <c:v>Dunfermline &amp; West Fife</c:v>
                </c:pt>
                <c:pt idx="14">
                  <c:v>*West Lothian</c:v>
                </c:pt>
                <c:pt idx="15">
                  <c:v>Aberdeen City</c:v>
                </c:pt>
                <c:pt idx="16">
                  <c:v>South Ayrshire</c:v>
                </c:pt>
                <c:pt idx="17">
                  <c:v>Falkirk</c:v>
                </c:pt>
                <c:pt idx="18">
                  <c:v>Midlothian</c:v>
                </c:pt>
                <c:pt idx="19">
                  <c:v>Dumfries &amp; Galloway</c:v>
                </c:pt>
                <c:pt idx="20">
                  <c:v>^Moray</c:v>
                </c:pt>
                <c:pt idx="21">
                  <c:v>Argyll &amp; Bute</c:v>
                </c:pt>
                <c:pt idx="22">
                  <c:v>North Highland</c:v>
                </c:pt>
                <c:pt idx="23">
                  <c:v>Mid Highland</c:v>
                </c:pt>
                <c:pt idx="24">
                  <c:v>Edinburgh</c:v>
                </c:pt>
                <c:pt idx="25">
                  <c:v>Shetland</c:v>
                </c:pt>
                <c:pt idx="26">
                  <c:v>East Lothian</c:v>
                </c:pt>
                <c:pt idx="27">
                  <c:v>Orkney</c:v>
                </c:pt>
                <c:pt idx="28">
                  <c:v>Glenrothes &amp; North East Fife</c:v>
                </c:pt>
                <c:pt idx="29">
                  <c:v>*Scottish Borders</c:v>
                </c:pt>
                <c:pt idx="30">
                  <c:v>Angus</c:v>
                </c:pt>
                <c:pt idx="31">
                  <c:v>Stirling</c:v>
                </c:pt>
                <c:pt idx="32">
                  <c:v>Aberdeenshire</c:v>
                </c:pt>
                <c:pt idx="33">
                  <c:v>*East Renfrewshire</c:v>
                </c:pt>
                <c:pt idx="34">
                  <c:v>Perth &amp; Kinross</c:v>
                </c:pt>
                <c:pt idx="35">
                  <c:v>East Dunbartonshire</c:v>
                </c:pt>
              </c:strCache>
            </c:strRef>
          </c:cat>
          <c:val>
            <c:numRef>
              <c:f>'Fig 5 data'!$M$9:$M$44</c:f>
              <c:numCache>
                <c:formatCode>General</c:formatCode>
                <c:ptCount val="36"/>
                <c:pt idx="0">
                  <c:v>5.76548298392473</c:v>
                </c:pt>
                <c:pt idx="1">
                  <c:v>4.56213738881863</c:v>
                </c:pt>
                <c:pt idx="2">
                  <c:v>3.25106329614488</c:v>
                </c:pt>
                <c:pt idx="3">
                  <c:v>4.66765337016862</c:v>
                </c:pt>
                <c:pt idx="4">
                  <c:v>4.11523367101779</c:v>
                </c:pt>
                <c:pt idx="5">
                  <c:v>5.42885643258676</c:v>
                </c:pt>
                <c:pt idx="6">
                  <c:v>3.74242871980472</c:v>
                </c:pt>
                <c:pt idx="7">
                  <c:v>3.31836580480262</c:v>
                </c:pt>
                <c:pt idx="8">
                  <c:v>2.86659220233706</c:v>
                </c:pt>
                <c:pt idx="9">
                  <c:v>2.93234736351796</c:v>
                </c:pt>
                <c:pt idx="10">
                  <c:v>4.64085290254198</c:v>
                </c:pt>
                <c:pt idx="11">
                  <c:v>3.17671743662221</c:v>
                </c:pt>
                <c:pt idx="12">
                  <c:v>3.75907384424174</c:v>
                </c:pt>
                <c:pt idx="13">
                  <c:v>3.45201915482531</c:v>
                </c:pt>
                <c:pt idx="14">
                  <c:v>2.7986415797842</c:v>
                </c:pt>
                <c:pt idx="15">
                  <c:v>3.66703004802915</c:v>
                </c:pt>
                <c:pt idx="16">
                  <c:v>3.52419180423784</c:v>
                </c:pt>
                <c:pt idx="17">
                  <c:v>2.94424727004812</c:v>
                </c:pt>
                <c:pt idx="18">
                  <c:v>3.45675126260704</c:v>
                </c:pt>
                <c:pt idx="19">
                  <c:v>3.69159070153971</c:v>
                </c:pt>
                <c:pt idx="20">
                  <c:v>2.94183367583555</c:v>
                </c:pt>
                <c:pt idx="21">
                  <c:v>2.53548239489162</c:v>
                </c:pt>
                <c:pt idx="22">
                  <c:v>1.92396762383612</c:v>
                </c:pt>
                <c:pt idx="23">
                  <c:v>3.15477898486094</c:v>
                </c:pt>
                <c:pt idx="24">
                  <c:v>4.04890403892892</c:v>
                </c:pt>
                <c:pt idx="25">
                  <c:v>0.269897084898858</c:v>
                </c:pt>
                <c:pt idx="26">
                  <c:v>2.54168851055729</c:v>
                </c:pt>
                <c:pt idx="27">
                  <c:v>1.05716672295168</c:v>
                </c:pt>
                <c:pt idx="28">
                  <c:v>3.18711132852225</c:v>
                </c:pt>
                <c:pt idx="29">
                  <c:v>2.49402994573686</c:v>
                </c:pt>
                <c:pt idx="30">
                  <c:v>1.33066953485071</c:v>
                </c:pt>
                <c:pt idx="31">
                  <c:v>2.68056791983518</c:v>
                </c:pt>
                <c:pt idx="32">
                  <c:v>2.6582458039148</c:v>
                </c:pt>
                <c:pt idx="33">
                  <c:v>2.56248695952142</c:v>
                </c:pt>
                <c:pt idx="34">
                  <c:v>2.22954838881422</c:v>
                </c:pt>
                <c:pt idx="35">
                  <c:v>1.99858218703345</c:v>
                </c:pt>
              </c:numCache>
            </c:numRef>
          </c:val>
        </c:ser>
        <c:ser>
          <c:idx val="3"/>
          <c:order val="3"/>
          <c:tx>
            <c:strRef>
              <c:f>'Fig 5 data'!$N$5</c:f>
              <c:strCache>
                <c:ptCount val="1"/>
                <c:pt idx="0">
                  <c:v>length of female CI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5 data'!$J$9:$J$44</c:f>
              <c:strCache>
                <c:ptCount val="36"/>
                <c:pt idx="0">
                  <c:v>Glasgow City</c:v>
                </c:pt>
                <c:pt idx="1">
                  <c:v>*Inverclyde</c:v>
                </c:pt>
                <c:pt idx="2">
                  <c:v>*West Dunbartonshire</c:v>
                </c:pt>
                <c:pt idx="3">
                  <c:v>Renfrewshire</c:v>
                </c:pt>
                <c:pt idx="4">
                  <c:v>Dundee</c:v>
                </c:pt>
                <c:pt idx="5">
                  <c:v>^Western Isles</c:v>
                </c:pt>
                <c:pt idx="6">
                  <c:v>North Lanarkshire</c:v>
                </c:pt>
                <c:pt idx="7">
                  <c:v>North Ayrshire</c:v>
                </c:pt>
                <c:pt idx="8">
                  <c:v>Kirkcaldy &amp; Levenmouth</c:v>
                </c:pt>
                <c:pt idx="9">
                  <c:v>East Ayrshire</c:v>
                </c:pt>
                <c:pt idx="10">
                  <c:v>South East Highland</c:v>
                </c:pt>
                <c:pt idx="11">
                  <c:v>Clackmannanshire</c:v>
                </c:pt>
                <c:pt idx="12">
                  <c:v>South Lanarkshire</c:v>
                </c:pt>
                <c:pt idx="13">
                  <c:v>Dunfermline &amp; West Fife</c:v>
                </c:pt>
                <c:pt idx="14">
                  <c:v>*West Lothian</c:v>
                </c:pt>
                <c:pt idx="15">
                  <c:v>Aberdeen City</c:v>
                </c:pt>
                <c:pt idx="16">
                  <c:v>South Ayrshire</c:v>
                </c:pt>
                <c:pt idx="17">
                  <c:v>Falkirk</c:v>
                </c:pt>
                <c:pt idx="18">
                  <c:v>Midlothian</c:v>
                </c:pt>
                <c:pt idx="19">
                  <c:v>Dumfries &amp; Galloway</c:v>
                </c:pt>
                <c:pt idx="20">
                  <c:v>^Moray</c:v>
                </c:pt>
                <c:pt idx="21">
                  <c:v>Argyll &amp; Bute</c:v>
                </c:pt>
                <c:pt idx="22">
                  <c:v>North Highland</c:v>
                </c:pt>
                <c:pt idx="23">
                  <c:v>Mid Highland</c:v>
                </c:pt>
                <c:pt idx="24">
                  <c:v>Edinburgh</c:v>
                </c:pt>
                <c:pt idx="25">
                  <c:v>Shetland</c:v>
                </c:pt>
                <c:pt idx="26">
                  <c:v>East Lothian</c:v>
                </c:pt>
                <c:pt idx="27">
                  <c:v>Orkney</c:v>
                </c:pt>
                <c:pt idx="28">
                  <c:v>Glenrothes &amp; North East Fife</c:v>
                </c:pt>
                <c:pt idx="29">
                  <c:v>*Scottish Borders</c:v>
                </c:pt>
                <c:pt idx="30">
                  <c:v>Angus</c:v>
                </c:pt>
                <c:pt idx="31">
                  <c:v>Stirling</c:v>
                </c:pt>
                <c:pt idx="32">
                  <c:v>Aberdeenshire</c:v>
                </c:pt>
                <c:pt idx="33">
                  <c:v>*East Renfrewshire</c:v>
                </c:pt>
                <c:pt idx="34">
                  <c:v>Perth &amp; Kinross</c:v>
                </c:pt>
                <c:pt idx="35">
                  <c:v>East Dunbartonshire</c:v>
                </c:pt>
              </c:strCache>
            </c:strRef>
          </c:cat>
          <c:val>
            <c:numRef>
              <c:f>'Fig 5 data'!$N$9:$N$44</c:f>
              <c:numCache>
                <c:formatCode>General</c:formatCode>
                <c:ptCount val="36"/>
                <c:pt idx="0">
                  <c:v>0.552781837699769</c:v>
                </c:pt>
                <c:pt idx="1">
                  <c:v>1.60270989579649</c:v>
                </c:pt>
                <c:pt idx="2">
                  <c:v>1.37978416433106</c:v>
                </c:pt>
                <c:pt idx="3">
                  <c:v>0.901563333884667</c:v>
                </c:pt>
                <c:pt idx="4">
                  <c:v>1.15252152295946</c:v>
                </c:pt>
                <c:pt idx="5">
                  <c:v>2.38269047643962</c:v>
                </c:pt>
                <c:pt idx="6">
                  <c:v>0.693771770076353</c:v>
                </c:pt>
                <c:pt idx="7">
                  <c:v>1.10277101820626</c:v>
                </c:pt>
                <c:pt idx="8">
                  <c:v>1.36752916182905</c:v>
                </c:pt>
                <c:pt idx="9">
                  <c:v>1.1769299085426</c:v>
                </c:pt>
                <c:pt idx="10">
                  <c:v>1.40599444664298</c:v>
                </c:pt>
                <c:pt idx="11">
                  <c:v>1.70287317227366</c:v>
                </c:pt>
                <c:pt idx="12">
                  <c:v>0.672657706031885</c:v>
                </c:pt>
                <c:pt idx="13">
                  <c:v>1.05108745416959</c:v>
                </c:pt>
                <c:pt idx="14">
                  <c:v>0.961660850453427</c:v>
                </c:pt>
                <c:pt idx="15">
                  <c:v>0.824856921645875</c:v>
                </c:pt>
                <c:pt idx="16">
                  <c:v>1.14568710747824</c:v>
                </c:pt>
                <c:pt idx="17">
                  <c:v>0.974690364878967</c:v>
                </c:pt>
                <c:pt idx="18">
                  <c:v>1.21003081096376</c:v>
                </c:pt>
                <c:pt idx="19">
                  <c:v>1.02591793610435</c:v>
                </c:pt>
                <c:pt idx="20">
                  <c:v>1.37990087117728</c:v>
                </c:pt>
                <c:pt idx="21">
                  <c:v>1.28560536964068</c:v>
                </c:pt>
                <c:pt idx="22">
                  <c:v>2.01315868058597</c:v>
                </c:pt>
                <c:pt idx="23">
                  <c:v>1.29959017683495</c:v>
                </c:pt>
                <c:pt idx="24">
                  <c:v>0.604862798109025</c:v>
                </c:pt>
                <c:pt idx="25">
                  <c:v>3.32107166117248</c:v>
                </c:pt>
                <c:pt idx="26">
                  <c:v>1.25407199363391</c:v>
                </c:pt>
                <c:pt idx="27">
                  <c:v>2.73629153387657</c:v>
                </c:pt>
                <c:pt idx="28">
                  <c:v>1.17066612030607</c:v>
                </c:pt>
                <c:pt idx="29">
                  <c:v>1.15643184511984</c:v>
                </c:pt>
                <c:pt idx="30">
                  <c:v>1.28873404055642</c:v>
                </c:pt>
                <c:pt idx="31">
                  <c:v>1.31801431886169</c:v>
                </c:pt>
                <c:pt idx="32">
                  <c:v>0.791161357539835</c:v>
                </c:pt>
                <c:pt idx="33">
                  <c:v>1.3280331535527</c:v>
                </c:pt>
                <c:pt idx="34">
                  <c:v>1.01030186195371</c:v>
                </c:pt>
                <c:pt idx="35">
                  <c:v>1.30587811675551</c:v>
                </c:pt>
              </c:numCache>
            </c:numRef>
          </c:val>
        </c:ser>
        <c:gapWidth val="100"/>
        <c:overlap val="100"/>
        <c:axId val="61385259"/>
        <c:axId val="73476459"/>
      </c:barChart>
      <c:catAx>
        <c:axId val="613852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476459"/>
        <c:crossesAt val="68"/>
        <c:auto val="1"/>
        <c:lblAlgn val="ctr"/>
        <c:lblOffset val="100"/>
        <c:noMultiLvlLbl val="0"/>
      </c:catAx>
      <c:valAx>
        <c:axId val="73476459"/>
        <c:scaling>
          <c:orientation val="minMax"/>
          <c:max val="85"/>
          <c:min val="68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Years</a:t>
                </a:r>
              </a:p>
            </c:rich>
          </c:tx>
          <c:layout>
            <c:manualLayout>
              <c:xMode val="edge"/>
              <c:yMode val="edge"/>
              <c:x val="0.528882679125005"/>
              <c:y val="0.90912851627137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385259"/>
        <c:crossesAt val="1"/>
        <c:crossBetween val="midCat"/>
        <c:majorUnit val="2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725400</xdr:colOff>
      <xdr:row>16</xdr:row>
      <xdr:rowOff>134640</xdr:rowOff>
    </xdr:from>
    <xdr:to>
      <xdr:col>4</xdr:col>
      <xdr:colOff>553680</xdr:colOff>
      <xdr:row>18</xdr:row>
      <xdr:rowOff>70560</xdr:rowOff>
    </xdr:to>
    <xdr:sp>
      <xdr:nvSpPr>
        <xdr:cNvPr id="1" name="Text 1"/>
        <xdr:cNvSpPr/>
      </xdr:nvSpPr>
      <xdr:spPr>
        <a:xfrm>
          <a:off x="3163680" y="2735640"/>
          <a:ext cx="641160" cy="26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80"/>
              </a:solidFill>
              <a:latin typeface="Arial"/>
            </a:rPr>
            <a:t>MAL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89040</xdr:colOff>
      <xdr:row>17</xdr:row>
      <xdr:rowOff>25560</xdr:rowOff>
    </xdr:from>
    <xdr:to>
      <xdr:col>9</xdr:col>
      <xdr:colOff>529560</xdr:colOff>
      <xdr:row>18</xdr:row>
      <xdr:rowOff>127800</xdr:rowOff>
    </xdr:to>
    <xdr:sp>
      <xdr:nvSpPr>
        <xdr:cNvPr id="2" name="Text 2"/>
        <xdr:cNvSpPr/>
      </xdr:nvSpPr>
      <xdr:spPr>
        <a:xfrm>
          <a:off x="7191360" y="2788920"/>
          <a:ext cx="6534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9999ff"/>
              </a:solidFill>
              <a:latin typeface="Arial"/>
            </a:rPr>
            <a:t>FEMAL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7440</xdr:colOff>
      <xdr:row>5</xdr:row>
      <xdr:rowOff>55800</xdr:rowOff>
    </xdr:from>
    <xdr:to>
      <xdr:col>5</xdr:col>
      <xdr:colOff>307440</xdr:colOff>
      <xdr:row>28</xdr:row>
      <xdr:rowOff>79920</xdr:rowOff>
    </xdr:to>
    <xdr:sp>
      <xdr:nvSpPr>
        <xdr:cNvPr id="3" name="Line 3"/>
        <xdr:cNvSpPr/>
      </xdr:nvSpPr>
      <xdr:spPr>
        <a:xfrm flipV="1">
          <a:off x="4371480" y="868680"/>
          <a:ext cx="0" cy="3763080"/>
        </a:xfrm>
        <a:prstGeom prst="line">
          <a:avLst/>
        </a:prstGeom>
        <a:ln w="38160">
          <a:solidFill>
            <a:srgbClr val="00008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51880</xdr:colOff>
      <xdr:row>5</xdr:row>
      <xdr:rowOff>55800</xdr:rowOff>
    </xdr:from>
    <xdr:to>
      <xdr:col>7</xdr:col>
      <xdr:colOff>551880</xdr:colOff>
      <xdr:row>28</xdr:row>
      <xdr:rowOff>79920</xdr:rowOff>
    </xdr:to>
    <xdr:sp>
      <xdr:nvSpPr>
        <xdr:cNvPr id="4" name="Line 4"/>
        <xdr:cNvSpPr/>
      </xdr:nvSpPr>
      <xdr:spPr>
        <a:xfrm flipV="1">
          <a:off x="6241320" y="868680"/>
          <a:ext cx="0" cy="3763080"/>
        </a:xfrm>
        <a:prstGeom prst="line">
          <a:avLst/>
        </a:prstGeom>
        <a:ln w="38160">
          <a:solidFill>
            <a:srgbClr val="9999ff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0360</xdr:colOff>
      <xdr:row>30</xdr:row>
      <xdr:rowOff>28080</xdr:rowOff>
    </xdr:from>
    <xdr:to>
      <xdr:col>4</xdr:col>
      <xdr:colOff>421560</xdr:colOff>
      <xdr:row>32</xdr:row>
      <xdr:rowOff>30600</xdr:rowOff>
    </xdr:to>
    <xdr:sp>
      <xdr:nvSpPr>
        <xdr:cNvPr id="5" name="Text 5"/>
        <xdr:cNvSpPr/>
      </xdr:nvSpPr>
      <xdr:spPr>
        <a:xfrm>
          <a:off x="360360" y="4905000"/>
          <a:ext cx="331236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*Known as a Community Health and Care Partnership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^Known as a Community Health and Social Care Partnership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3320</xdr:colOff>
      <xdr:row>3</xdr:row>
      <xdr:rowOff>63720</xdr:rowOff>
    </xdr:from>
    <xdr:to>
      <xdr:col>7</xdr:col>
      <xdr:colOff>510120</xdr:colOff>
      <xdr:row>4</xdr:row>
      <xdr:rowOff>131400</xdr:rowOff>
    </xdr:to>
    <xdr:grpSp>
      <xdr:nvGrpSpPr>
        <xdr:cNvPr id="6" name="Group 6"/>
        <xdr:cNvGrpSpPr/>
      </xdr:nvGrpSpPr>
      <xdr:grpSpPr>
        <a:xfrm>
          <a:off x="4437360" y="551520"/>
          <a:ext cx="1762200" cy="230040"/>
          <a:chOff x="4437360" y="551520"/>
          <a:chExt cx="1762200" cy="230040"/>
        </a:xfrm>
      </xdr:grpSpPr>
      <xdr:sp>
        <xdr:nvSpPr>
          <xdr:cNvPr id="7" name="Text 7"/>
          <xdr:cNvSpPr/>
        </xdr:nvSpPr>
        <xdr:spPr>
          <a:xfrm>
            <a:off x="4768560" y="551520"/>
            <a:ext cx="1073880" cy="13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latin typeface="Arial"/>
              </a:rPr>
              <a:t> </a:t>
            </a:r>
            <a:r>
              <a:rPr b="1" lang="en-US" sz="1000" spc="-1" strike="noStrike">
                <a:latin typeface="Arial"/>
              </a:rPr>
              <a:t>SCOTLAND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Line 8"/>
          <xdr:cNvSpPr/>
        </xdr:nvSpPr>
        <xdr:spPr>
          <a:xfrm flipH="1">
            <a:off x="4437360" y="655200"/>
            <a:ext cx="405720" cy="1263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9"/>
          <xdr:cNvSpPr/>
        </xdr:nvSpPr>
        <xdr:spPr>
          <a:xfrm>
            <a:off x="5750640" y="646560"/>
            <a:ext cx="448920" cy="1350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360360</xdr:colOff>
      <xdr:row>1</xdr:row>
      <xdr:rowOff>16920</xdr:rowOff>
    </xdr:from>
    <xdr:to>
      <xdr:col>10</xdr:col>
      <xdr:colOff>392760</xdr:colOff>
      <xdr:row>3</xdr:row>
      <xdr:rowOff>78120</xdr:rowOff>
    </xdr:to>
    <xdr:sp>
      <xdr:nvSpPr>
        <xdr:cNvPr id="10" name="Text 10"/>
        <xdr:cNvSpPr/>
      </xdr:nvSpPr>
      <xdr:spPr>
        <a:xfrm>
          <a:off x="360360" y="179640"/>
          <a:ext cx="816048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Figure 5  Life expectancy at birth, 95% confidence intervals for Scottish Community Health Partnership areas, 2008-2010 (Males and Females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11840</xdr:colOff>
      <xdr:row>32</xdr:row>
      <xdr:rowOff>30600</xdr:rowOff>
    </xdr:from>
    <xdr:to>
      <xdr:col>3</xdr:col>
      <xdr:colOff>541800</xdr:colOff>
      <xdr:row>33</xdr:row>
      <xdr:rowOff>27720</xdr:rowOff>
    </xdr:to>
    <xdr:sp>
      <xdr:nvSpPr>
        <xdr:cNvPr id="11" name="Text 11"/>
        <xdr:cNvSpPr/>
      </xdr:nvSpPr>
      <xdr:spPr>
        <a:xfrm>
          <a:off x="411840" y="5232600"/>
          <a:ext cx="256824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latin typeface="Arial"/>
            </a:rPr>
            <a:t>Ordered by lowest male life expectancy to highest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tats/phip/PH_Topics/Healthy_life_expectancy/Spring08/profiles08/HLE_2001CensusSAH(CHP)_5yr_9405yrreg_IMPUTATIO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ATAPROD/LIFE%20TABLES/2008-2010/publication/web/figures/without%20headers/0810le-Fig%2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ATAPROD/PROJECTN/2004_based/Sub-national%20projections/Publish/Booklet/BIRTHS%20chart%20%2525%20chang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ATAPROD/PROJECTN/2004_based/Revised%20Sub-national%20projections/Re-run%20system%20with%20new%20figs%20-%20all%2032/Publish/Web%20work/Figures/BIRTHS%20chart%20%2525%20chang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 Ali SPSS raw data 9906"/>
      <sheetName val="Alldata"/>
      <sheetName val="Pivot"/>
      <sheetName val="paf_hle"/>
      <sheetName val="static summary+graphs"/>
      <sheetName val="graphs 9903"/>
      <sheetName val="new HLE (SAH - Good-Fair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igure 1"/>
      <sheetName val="Fig 1a data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roperties"/>
      <sheetName val="Scratchpad"/>
      <sheetName val="Birth CHART for publication"/>
      <sheetName val="% change 04 to 24"/>
      <sheetName val="Chart Persons"/>
      <sheetName val="2005"/>
      <sheetName val="2006"/>
      <sheetName val="2007"/>
      <sheetName val="2008"/>
      <sheetName val="2009"/>
      <sheetName val="2010"/>
      <sheetName val="2011"/>
      <sheetName val="2012"/>
      <sheetName val="2013"/>
      <sheetName val="2014"/>
      <sheetName val="2015"/>
      <sheetName val="2016"/>
      <sheetName val="2017"/>
      <sheetName val="2018"/>
      <sheetName val="2019"/>
      <sheetName val="2020"/>
      <sheetName val="2021"/>
      <sheetName val="2022"/>
      <sheetName val="2023"/>
      <sheetName val="202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roperties"/>
      <sheetName val="Scratchpad"/>
      <sheetName val="Birth CHART for publication"/>
      <sheetName val="% change 04 to 24"/>
      <sheetName val="Chart Persons"/>
      <sheetName val="2005"/>
      <sheetName val="2006"/>
      <sheetName val="2007"/>
      <sheetName val="2008"/>
      <sheetName val="2009"/>
      <sheetName val="2010"/>
      <sheetName val="2011"/>
      <sheetName val="2012"/>
      <sheetName val="2013"/>
      <sheetName val="2014"/>
      <sheetName val="2015"/>
      <sheetName val="2016"/>
      <sheetName val="2017"/>
      <sheetName val="2018"/>
      <sheetName val="2019"/>
      <sheetName val="2020"/>
      <sheetName val="2021"/>
      <sheetName val="2022"/>
      <sheetName val="2023"/>
      <sheetName val="202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ons.gov.uk/ons/publications/re-reference-tables.html?edition=tcm%3A77-22332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© Crown copyright 2011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2.5625" defaultRowHeight="1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1" width="14.7"/>
    <col collapsed="false" customWidth="true" hidden="false" outlineLevel="0" max="4" min="3" style="1" width="12.7"/>
    <col collapsed="false" customWidth="true" hidden="false" outlineLevel="0" max="5" min="5" style="1" width="2.7"/>
    <col collapsed="false" customWidth="true" hidden="false" outlineLevel="0" max="6" min="6" style="1" width="14.7"/>
    <col collapsed="false" customWidth="true" hidden="false" outlineLevel="0" max="8" min="7" style="1" width="12.7"/>
    <col collapsed="false" customWidth="false" hidden="false" outlineLevel="0" max="9" min="9" style="1" width="12.56"/>
    <col collapsed="false" customWidth="true" hidden="false" outlineLevel="0" max="10" min="10" style="2" width="26.7"/>
    <col collapsed="false" customWidth="true" hidden="false" outlineLevel="0" max="14" min="11" style="2" width="20.7"/>
    <col collapsed="false" customWidth="false" hidden="false" outlineLevel="0" max="15" min="15" style="1" width="12.56"/>
    <col collapsed="false" customWidth="true" hidden="false" outlineLevel="0" max="23" min="16" style="0" width="9.06"/>
    <col collapsed="false" customWidth="false" hidden="false" outlineLevel="0" max="257" min="24" style="1" width="12.56"/>
  </cols>
  <sheetData>
    <row r="1" customFormat="false" ht="15.75" hidden="false" customHeight="false" outlineLevel="0" collapsed="false">
      <c r="A1" s="3" t="s">
        <v>0</v>
      </c>
    </row>
    <row r="2" customFormat="false" ht="15.75" hidden="false" customHeight="false" outlineLevel="0" collapsed="false">
      <c r="A2" s="3" t="s">
        <v>1</v>
      </c>
    </row>
    <row r="3" customFormat="false" ht="15" hidden="false" customHeight="false" outlineLevel="0" collapsed="false">
      <c r="H3" s="4"/>
    </row>
    <row r="4" customFormat="false" ht="15.75" hidden="false" customHeight="false" outlineLevel="0" collapsed="false">
      <c r="A4" s="5"/>
      <c r="B4" s="6" t="s">
        <v>2</v>
      </c>
      <c r="C4" s="6"/>
      <c r="D4" s="6"/>
      <c r="E4" s="7"/>
      <c r="F4" s="6" t="s">
        <v>3</v>
      </c>
      <c r="G4" s="6"/>
      <c r="H4" s="6"/>
    </row>
    <row r="5" customFormat="false" ht="47.25" hidden="false" customHeight="false" outlineLevel="0" collapsed="false">
      <c r="A5" s="8"/>
      <c r="B5" s="9" t="s">
        <v>4</v>
      </c>
      <c r="C5" s="9" t="s">
        <v>5</v>
      </c>
      <c r="D5" s="9" t="s">
        <v>6</v>
      </c>
      <c r="E5" s="10"/>
      <c r="F5" s="9" t="s">
        <v>4</v>
      </c>
      <c r="G5" s="9" t="s">
        <v>5</v>
      </c>
      <c r="H5" s="9" t="s">
        <v>6</v>
      </c>
      <c r="K5" s="11" t="s">
        <v>7</v>
      </c>
      <c r="L5" s="11" t="s">
        <v>8</v>
      </c>
      <c r="M5" s="11" t="s">
        <v>9</v>
      </c>
      <c r="N5" s="11" t="s">
        <v>10</v>
      </c>
    </row>
    <row r="6" customFormat="false" ht="15.75" hidden="false" customHeight="false" outlineLevel="0" collapsed="false">
      <c r="A6" s="12"/>
      <c r="B6" s="13" t="s">
        <v>11</v>
      </c>
      <c r="C6" s="13" t="s">
        <v>11</v>
      </c>
      <c r="D6" s="13" t="s">
        <v>11</v>
      </c>
      <c r="E6" s="14"/>
      <c r="F6" s="13" t="s">
        <v>11</v>
      </c>
      <c r="G6" s="13" t="s">
        <v>11</v>
      </c>
      <c r="H6" s="13" t="s">
        <v>11</v>
      </c>
      <c r="K6" s="15"/>
      <c r="L6" s="15"/>
      <c r="M6" s="15"/>
      <c r="N6" s="15"/>
    </row>
    <row r="7" customFormat="false" ht="15" hidden="false" customHeight="true" outlineLevel="0" collapsed="false">
      <c r="A7" s="16" t="s">
        <v>12</v>
      </c>
      <c r="B7" s="17" t="n">
        <v>75.3947867227819</v>
      </c>
      <c r="C7" s="17" t="n">
        <v>75.2962045484707</v>
      </c>
      <c r="D7" s="17" t="n">
        <v>75.4933688970931</v>
      </c>
      <c r="E7" s="18"/>
      <c r="F7" s="19" t="n">
        <v>80.1488221474844</v>
      </c>
      <c r="G7" s="17" t="n">
        <v>80.060724815757</v>
      </c>
      <c r="H7" s="17" t="n">
        <v>80.2369194792118</v>
      </c>
      <c r="K7" s="15"/>
      <c r="L7" s="15"/>
      <c r="M7" s="15"/>
      <c r="N7" s="15"/>
    </row>
    <row r="8" customFormat="false" ht="15.75" hidden="false" customHeight="false" outlineLevel="0" collapsed="false">
      <c r="A8" s="16" t="s">
        <v>13</v>
      </c>
      <c r="B8" s="8"/>
      <c r="C8" s="8"/>
      <c r="D8" s="8"/>
      <c r="E8" s="8"/>
      <c r="F8" s="8"/>
      <c r="G8" s="8"/>
      <c r="H8" s="8"/>
      <c r="K8" s="15"/>
      <c r="L8" s="15"/>
      <c r="M8" s="15"/>
      <c r="N8" s="15"/>
    </row>
    <row r="9" customFormat="false" ht="24" hidden="false" customHeight="true" outlineLevel="0" collapsed="false">
      <c r="A9" s="20" t="s">
        <v>14</v>
      </c>
      <c r="B9" s="21" t="n">
        <v>76.2988376953066</v>
      </c>
      <c r="C9" s="21" t="n">
        <v>75.820753968914</v>
      </c>
      <c r="D9" s="21" t="n">
        <v>76.7769214216992</v>
      </c>
      <c r="E9" s="0"/>
      <c r="F9" s="21" t="n">
        <v>80.8563799305513</v>
      </c>
      <c r="G9" s="21" t="n">
        <v>80.4439514697284</v>
      </c>
      <c r="H9" s="21" t="n">
        <v>81.2688083913743</v>
      </c>
      <c r="I9" s="18"/>
      <c r="J9" s="22" t="s">
        <v>15</v>
      </c>
      <c r="K9" s="15" t="n">
        <v>71.3585907735991</v>
      </c>
      <c r="L9" s="15" t="n">
        <v>0.586687041411153</v>
      </c>
      <c r="M9" s="15" t="n">
        <v>5.76548298392473</v>
      </c>
      <c r="N9" s="15" t="n">
        <v>0.552781837699769</v>
      </c>
    </row>
    <row r="10" customFormat="false" ht="15" hidden="false" customHeight="true" outlineLevel="0" collapsed="false">
      <c r="A10" s="20" t="s">
        <v>16</v>
      </c>
      <c r="B10" s="21" t="n">
        <v>78.1509858814788</v>
      </c>
      <c r="C10" s="21" t="n">
        <v>77.7036365480495</v>
      </c>
      <c r="D10" s="21" t="n">
        <v>78.598335214908</v>
      </c>
      <c r="E10" s="0"/>
      <c r="F10" s="21" t="n">
        <v>81.6521616975928</v>
      </c>
      <c r="G10" s="21" t="n">
        <v>81.2565810188228</v>
      </c>
      <c r="H10" s="21" t="n">
        <v>82.0477423763627</v>
      </c>
      <c r="I10" s="18"/>
      <c r="J10" s="22" t="s">
        <v>17</v>
      </c>
      <c r="K10" s="15" t="n">
        <v>72.1700957920123</v>
      </c>
      <c r="L10" s="15" t="n">
        <v>1.61385693410199</v>
      </c>
      <c r="M10" s="15" t="n">
        <v>4.56213738881863</v>
      </c>
      <c r="N10" s="15" t="n">
        <v>1.60270989579649</v>
      </c>
    </row>
    <row r="11" customFormat="false" ht="15" hidden="false" customHeight="true" outlineLevel="0" collapsed="false">
      <c r="A11" s="20" t="s">
        <v>18</v>
      </c>
      <c r="B11" s="21" t="n">
        <v>77.5685579330526</v>
      </c>
      <c r="C11" s="21" t="n">
        <v>76.8493960839262</v>
      </c>
      <c r="D11" s="21" t="n">
        <v>78.2877197821789</v>
      </c>
      <c r="E11" s="0"/>
      <c r="F11" s="21" t="n">
        <v>80.2627563373078</v>
      </c>
      <c r="G11" s="21" t="n">
        <v>79.6183893170296</v>
      </c>
      <c r="H11" s="21" t="n">
        <v>80.907123357586</v>
      </c>
      <c r="I11" s="18"/>
      <c r="J11" s="22" t="s">
        <v>19</v>
      </c>
      <c r="K11" s="15" t="n">
        <v>72.868706088402</v>
      </c>
      <c r="L11" s="15" t="n">
        <v>1.48306257682867</v>
      </c>
      <c r="M11" s="15" t="n">
        <v>3.25106329614488</v>
      </c>
      <c r="N11" s="15" t="n">
        <v>1.37978416433106</v>
      </c>
    </row>
    <row r="12" customFormat="false" ht="15" hidden="false" customHeight="true" outlineLevel="0" collapsed="false">
      <c r="A12" s="20" t="s">
        <v>20</v>
      </c>
      <c r="B12" s="21" t="n">
        <v>77.0220666484995</v>
      </c>
      <c r="C12" s="21" t="n">
        <v>76.3133519362218</v>
      </c>
      <c r="D12" s="21" t="n">
        <v>77.7307813607772</v>
      </c>
      <c r="E12" s="0"/>
      <c r="F12" s="21" t="n">
        <v>80.9090664404892</v>
      </c>
      <c r="G12" s="21" t="n">
        <v>80.2662637556688</v>
      </c>
      <c r="H12" s="21" t="n">
        <v>81.5518691253095</v>
      </c>
      <c r="I12" s="18"/>
      <c r="J12" s="22" t="s">
        <v>21</v>
      </c>
      <c r="K12" s="15" t="n">
        <v>73.2425227454796</v>
      </c>
      <c r="L12" s="15" t="n">
        <v>1.14734800419544</v>
      </c>
      <c r="M12" s="15" t="n">
        <v>4.66765337016862</v>
      </c>
      <c r="N12" s="15" t="n">
        <v>0.901563333884667</v>
      </c>
    </row>
    <row r="13" customFormat="false" ht="15" hidden="false" customHeight="true" outlineLevel="0" collapsed="false">
      <c r="A13" s="20" t="s">
        <v>22</v>
      </c>
      <c r="B13" s="21" t="n">
        <v>75.6152784709537</v>
      </c>
      <c r="C13" s="21" t="n">
        <v>74.6459681412102</v>
      </c>
      <c r="D13" s="21" t="n">
        <v>76.5845888006973</v>
      </c>
      <c r="E13" s="0"/>
      <c r="F13" s="21" t="n">
        <v>80.6127428234563</v>
      </c>
      <c r="G13" s="21" t="n">
        <v>79.7613062373195</v>
      </c>
      <c r="H13" s="21" t="n">
        <v>81.4641794095931</v>
      </c>
      <c r="I13" s="18"/>
      <c r="J13" s="22" t="s">
        <v>23</v>
      </c>
      <c r="K13" s="15" t="n">
        <v>73.1942900301005</v>
      </c>
      <c r="L13" s="15" t="n">
        <v>1.34049638109028</v>
      </c>
      <c r="M13" s="15" t="n">
        <v>4.11523367101779</v>
      </c>
      <c r="N13" s="15" t="n">
        <v>1.15252152295946</v>
      </c>
    </row>
    <row r="14" customFormat="false" ht="24" hidden="false" customHeight="true" outlineLevel="0" collapsed="false">
      <c r="A14" s="20" t="s">
        <v>24</v>
      </c>
      <c r="B14" s="21" t="n">
        <v>76.7017547106587</v>
      </c>
      <c r="C14" s="21" t="n">
        <v>76.1034239862902</v>
      </c>
      <c r="D14" s="21" t="n">
        <v>77.3000854350272</v>
      </c>
      <c r="E14" s="0"/>
      <c r="F14" s="21" t="n">
        <v>81.5046351046191</v>
      </c>
      <c r="G14" s="21" t="n">
        <v>80.9916761365669</v>
      </c>
      <c r="H14" s="21" t="n">
        <v>82.0175940726712</v>
      </c>
      <c r="I14" s="18"/>
      <c r="J14" s="22" t="s">
        <v>25</v>
      </c>
      <c r="K14" s="15" t="n">
        <v>72.5790063695821</v>
      </c>
      <c r="L14" s="15" t="n">
        <v>2.79114789191172</v>
      </c>
      <c r="M14" s="15" t="n">
        <v>5.42885643258676</v>
      </c>
      <c r="N14" s="15" t="n">
        <v>2.38269047643962</v>
      </c>
    </row>
    <row r="15" customFormat="false" ht="15" hidden="false" customHeight="true" outlineLevel="0" collapsed="false">
      <c r="A15" s="20" t="s">
        <v>23</v>
      </c>
      <c r="B15" s="21" t="n">
        <v>73.8645382206456</v>
      </c>
      <c r="C15" s="21" t="n">
        <v>73.1942900301005</v>
      </c>
      <c r="D15" s="21" t="n">
        <v>74.5347864111908</v>
      </c>
      <c r="E15" s="0"/>
      <c r="F15" s="21" t="n">
        <v>79.2262808436883</v>
      </c>
      <c r="G15" s="21" t="n">
        <v>78.6500200822085</v>
      </c>
      <c r="H15" s="21" t="n">
        <v>79.802541605168</v>
      </c>
      <c r="I15" s="18"/>
      <c r="J15" s="22" t="s">
        <v>26</v>
      </c>
      <c r="K15" s="15" t="n">
        <v>73.8902457355861</v>
      </c>
      <c r="L15" s="15" t="n">
        <v>0.770962412090427</v>
      </c>
      <c r="M15" s="15" t="n">
        <v>3.74242871980472</v>
      </c>
      <c r="N15" s="15" t="n">
        <v>0.693771770076353</v>
      </c>
    </row>
    <row r="16" customFormat="false" ht="15" hidden="false" customHeight="true" outlineLevel="0" collapsed="false">
      <c r="A16" s="20" t="s">
        <v>27</v>
      </c>
      <c r="B16" s="21" t="n">
        <v>76.1967637887692</v>
      </c>
      <c r="C16" s="21" t="n">
        <v>75.621101085613</v>
      </c>
      <c r="D16" s="21" t="n">
        <v>76.7724264919254</v>
      </c>
      <c r="E16" s="0"/>
      <c r="F16" s="21" t="n">
        <v>80.7499893738355</v>
      </c>
      <c r="G16" s="21" t="n">
        <v>80.2244456467507</v>
      </c>
      <c r="H16" s="21" t="n">
        <v>81.2755331009203</v>
      </c>
      <c r="I16" s="18"/>
      <c r="J16" s="22" t="s">
        <v>28</v>
      </c>
      <c r="K16" s="15" t="n">
        <v>74.3996265163959</v>
      </c>
      <c r="L16" s="15" t="n">
        <v>1.26437025504836</v>
      </c>
      <c r="M16" s="15" t="n">
        <v>3.31836580480262</v>
      </c>
      <c r="N16" s="15" t="n">
        <v>1.10277101820626</v>
      </c>
    </row>
    <row r="17" customFormat="false" ht="15" hidden="false" customHeight="true" outlineLevel="0" collapsed="false">
      <c r="A17" s="20" t="s">
        <v>29</v>
      </c>
      <c r="B17" s="21" t="n">
        <v>75.3897428354947</v>
      </c>
      <c r="C17" s="21" t="n">
        <v>74.7543962269326</v>
      </c>
      <c r="D17" s="21" t="n">
        <v>76.0250894440569</v>
      </c>
      <c r="E17" s="0"/>
      <c r="F17" s="21" t="n">
        <v>79.5459017618461</v>
      </c>
      <c r="G17" s="21" t="n">
        <v>78.9574368075748</v>
      </c>
      <c r="H17" s="21" t="n">
        <v>80.1343667161174</v>
      </c>
      <c r="I17" s="18"/>
      <c r="J17" s="22" t="s">
        <v>30</v>
      </c>
      <c r="K17" s="15" t="n">
        <v>74.4119139876707</v>
      </c>
      <c r="L17" s="15" t="n">
        <v>1.51049456009648</v>
      </c>
      <c r="M17" s="15" t="n">
        <v>2.86659220233706</v>
      </c>
      <c r="N17" s="15" t="n">
        <v>1.36752916182905</v>
      </c>
    </row>
    <row r="18" customFormat="false" ht="15" hidden="false" customHeight="true" outlineLevel="0" collapsed="false">
      <c r="A18" s="20" t="s">
        <v>31</v>
      </c>
      <c r="B18" s="21" t="n">
        <v>79.3920167461634</v>
      </c>
      <c r="C18" s="21" t="n">
        <v>78.7329018630587</v>
      </c>
      <c r="D18" s="21" t="n">
        <v>80.051131629268</v>
      </c>
      <c r="E18" s="0"/>
      <c r="F18" s="21" t="n">
        <v>82.7026528746792</v>
      </c>
      <c r="G18" s="21" t="n">
        <v>82.0497138163014</v>
      </c>
      <c r="H18" s="21" t="n">
        <v>83.3555919330569</v>
      </c>
      <c r="I18" s="18"/>
      <c r="J18" s="22" t="s">
        <v>29</v>
      </c>
      <c r="K18" s="15" t="n">
        <v>74.7543962269326</v>
      </c>
      <c r="L18" s="15" t="n">
        <v>1.27069321712429</v>
      </c>
      <c r="M18" s="15" t="n">
        <v>2.93234736351796</v>
      </c>
      <c r="N18" s="15" t="n">
        <v>1.1769299085426</v>
      </c>
    </row>
    <row r="19" customFormat="false" ht="24" hidden="false" customHeight="true" outlineLevel="0" collapsed="false">
      <c r="A19" s="20" t="s">
        <v>32</v>
      </c>
      <c r="B19" s="21" t="n">
        <v>77.2623318340508</v>
      </c>
      <c r="C19" s="21" t="n">
        <v>76.5368383880028</v>
      </c>
      <c r="D19" s="21" t="n">
        <v>77.9878252800988</v>
      </c>
      <c r="E19" s="0"/>
      <c r="F19" s="21" t="n">
        <v>81.1565497874731</v>
      </c>
      <c r="G19" s="21" t="n">
        <v>80.5295137906561</v>
      </c>
      <c r="H19" s="21" t="n">
        <v>81.78358578429</v>
      </c>
      <c r="I19" s="18"/>
      <c r="J19" s="22" t="s">
        <v>33</v>
      </c>
      <c r="K19" s="15" t="n">
        <v>74.7984893979426</v>
      </c>
      <c r="L19" s="15" t="n">
        <v>1.60624271527797</v>
      </c>
      <c r="M19" s="15" t="n">
        <v>4.64085290254198</v>
      </c>
      <c r="N19" s="15" t="n">
        <v>1.40599444664298</v>
      </c>
    </row>
    <row r="20" customFormat="false" ht="15" hidden="false" customHeight="true" outlineLevel="0" collapsed="false">
      <c r="A20" s="20" t="s">
        <v>34</v>
      </c>
      <c r="B20" s="21" t="n">
        <v>78.2720200379173</v>
      </c>
      <c r="C20" s="21" t="n">
        <v>77.5120603788323</v>
      </c>
      <c r="D20" s="21" t="n">
        <v>79.0319796970024</v>
      </c>
      <c r="E20" s="0"/>
      <c r="F20" s="21" t="n">
        <v>82.2584832333002</v>
      </c>
      <c r="G20" s="21" t="n">
        <v>81.5944666565238</v>
      </c>
      <c r="H20" s="21" t="n">
        <v>82.9224998100765</v>
      </c>
      <c r="I20" s="18"/>
      <c r="J20" s="22" t="s">
        <v>22</v>
      </c>
      <c r="K20" s="15" t="n">
        <v>74.6459681412102</v>
      </c>
      <c r="L20" s="15" t="n">
        <v>1.9386206594871</v>
      </c>
      <c r="M20" s="15" t="n">
        <v>3.17671743662221</v>
      </c>
      <c r="N20" s="15" t="n">
        <v>1.70287317227366</v>
      </c>
    </row>
    <row r="21" customFormat="false" ht="15" hidden="false" customHeight="true" outlineLevel="0" collapsed="false">
      <c r="A21" s="20" t="s">
        <v>35</v>
      </c>
      <c r="B21" s="21" t="n">
        <v>77.1657869597476</v>
      </c>
      <c r="C21" s="21" t="n">
        <v>76.8359776500334</v>
      </c>
      <c r="D21" s="21" t="n">
        <v>77.4955962694618</v>
      </c>
      <c r="E21" s="0"/>
      <c r="F21" s="21" t="n">
        <v>81.8469317074452</v>
      </c>
      <c r="G21" s="21" t="n">
        <v>81.5445003083907</v>
      </c>
      <c r="H21" s="21" t="n">
        <v>82.1493631064997</v>
      </c>
      <c r="I21" s="18"/>
      <c r="J21" s="22" t="s">
        <v>36</v>
      </c>
      <c r="K21" s="15" t="n">
        <v>75.3670986385405</v>
      </c>
      <c r="L21" s="15" t="n">
        <v>0.779932516360162</v>
      </c>
      <c r="M21" s="15" t="n">
        <v>3.75907384424174</v>
      </c>
      <c r="N21" s="15" t="n">
        <v>0.672657706031885</v>
      </c>
    </row>
    <row r="22" customFormat="false" ht="15" hidden="false" customHeight="true" outlineLevel="0" collapsed="false">
      <c r="A22" s="20" t="s">
        <v>37</v>
      </c>
      <c r="B22" s="21" t="n">
        <v>76.369693841808</v>
      </c>
      <c r="C22" s="21" t="n">
        <v>75.8215062802657</v>
      </c>
      <c r="D22" s="21" t="n">
        <v>76.9178814033502</v>
      </c>
      <c r="E22" s="0"/>
      <c r="F22" s="21" t="n">
        <v>80.3494738558378</v>
      </c>
      <c r="G22" s="21" t="n">
        <v>79.8621286733984</v>
      </c>
      <c r="H22" s="21" t="n">
        <v>80.8368190382773</v>
      </c>
      <c r="I22" s="18"/>
      <c r="J22" s="22" t="s">
        <v>27</v>
      </c>
      <c r="K22" s="15" t="n">
        <v>75.621101085613</v>
      </c>
      <c r="L22" s="15" t="n">
        <v>1.15132540631237</v>
      </c>
      <c r="M22" s="15" t="n">
        <v>3.45201915482531</v>
      </c>
      <c r="N22" s="15" t="n">
        <v>1.05108745416959</v>
      </c>
    </row>
    <row r="23" customFormat="false" ht="15" hidden="false" customHeight="true" outlineLevel="0" collapsed="false">
      <c r="A23" s="20" t="s">
        <v>15</v>
      </c>
      <c r="B23" s="21" t="n">
        <v>71.6519342943047</v>
      </c>
      <c r="C23" s="21" t="n">
        <v>71.3585907735991</v>
      </c>
      <c r="D23" s="21" t="n">
        <v>71.9452778150102</v>
      </c>
      <c r="E23" s="0"/>
      <c r="F23" s="21" t="n">
        <v>77.9871517177849</v>
      </c>
      <c r="G23" s="21" t="n">
        <v>77.710760798935</v>
      </c>
      <c r="H23" s="21" t="n">
        <v>78.2635426366347</v>
      </c>
      <c r="I23" s="18"/>
      <c r="J23" s="22" t="s">
        <v>38</v>
      </c>
      <c r="K23" s="15" t="n">
        <v>75.6810160474979</v>
      </c>
      <c r="L23" s="15" t="n">
        <v>1.03185758946074</v>
      </c>
      <c r="M23" s="15" t="n">
        <v>2.7986415797842</v>
      </c>
      <c r="N23" s="15" t="n">
        <v>0.961660850453427</v>
      </c>
    </row>
    <row r="24" customFormat="false" ht="24" hidden="false" customHeight="true" outlineLevel="0" collapsed="false">
      <c r="A24" s="20" t="s">
        <v>39</v>
      </c>
      <c r="B24" s="21" t="n">
        <v>77.3369883350289</v>
      </c>
      <c r="C24" s="21" t="n">
        <v>76.6961487841556</v>
      </c>
      <c r="D24" s="21" t="n">
        <v>77.9778278859023</v>
      </c>
      <c r="E24" s="0"/>
      <c r="F24" s="21" t="n">
        <v>81.7502722745775</v>
      </c>
      <c r="G24" s="21" t="n">
        <v>81.1649392144245</v>
      </c>
      <c r="H24" s="21" t="n">
        <v>82.3356053347306</v>
      </c>
      <c r="I24" s="18"/>
      <c r="J24" s="22" t="s">
        <v>14</v>
      </c>
      <c r="K24" s="15" t="n">
        <v>75.820753968914</v>
      </c>
      <c r="L24" s="15" t="n">
        <v>0.956167452785223</v>
      </c>
      <c r="M24" s="15" t="n">
        <v>3.66703004802915</v>
      </c>
      <c r="N24" s="15" t="n">
        <v>0.824856921645875</v>
      </c>
    </row>
    <row r="25" customFormat="false" ht="15" hidden="false" customHeight="true" outlineLevel="0" collapsed="false">
      <c r="A25" s="20" t="s">
        <v>17</v>
      </c>
      <c r="B25" s="21" t="n">
        <v>72.9770242590633</v>
      </c>
      <c r="C25" s="21" t="n">
        <v>72.1700957920123</v>
      </c>
      <c r="D25" s="21" t="n">
        <v>73.7839527261143</v>
      </c>
      <c r="E25" s="0"/>
      <c r="F25" s="21" t="n">
        <v>79.1474450628312</v>
      </c>
      <c r="G25" s="21" t="n">
        <v>78.3460901149329</v>
      </c>
      <c r="H25" s="21" t="n">
        <v>79.9488000107294</v>
      </c>
      <c r="I25" s="18"/>
      <c r="J25" s="22" t="s">
        <v>40</v>
      </c>
      <c r="K25" s="15" t="n">
        <v>75.6884760284647</v>
      </c>
      <c r="L25" s="15" t="n">
        <v>1.34312864929518</v>
      </c>
      <c r="M25" s="15" t="n">
        <v>3.52419180423784</v>
      </c>
      <c r="N25" s="15" t="n">
        <v>1.14568710747824</v>
      </c>
    </row>
    <row r="26" customFormat="false" ht="15" hidden="false" customHeight="true" outlineLevel="0" collapsed="false">
      <c r="A26" s="20" t="s">
        <v>30</v>
      </c>
      <c r="B26" s="21" t="n">
        <v>75.1671612677189</v>
      </c>
      <c r="C26" s="21" t="n">
        <v>74.4119139876707</v>
      </c>
      <c r="D26" s="21" t="n">
        <v>75.9224085477672</v>
      </c>
      <c r="E26" s="0"/>
      <c r="F26" s="21" t="n">
        <v>79.4727653310187</v>
      </c>
      <c r="G26" s="21" t="n">
        <v>78.7890007501042</v>
      </c>
      <c r="H26" s="21" t="n">
        <v>80.1565299119333</v>
      </c>
      <c r="I26" s="18"/>
      <c r="J26" s="22" t="s">
        <v>37</v>
      </c>
      <c r="K26" s="15" t="n">
        <v>75.8215062802657</v>
      </c>
      <c r="L26" s="15" t="n">
        <v>1.0963751230845</v>
      </c>
      <c r="M26" s="15" t="n">
        <v>2.94424727004812</v>
      </c>
      <c r="N26" s="15" t="n">
        <v>0.974690364878967</v>
      </c>
    </row>
    <row r="27" customFormat="false" ht="15" hidden="false" customHeight="true" outlineLevel="0" collapsed="false">
      <c r="A27" s="20" t="s">
        <v>41</v>
      </c>
      <c r="B27" s="21" t="n">
        <v>77.0818933191296</v>
      </c>
      <c r="C27" s="21" t="n">
        <v>76.3185454501495</v>
      </c>
      <c r="D27" s="21" t="n">
        <v>77.8452411881096</v>
      </c>
      <c r="E27" s="0"/>
      <c r="F27" s="21" t="n">
        <v>81.6498152613881</v>
      </c>
      <c r="G27" s="21" t="n">
        <v>81.0000201729706</v>
      </c>
      <c r="H27" s="21" t="n">
        <v>82.2996103498055</v>
      </c>
      <c r="I27" s="18"/>
      <c r="J27" s="22" t="s">
        <v>42</v>
      </c>
      <c r="K27" s="15" t="n">
        <v>75.8416408731753</v>
      </c>
      <c r="L27" s="15" t="n">
        <v>1.53503276260582</v>
      </c>
      <c r="M27" s="15" t="n">
        <v>3.45675126260704</v>
      </c>
      <c r="N27" s="15" t="n">
        <v>1.21003081096376</v>
      </c>
    </row>
    <row r="28" customFormat="false" ht="15" hidden="false" customHeight="true" outlineLevel="0" collapsed="false">
      <c r="A28" s="20" t="s">
        <v>42</v>
      </c>
      <c r="B28" s="21" t="n">
        <v>76.6091572544782</v>
      </c>
      <c r="C28" s="21" t="n">
        <v>75.8416408731753</v>
      </c>
      <c r="D28" s="21" t="n">
        <v>77.3766736357811</v>
      </c>
      <c r="E28" s="0"/>
      <c r="F28" s="21" t="n">
        <v>81.43844030387</v>
      </c>
      <c r="G28" s="21" t="n">
        <v>80.8334248983881</v>
      </c>
      <c r="H28" s="21" t="n">
        <v>82.0434557093519</v>
      </c>
      <c r="I28" s="18"/>
      <c r="J28" s="22" t="s">
        <v>24</v>
      </c>
      <c r="K28" s="15" t="n">
        <v>76.1034239862902</v>
      </c>
      <c r="L28" s="15" t="n">
        <v>1.19666144873699</v>
      </c>
      <c r="M28" s="15" t="n">
        <v>3.69159070153971</v>
      </c>
      <c r="N28" s="15" t="n">
        <v>1.02591793610435</v>
      </c>
    </row>
    <row r="29" customFormat="false" ht="24" hidden="false" customHeight="true" outlineLevel="0" collapsed="false">
      <c r="A29" s="20" t="s">
        <v>43</v>
      </c>
      <c r="B29" s="21" t="n">
        <v>76.8874615085567</v>
      </c>
      <c r="C29" s="21" t="n">
        <v>76.1386958421476</v>
      </c>
      <c r="D29" s="21" t="n">
        <v>77.6362271749658</v>
      </c>
      <c r="E29" s="0"/>
      <c r="F29" s="21" t="n">
        <v>81.26801128639</v>
      </c>
      <c r="G29" s="21" t="n">
        <v>80.5780608508013</v>
      </c>
      <c r="H29" s="21" t="n">
        <v>81.9579617219786</v>
      </c>
      <c r="I29" s="18"/>
      <c r="J29" s="22" t="s">
        <v>43</v>
      </c>
      <c r="K29" s="15" t="n">
        <v>76.1386958421476</v>
      </c>
      <c r="L29" s="15" t="n">
        <v>1.4975313328182</v>
      </c>
      <c r="M29" s="15" t="n">
        <v>2.94183367583555</v>
      </c>
      <c r="N29" s="15" t="n">
        <v>1.37990087117728</v>
      </c>
    </row>
    <row r="30" customFormat="false" ht="15" hidden="false" customHeight="true" outlineLevel="0" collapsed="false">
      <c r="A30" s="20" t="s">
        <v>28</v>
      </c>
      <c r="B30" s="21" t="n">
        <v>75.0318116439201</v>
      </c>
      <c r="C30" s="21" t="n">
        <v>74.3996265163959</v>
      </c>
      <c r="D30" s="21" t="n">
        <v>75.6639967714442</v>
      </c>
      <c r="E30" s="0"/>
      <c r="F30" s="21" t="n">
        <v>79.53374808535</v>
      </c>
      <c r="G30" s="21" t="n">
        <v>78.9823625762469</v>
      </c>
      <c r="H30" s="21" t="n">
        <v>80.0851335944531</v>
      </c>
      <c r="I30" s="18"/>
      <c r="J30" s="22" t="s">
        <v>20</v>
      </c>
      <c r="K30" s="15" t="n">
        <v>76.3133519362218</v>
      </c>
      <c r="L30" s="15" t="n">
        <v>1.41742942455539</v>
      </c>
      <c r="M30" s="15" t="n">
        <v>2.53548239489162</v>
      </c>
      <c r="N30" s="15" t="n">
        <v>1.28560536964068</v>
      </c>
    </row>
    <row r="31" customFormat="false" ht="15" hidden="false" customHeight="true" outlineLevel="0" collapsed="false">
      <c r="A31" s="20" t="s">
        <v>44</v>
      </c>
      <c r="B31" s="21" t="n">
        <v>77.0300426971407</v>
      </c>
      <c r="C31" s="21" t="n">
        <v>75.9695770075631</v>
      </c>
      <c r="D31" s="21" t="n">
        <v>78.0905083867182</v>
      </c>
      <c r="E31" s="0"/>
      <c r="F31" s="21" t="n">
        <v>81.0210553508473</v>
      </c>
      <c r="G31" s="21" t="n">
        <v>80.0144760105544</v>
      </c>
      <c r="H31" s="21" t="n">
        <v>82.0276346911403</v>
      </c>
      <c r="I31" s="18"/>
      <c r="J31" s="22" t="s">
        <v>44</v>
      </c>
      <c r="K31" s="15" t="n">
        <v>75.9695770075631</v>
      </c>
      <c r="L31" s="15" t="n">
        <v>2.12093137915511</v>
      </c>
      <c r="M31" s="15" t="n">
        <v>1.92396762383612</v>
      </c>
      <c r="N31" s="15" t="n">
        <v>2.01315868058597</v>
      </c>
    </row>
    <row r="32" customFormat="false" ht="15" hidden="false" customHeight="true" outlineLevel="0" collapsed="false">
      <c r="A32" s="20" t="s">
        <v>26</v>
      </c>
      <c r="B32" s="21" t="n">
        <v>74.2757269416313</v>
      </c>
      <c r="C32" s="21" t="n">
        <v>73.8902457355861</v>
      </c>
      <c r="D32" s="21" t="n">
        <v>74.6612081476765</v>
      </c>
      <c r="E32" s="0"/>
      <c r="F32" s="21" t="n">
        <v>78.7505227525194</v>
      </c>
      <c r="G32" s="21" t="n">
        <v>78.4036368674812</v>
      </c>
      <c r="H32" s="21" t="n">
        <v>79.0974086375576</v>
      </c>
      <c r="I32" s="18"/>
      <c r="J32" s="22" t="s">
        <v>41</v>
      </c>
      <c r="K32" s="15" t="n">
        <v>76.3185454501495</v>
      </c>
      <c r="L32" s="15" t="n">
        <v>1.52669573796018</v>
      </c>
      <c r="M32" s="15" t="n">
        <v>3.15477898486094</v>
      </c>
      <c r="N32" s="15" t="n">
        <v>1.29959017683495</v>
      </c>
    </row>
    <row r="33" customFormat="false" ht="15" hidden="false" customHeight="true" outlineLevel="0" collapsed="false">
      <c r="A33" s="20" t="s">
        <v>45</v>
      </c>
      <c r="B33" s="21" t="n">
        <v>77.3029772695891</v>
      </c>
      <c r="C33" s="21" t="n">
        <v>75.6423288908758</v>
      </c>
      <c r="D33" s="21" t="n">
        <v>78.9636256483025</v>
      </c>
      <c r="E33" s="0"/>
      <c r="F33" s="21" t="n">
        <v>81.3889381381924</v>
      </c>
      <c r="G33" s="21" t="n">
        <v>80.0207923712542</v>
      </c>
      <c r="H33" s="21" t="n">
        <v>82.7570839051307</v>
      </c>
      <c r="I33" s="18"/>
      <c r="J33" s="22" t="s">
        <v>35</v>
      </c>
      <c r="K33" s="15" t="n">
        <v>76.8359776500334</v>
      </c>
      <c r="L33" s="15" t="n">
        <v>0.659618619428329</v>
      </c>
      <c r="M33" s="15" t="n">
        <v>4.04890403892892</v>
      </c>
      <c r="N33" s="15" t="n">
        <v>0.604862798109025</v>
      </c>
    </row>
    <row r="34" customFormat="false" ht="24" hidden="false" customHeight="true" outlineLevel="0" collapsed="false">
      <c r="A34" s="20" t="s">
        <v>46</v>
      </c>
      <c r="B34" s="21" t="n">
        <v>79.0569614773988</v>
      </c>
      <c r="C34" s="21" t="n">
        <v>78.50703093519</v>
      </c>
      <c r="D34" s="21" t="n">
        <v>79.6068920196076</v>
      </c>
      <c r="E34" s="0"/>
      <c r="F34" s="21" t="n">
        <v>82.3415913393987</v>
      </c>
      <c r="G34" s="21" t="n">
        <v>81.8364404084218</v>
      </c>
      <c r="H34" s="21" t="n">
        <v>82.8467422703755</v>
      </c>
      <c r="I34" s="18"/>
      <c r="J34" s="22" t="s">
        <v>47</v>
      </c>
      <c r="K34" s="15" t="n">
        <v>75.7399739881456</v>
      </c>
      <c r="L34" s="15" t="n">
        <v>2.98335452775882</v>
      </c>
      <c r="M34" s="15" t="n">
        <v>0.269897084898858</v>
      </c>
      <c r="N34" s="15" t="n">
        <v>3.32107166117248</v>
      </c>
    </row>
    <row r="35" customFormat="false" ht="15" hidden="false" customHeight="true" outlineLevel="0" collapsed="false">
      <c r="A35" s="20" t="s">
        <v>21</v>
      </c>
      <c r="B35" s="21" t="n">
        <v>73.8161967475773</v>
      </c>
      <c r="C35" s="21" t="n">
        <v>73.2425227454796</v>
      </c>
      <c r="D35" s="21" t="n">
        <v>74.389870749675</v>
      </c>
      <c r="E35" s="0"/>
      <c r="F35" s="21" t="n">
        <v>79.508305786786</v>
      </c>
      <c r="G35" s="21" t="n">
        <v>79.0575241198436</v>
      </c>
      <c r="H35" s="21" t="n">
        <v>79.9590874537283</v>
      </c>
      <c r="I35" s="18"/>
      <c r="J35" s="22" t="s">
        <v>32</v>
      </c>
      <c r="K35" s="15" t="n">
        <v>76.5368383880028</v>
      </c>
      <c r="L35" s="15" t="n">
        <v>1.45098689209601</v>
      </c>
      <c r="M35" s="15" t="n">
        <v>2.54168851055729</v>
      </c>
      <c r="N35" s="15" t="n">
        <v>1.25407199363391</v>
      </c>
    </row>
    <row r="36" customFormat="false" ht="15" hidden="false" customHeight="true" outlineLevel="0" collapsed="false">
      <c r="A36" s="20" t="s">
        <v>48</v>
      </c>
      <c r="B36" s="21" t="n">
        <v>77.4901276081643</v>
      </c>
      <c r="C36" s="21" t="n">
        <v>76.8154126096998</v>
      </c>
      <c r="D36" s="21" t="n">
        <v>78.1648426066288</v>
      </c>
      <c r="E36" s="0"/>
      <c r="F36" s="21" t="n">
        <v>81.2370884749256</v>
      </c>
      <c r="G36" s="21" t="n">
        <v>80.6588725523656</v>
      </c>
      <c r="H36" s="21" t="n">
        <v>81.8153043974855</v>
      </c>
      <c r="I36" s="18"/>
      <c r="J36" s="22" t="s">
        <v>45</v>
      </c>
      <c r="K36" s="15" t="n">
        <v>75.6423288908758</v>
      </c>
      <c r="L36" s="15" t="n">
        <v>3.32129675742672</v>
      </c>
      <c r="M36" s="15" t="n">
        <v>1.05716672295168</v>
      </c>
      <c r="N36" s="15" t="n">
        <v>2.73629153387657</v>
      </c>
    </row>
    <row r="37" customFormat="false" ht="15" hidden="false" customHeight="true" outlineLevel="0" collapsed="false">
      <c r="A37" s="20" t="s">
        <v>47</v>
      </c>
      <c r="B37" s="21" t="n">
        <v>77.231651252025</v>
      </c>
      <c r="C37" s="21" t="n">
        <v>75.7399739881456</v>
      </c>
      <c r="D37" s="21" t="n">
        <v>78.7233285159044</v>
      </c>
      <c r="E37" s="0"/>
      <c r="F37" s="21" t="n">
        <v>80.6537614313895</v>
      </c>
      <c r="G37" s="21" t="n">
        <v>78.9932256008032</v>
      </c>
      <c r="H37" s="21" t="n">
        <v>82.3142972619757</v>
      </c>
      <c r="I37" s="18"/>
      <c r="J37" s="22" t="s">
        <v>39</v>
      </c>
      <c r="K37" s="15" t="n">
        <v>76.6961487841556</v>
      </c>
      <c r="L37" s="15" t="n">
        <v>1.28167910174665</v>
      </c>
      <c r="M37" s="15" t="n">
        <v>3.18711132852225</v>
      </c>
      <c r="N37" s="15" t="n">
        <v>1.17066612030607</v>
      </c>
    </row>
    <row r="38" customFormat="false" ht="15" hidden="false" customHeight="true" outlineLevel="0" collapsed="false">
      <c r="A38" s="20" t="s">
        <v>40</v>
      </c>
      <c r="B38" s="21" t="n">
        <v>76.3600403531123</v>
      </c>
      <c r="C38" s="21" t="n">
        <v>75.6884760284647</v>
      </c>
      <c r="D38" s="21" t="n">
        <v>77.0316046777599</v>
      </c>
      <c r="E38" s="0"/>
      <c r="F38" s="21" t="n">
        <v>81.1286400357369</v>
      </c>
      <c r="G38" s="21" t="n">
        <v>80.5557964819978</v>
      </c>
      <c r="H38" s="21" t="n">
        <v>81.701483589476</v>
      </c>
      <c r="I38" s="18"/>
      <c r="J38" s="22" t="s">
        <v>48</v>
      </c>
      <c r="K38" s="15" t="n">
        <v>76.8154126096998</v>
      </c>
      <c r="L38" s="15" t="n">
        <v>1.34942999692896</v>
      </c>
      <c r="M38" s="15" t="n">
        <v>2.49402994573686</v>
      </c>
      <c r="N38" s="15" t="n">
        <v>1.15643184511984</v>
      </c>
    </row>
    <row r="39" customFormat="false" ht="24" hidden="false" customHeight="true" outlineLevel="0" collapsed="false">
      <c r="A39" s="20" t="s">
        <v>33</v>
      </c>
      <c r="B39" s="21" t="n">
        <v>75.6016107555816</v>
      </c>
      <c r="C39" s="21" t="n">
        <v>74.7984893979426</v>
      </c>
      <c r="D39" s="21" t="n">
        <v>76.4047321132206</v>
      </c>
      <c r="E39" s="0"/>
      <c r="F39" s="21" t="n">
        <v>81.748582239084</v>
      </c>
      <c r="G39" s="21" t="n">
        <v>81.0455850157625</v>
      </c>
      <c r="H39" s="21" t="n">
        <v>82.4515794624055</v>
      </c>
      <c r="I39" s="18"/>
      <c r="J39" s="22" t="s">
        <v>18</v>
      </c>
      <c r="K39" s="15" t="n">
        <v>76.8493960839262</v>
      </c>
      <c r="L39" s="15" t="n">
        <v>1.43832369825265</v>
      </c>
      <c r="M39" s="15" t="n">
        <v>1.33066953485071</v>
      </c>
      <c r="N39" s="15" t="n">
        <v>1.28873404055642</v>
      </c>
    </row>
    <row r="40" customFormat="false" ht="15" hidden="false" customHeight="true" outlineLevel="0" collapsed="false">
      <c r="A40" s="20" t="s">
        <v>36</v>
      </c>
      <c r="B40" s="21" t="n">
        <v>75.7570648967206</v>
      </c>
      <c r="C40" s="21" t="n">
        <v>75.3670986385405</v>
      </c>
      <c r="D40" s="21" t="n">
        <v>76.1470311549006</v>
      </c>
      <c r="E40" s="0"/>
      <c r="F40" s="21" t="n">
        <v>80.2424338521583</v>
      </c>
      <c r="G40" s="21" t="n">
        <v>79.9061049991424</v>
      </c>
      <c r="H40" s="21" t="n">
        <v>80.5787627051743</v>
      </c>
      <c r="I40" s="18"/>
      <c r="J40" s="22" t="s">
        <v>49</v>
      </c>
      <c r="K40" s="15" t="n">
        <v>77.0644378174246</v>
      </c>
      <c r="L40" s="15" t="n">
        <v>1.51575414433935</v>
      </c>
      <c r="M40" s="15" t="n">
        <v>2.68056791983518</v>
      </c>
      <c r="N40" s="15" t="n">
        <v>1.31801431886169</v>
      </c>
    </row>
    <row r="41" customFormat="false" ht="15" hidden="false" customHeight="true" outlineLevel="0" collapsed="false">
      <c r="A41" s="20" t="s">
        <v>49</v>
      </c>
      <c r="B41" s="21" t="n">
        <v>77.8223148895942</v>
      </c>
      <c r="C41" s="21" t="n">
        <v>77.0644378174246</v>
      </c>
      <c r="D41" s="21" t="n">
        <v>78.5801919617639</v>
      </c>
      <c r="E41" s="0"/>
      <c r="F41" s="21" t="n">
        <v>81.9197670410299</v>
      </c>
      <c r="G41" s="21" t="n">
        <v>81.2607598815991</v>
      </c>
      <c r="H41" s="21" t="n">
        <v>82.5787742004608</v>
      </c>
      <c r="I41" s="18"/>
      <c r="J41" s="22" t="s">
        <v>16</v>
      </c>
      <c r="K41" s="15" t="n">
        <v>77.7036365480495</v>
      </c>
      <c r="L41" s="15" t="n">
        <v>0.894698666858574</v>
      </c>
      <c r="M41" s="15" t="n">
        <v>2.6582458039148</v>
      </c>
      <c r="N41" s="15" t="n">
        <v>0.791161357539835</v>
      </c>
    </row>
    <row r="42" customFormat="false" ht="15" hidden="false" customHeight="true" outlineLevel="0" collapsed="false">
      <c r="A42" s="20" t="s">
        <v>19</v>
      </c>
      <c r="B42" s="21" t="n">
        <v>73.6102373768164</v>
      </c>
      <c r="C42" s="21" t="n">
        <v>72.868706088402</v>
      </c>
      <c r="D42" s="21" t="n">
        <v>74.3517686652307</v>
      </c>
      <c r="E42" s="0"/>
      <c r="F42" s="21" t="n">
        <v>78.2927240435411</v>
      </c>
      <c r="G42" s="21" t="n">
        <v>77.6028319613756</v>
      </c>
      <c r="H42" s="21" t="n">
        <v>78.9826161257066</v>
      </c>
      <c r="I42" s="18"/>
      <c r="J42" s="22" t="s">
        <v>34</v>
      </c>
      <c r="K42" s="15" t="n">
        <v>77.5120603788323</v>
      </c>
      <c r="L42" s="15" t="n">
        <v>1.51991931817017</v>
      </c>
      <c r="M42" s="15" t="n">
        <v>2.56248695952142</v>
      </c>
      <c r="N42" s="15" t="n">
        <v>1.3280331535527</v>
      </c>
    </row>
    <row r="43" customFormat="false" ht="15" hidden="false" customHeight="true" outlineLevel="0" collapsed="false">
      <c r="A43" s="20" t="s">
        <v>38</v>
      </c>
      <c r="B43" s="21" t="n">
        <v>76.1969448422282</v>
      </c>
      <c r="C43" s="21" t="n">
        <v>75.6810160474979</v>
      </c>
      <c r="D43" s="21" t="n">
        <v>76.7128736369586</v>
      </c>
      <c r="E43" s="0"/>
      <c r="F43" s="21" t="n">
        <v>79.9923456419695</v>
      </c>
      <c r="G43" s="21" t="n">
        <v>79.5115152167428</v>
      </c>
      <c r="H43" s="21" t="n">
        <v>80.4731760671962</v>
      </c>
      <c r="I43" s="18"/>
      <c r="J43" s="22" t="s">
        <v>46</v>
      </c>
      <c r="K43" s="15" t="n">
        <v>78.50703093519</v>
      </c>
      <c r="L43" s="15" t="n">
        <v>1.09986108441757</v>
      </c>
      <c r="M43" s="15" t="n">
        <v>2.22954838881422</v>
      </c>
      <c r="N43" s="15" t="n">
        <v>1.01030186195371</v>
      </c>
    </row>
    <row r="44" customFormat="false" ht="24" hidden="false" customHeight="true" outlineLevel="0" collapsed="false">
      <c r="A44" s="23" t="s">
        <v>25</v>
      </c>
      <c r="B44" s="24" t="n">
        <v>73.974580315538</v>
      </c>
      <c r="C44" s="24" t="n">
        <v>72.5790063695821</v>
      </c>
      <c r="D44" s="24" t="n">
        <v>75.3701542614938</v>
      </c>
      <c r="E44" s="25"/>
      <c r="F44" s="24" t="n">
        <v>81.9903559323004</v>
      </c>
      <c r="G44" s="24" t="n">
        <v>80.7990106940806</v>
      </c>
      <c r="H44" s="24" t="n">
        <v>83.1817011705202</v>
      </c>
      <c r="I44" s="18"/>
      <c r="J44" s="22" t="s">
        <v>31</v>
      </c>
      <c r="K44" s="15" t="n">
        <v>78.7329018630587</v>
      </c>
      <c r="L44" s="15" t="n">
        <v>1.31822976620924</v>
      </c>
      <c r="M44" s="15" t="n">
        <v>1.99858218703345</v>
      </c>
      <c r="N44" s="15" t="n">
        <v>1.30587811675551</v>
      </c>
    </row>
    <row r="45" customFormat="false" ht="15" hidden="false" customHeight="true" outlineLevel="0" collapsed="false">
      <c r="A45" s="26" t="s">
        <v>50</v>
      </c>
      <c r="B45" s="27"/>
      <c r="C45" s="28"/>
      <c r="D45" s="0"/>
      <c r="E45" s="29"/>
      <c r="F45" s="30"/>
      <c r="G45" s="0"/>
      <c r="H45" s="0"/>
      <c r="I45" s="0"/>
      <c r="J45" s="31"/>
      <c r="K45" s="31"/>
      <c r="L45" s="31"/>
      <c r="M45" s="31"/>
      <c r="N45" s="31"/>
      <c r="O45" s="0"/>
    </row>
    <row r="46" customFormat="false" ht="15" hidden="false" customHeight="true" outlineLevel="0" collapsed="false">
      <c r="A46" s="32" t="s">
        <v>51</v>
      </c>
      <c r="B46" s="0"/>
      <c r="C46" s="25"/>
      <c r="D46" s="0"/>
      <c r="E46" s="0"/>
      <c r="F46" s="0"/>
      <c r="G46" s="0"/>
      <c r="H46" s="0"/>
      <c r="I46" s="0"/>
      <c r="O46" s="0"/>
    </row>
    <row r="47" customFormat="false" ht="15" hidden="false" customHeight="true" outlineLevel="0" collapsed="false">
      <c r="A47" s="1" t="s">
        <v>52</v>
      </c>
      <c r="B47" s="0"/>
      <c r="C47" s="0"/>
      <c r="D47" s="0"/>
      <c r="E47" s="0"/>
      <c r="F47" s="0"/>
      <c r="G47" s="0"/>
      <c r="H47" s="0"/>
      <c r="I47" s="0"/>
      <c r="O47" s="0"/>
    </row>
    <row r="48" customFormat="false" ht="15" hidden="false" customHeight="true" outlineLevel="0" collapsed="false">
      <c r="A48" s="1" t="s">
        <v>53</v>
      </c>
      <c r="B48" s="0"/>
      <c r="C48" s="0"/>
      <c r="D48" s="0"/>
      <c r="E48" s="0"/>
      <c r="F48" s="0"/>
      <c r="G48" s="0"/>
      <c r="H48" s="0"/>
      <c r="I48" s="0"/>
      <c r="J48" s="31"/>
      <c r="K48" s="31"/>
      <c r="L48" s="31"/>
      <c r="M48" s="31"/>
      <c r="N48" s="31"/>
      <c r="O48" s="0"/>
    </row>
    <row r="49" customFormat="false" ht="15" hidden="false" customHeight="true" outlineLevel="0" collapsed="false">
      <c r="A49" s="33" t="s">
        <v>54</v>
      </c>
      <c r="B49" s="0"/>
      <c r="C49" s="0"/>
      <c r="D49" s="0"/>
      <c r="E49" s="0"/>
      <c r="F49" s="0"/>
      <c r="G49" s="0"/>
      <c r="H49" s="0"/>
      <c r="I49" s="0"/>
      <c r="J49" s="31"/>
      <c r="K49" s="31"/>
      <c r="L49" s="31"/>
      <c r="M49" s="31"/>
      <c r="N49" s="31"/>
      <c r="O49" s="0"/>
    </row>
    <row r="50" customFormat="false" ht="15" hidden="false" customHeight="true" outlineLevel="0" collapsed="false">
      <c r="A50" s="34" t="s">
        <v>55</v>
      </c>
      <c r="B50" s="0"/>
      <c r="C50" s="0"/>
      <c r="D50" s="0"/>
      <c r="E50" s="0"/>
      <c r="F50" s="0"/>
      <c r="G50" s="0"/>
      <c r="H50" s="0"/>
      <c r="I50" s="0"/>
      <c r="J50" s="31"/>
      <c r="K50" s="31"/>
      <c r="L50" s="31"/>
      <c r="M50" s="31"/>
      <c r="N50" s="31"/>
      <c r="O50" s="0"/>
    </row>
    <row r="51" customFormat="false" ht="15" hidden="false" customHeight="true" outlineLevel="0" collapsed="false">
      <c r="A51" s="34" t="s">
        <v>56</v>
      </c>
      <c r="B51" s="0"/>
      <c r="C51" s="0"/>
      <c r="D51" s="0"/>
      <c r="E51" s="0"/>
      <c r="F51" s="0"/>
      <c r="G51" s="0"/>
      <c r="H51" s="0"/>
      <c r="I51" s="0"/>
      <c r="J51" s="31"/>
      <c r="K51" s="31"/>
      <c r="L51" s="31"/>
      <c r="M51" s="31"/>
      <c r="N51" s="31"/>
      <c r="O51" s="0"/>
    </row>
    <row r="52" customFormat="false" ht="1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31"/>
      <c r="K52" s="31"/>
      <c r="L52" s="31"/>
      <c r="M52" s="31"/>
      <c r="N52" s="31"/>
      <c r="O52" s="0"/>
    </row>
    <row r="53" customFormat="false" ht="1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31"/>
      <c r="K53" s="31"/>
      <c r="L53" s="31"/>
      <c r="M53" s="31"/>
      <c r="N53" s="31"/>
      <c r="O53" s="0"/>
    </row>
    <row r="54" customFormat="false" ht="15" hidden="false" customHeight="false" outlineLevel="0" collapsed="false">
      <c r="A54" s="0"/>
      <c r="B54" s="0"/>
      <c r="C54" s="0"/>
      <c r="D54" s="0"/>
      <c r="E54" s="0"/>
      <c r="F54" s="0"/>
      <c r="G54" s="0"/>
      <c r="H54" s="0"/>
    </row>
    <row r="55" customFormat="false" ht="15" hidden="false" customHeight="false" outlineLevel="0" collapsed="false">
      <c r="A55" s="0"/>
      <c r="B55" s="0"/>
      <c r="C55" s="0"/>
      <c r="D55" s="0"/>
      <c r="E55" s="0"/>
      <c r="F55" s="0"/>
      <c r="G55" s="0"/>
      <c r="H55" s="0"/>
    </row>
    <row r="56" customFormat="false" ht="15" hidden="false" customHeight="false" outlineLevel="0" collapsed="false">
      <c r="A56" s="0"/>
      <c r="B56" s="0"/>
      <c r="C56" s="0"/>
      <c r="D56" s="0"/>
      <c r="E56" s="0"/>
      <c r="F56" s="0"/>
      <c r="G56" s="0"/>
      <c r="H56" s="0"/>
    </row>
    <row r="57" customFormat="false" ht="15" hidden="false" customHeight="false" outlineLevel="0" collapsed="false">
      <c r="A57" s="0"/>
      <c r="B57" s="0"/>
      <c r="C57" s="0"/>
      <c r="D57" s="0"/>
      <c r="E57" s="0"/>
      <c r="F57" s="0"/>
      <c r="G57" s="0"/>
      <c r="H57" s="0"/>
    </row>
    <row r="58" customFormat="false" ht="15" hidden="false" customHeight="false" outlineLevel="0" collapsed="false">
      <c r="A58" s="0"/>
      <c r="B58" s="0"/>
      <c r="C58" s="0"/>
      <c r="D58" s="0"/>
      <c r="E58" s="0"/>
      <c r="F58" s="0"/>
      <c r="G58" s="0"/>
      <c r="H58" s="0"/>
    </row>
    <row r="59" customFormat="false" ht="15" hidden="false" customHeight="false" outlineLevel="0" collapsed="false">
      <c r="A59" s="0"/>
      <c r="B59" s="0"/>
      <c r="C59" s="0"/>
      <c r="D59" s="0"/>
      <c r="E59" s="0"/>
      <c r="F59" s="0"/>
      <c r="G59" s="0"/>
      <c r="H59" s="0"/>
    </row>
    <row r="60" customFormat="false" ht="15" hidden="false" customHeight="false" outlineLevel="0" collapsed="false">
      <c r="A60" s="0"/>
      <c r="B60" s="0"/>
      <c r="C60" s="0"/>
      <c r="D60" s="0"/>
      <c r="E60" s="0"/>
      <c r="F60" s="0"/>
      <c r="G60" s="0"/>
      <c r="H60" s="0"/>
    </row>
    <row r="61" customFormat="false" ht="15" hidden="false" customHeight="false" outlineLevel="0" collapsed="false">
      <c r="A61" s="0"/>
      <c r="B61" s="0"/>
      <c r="C61" s="0"/>
      <c r="D61" s="0"/>
      <c r="E61" s="0"/>
      <c r="F61" s="0"/>
      <c r="G61" s="0"/>
      <c r="H61" s="0"/>
    </row>
    <row r="62" customFormat="false" ht="15" hidden="false" customHeight="false" outlineLevel="0" collapsed="false">
      <c r="A62" s="0"/>
      <c r="B62" s="0"/>
      <c r="C62" s="0"/>
      <c r="D62" s="0"/>
      <c r="E62" s="0"/>
      <c r="F62" s="0"/>
      <c r="G62" s="0"/>
      <c r="H62" s="0"/>
    </row>
    <row r="63" customFormat="false" ht="15" hidden="false" customHeight="false" outlineLevel="0" collapsed="false">
      <c r="A63" s="0"/>
      <c r="B63" s="0"/>
      <c r="C63" s="0"/>
      <c r="D63" s="0"/>
      <c r="E63" s="0"/>
      <c r="F63" s="0"/>
      <c r="G63" s="0"/>
      <c r="H63" s="0"/>
    </row>
    <row r="64" customFormat="false" ht="15" hidden="false" customHeight="false" outlineLevel="0" collapsed="false">
      <c r="A64" s="0"/>
      <c r="B64" s="0"/>
      <c r="C64" s="0"/>
      <c r="D64" s="0"/>
      <c r="E64" s="0"/>
      <c r="F64" s="0"/>
      <c r="G64" s="0"/>
      <c r="H64" s="0"/>
    </row>
    <row r="65" customFormat="false" ht="15" hidden="false" customHeight="false" outlineLevel="0" collapsed="false">
      <c r="A65" s="0"/>
      <c r="B65" s="0"/>
      <c r="C65" s="0"/>
      <c r="D65" s="0"/>
      <c r="E65" s="0"/>
      <c r="F65" s="0"/>
      <c r="G65" s="0"/>
      <c r="H65" s="0"/>
    </row>
    <row r="66" customFormat="false" ht="15" hidden="false" customHeight="false" outlineLevel="0" collapsed="false">
      <c r="A66" s="0"/>
      <c r="B66" s="0"/>
      <c r="C66" s="0"/>
      <c r="D66" s="0"/>
      <c r="E66" s="0"/>
      <c r="F66" s="0"/>
      <c r="G66" s="0"/>
      <c r="H66" s="0"/>
    </row>
    <row r="67" customFormat="false" ht="15" hidden="false" customHeight="false" outlineLevel="0" collapsed="false">
      <c r="A67" s="0"/>
      <c r="B67" s="0"/>
      <c r="C67" s="0"/>
      <c r="D67" s="0"/>
      <c r="E67" s="0"/>
      <c r="F67" s="0"/>
      <c r="G67" s="0"/>
      <c r="H67" s="0"/>
    </row>
    <row r="68" customFormat="false" ht="15" hidden="false" customHeight="false" outlineLevel="0" collapsed="false">
      <c r="A68" s="0"/>
      <c r="B68" s="0"/>
      <c r="C68" s="0"/>
      <c r="D68" s="0"/>
      <c r="E68" s="0"/>
      <c r="F68" s="0"/>
      <c r="G68" s="0"/>
      <c r="H68" s="0"/>
    </row>
    <row r="69" customFormat="false" ht="15" hidden="false" customHeight="false" outlineLevel="0" collapsed="false">
      <c r="A69" s="0"/>
      <c r="B69" s="0"/>
      <c r="C69" s="0"/>
      <c r="D69" s="0"/>
      <c r="E69" s="0"/>
      <c r="F69" s="0"/>
      <c r="G69" s="0"/>
      <c r="H69" s="0"/>
    </row>
    <row r="70" customFormat="false" ht="15" hidden="false" customHeight="false" outlineLevel="0" collapsed="false">
      <c r="A70" s="0"/>
      <c r="B70" s="0"/>
      <c r="C70" s="0"/>
      <c r="D70" s="0"/>
      <c r="E70" s="0"/>
      <c r="F70" s="0"/>
      <c r="G70" s="0"/>
      <c r="H70" s="0"/>
    </row>
    <row r="71" customFormat="false" ht="15" hidden="false" customHeight="false" outlineLevel="0" collapsed="false">
      <c r="A71" s="0"/>
      <c r="B71" s="0"/>
      <c r="C71" s="0"/>
      <c r="D71" s="0"/>
      <c r="E71" s="0"/>
      <c r="F71" s="0"/>
      <c r="G71" s="0"/>
      <c r="H71" s="0"/>
    </row>
    <row r="72" customFormat="false" ht="15" hidden="false" customHeight="false" outlineLevel="0" collapsed="false">
      <c r="A72" s="0"/>
      <c r="B72" s="0"/>
      <c r="C72" s="0"/>
      <c r="D72" s="0"/>
      <c r="E72" s="0"/>
      <c r="F72" s="0"/>
      <c r="G72" s="0"/>
      <c r="H72" s="0"/>
    </row>
    <row r="73" customFormat="false" ht="15" hidden="false" customHeight="false" outlineLevel="0" collapsed="false">
      <c r="A73" s="0"/>
      <c r="B73" s="0"/>
      <c r="C73" s="0"/>
      <c r="D73" s="0"/>
      <c r="E73" s="0"/>
      <c r="F73" s="0"/>
      <c r="G73" s="0"/>
      <c r="H73" s="0"/>
    </row>
    <row r="74" customFormat="false" ht="15" hidden="false" customHeight="false" outlineLevel="0" collapsed="false">
      <c r="A74" s="0"/>
      <c r="B74" s="0"/>
      <c r="C74" s="0"/>
      <c r="D74" s="0"/>
      <c r="E74" s="0"/>
      <c r="F74" s="0"/>
      <c r="G74" s="0"/>
      <c r="H74" s="0"/>
    </row>
    <row r="75" customFormat="false" ht="15" hidden="false" customHeight="false" outlineLevel="0" collapsed="false">
      <c r="A75" s="0"/>
      <c r="B75" s="0"/>
      <c r="C75" s="0"/>
      <c r="D75" s="0"/>
      <c r="E75" s="0"/>
      <c r="F75" s="0"/>
      <c r="G75" s="0"/>
      <c r="H75" s="0"/>
    </row>
    <row r="76" customFormat="false" ht="15" hidden="false" customHeight="false" outlineLevel="0" collapsed="false">
      <c r="A76" s="0"/>
      <c r="B76" s="0"/>
      <c r="C76" s="0"/>
      <c r="D76" s="0"/>
      <c r="E76" s="0"/>
      <c r="F76" s="0"/>
      <c r="G76" s="0"/>
      <c r="H76" s="0"/>
    </row>
    <row r="77" customFormat="false" ht="15" hidden="false" customHeight="false" outlineLevel="0" collapsed="false">
      <c r="A77" s="0"/>
      <c r="B77" s="0"/>
      <c r="C77" s="0"/>
      <c r="D77" s="0"/>
      <c r="E77" s="0"/>
      <c r="F77" s="0"/>
      <c r="G77" s="0"/>
      <c r="H77" s="0"/>
    </row>
    <row r="78" customFormat="false" ht="15" hidden="false" customHeight="false" outlineLevel="0" collapsed="false">
      <c r="A78" s="0"/>
      <c r="B78" s="0"/>
      <c r="C78" s="0"/>
      <c r="D78" s="0"/>
      <c r="E78" s="0"/>
      <c r="F78" s="0"/>
      <c r="G78" s="0"/>
      <c r="H78" s="0"/>
    </row>
    <row r="79" customFormat="false" ht="15" hidden="false" customHeight="false" outlineLevel="0" collapsed="false">
      <c r="A79" s="0"/>
      <c r="B79" s="0"/>
      <c r="C79" s="0"/>
      <c r="D79" s="0"/>
      <c r="E79" s="0"/>
      <c r="F79" s="0"/>
      <c r="G79" s="0"/>
      <c r="H79" s="0"/>
    </row>
    <row r="80" customFormat="false" ht="15" hidden="false" customHeight="false" outlineLevel="0" collapsed="false">
      <c r="A80" s="0"/>
      <c r="B80" s="0"/>
      <c r="C80" s="0"/>
      <c r="D80" s="0"/>
      <c r="E80" s="0"/>
      <c r="F80" s="0"/>
      <c r="G80" s="0"/>
      <c r="H80" s="0"/>
    </row>
    <row r="81" customFormat="false" ht="15" hidden="false" customHeight="false" outlineLevel="0" collapsed="false">
      <c r="A81" s="0"/>
      <c r="B81" s="0"/>
      <c r="C81" s="0"/>
      <c r="D81" s="0"/>
      <c r="E81" s="0"/>
      <c r="F81" s="0"/>
      <c r="G81" s="0"/>
      <c r="H81" s="0"/>
    </row>
    <row r="82" customFormat="false" ht="15" hidden="false" customHeight="false" outlineLevel="0" collapsed="false">
      <c r="A82" s="0"/>
      <c r="B82" s="0"/>
      <c r="C82" s="0"/>
      <c r="D82" s="0"/>
      <c r="E82" s="0"/>
      <c r="F82" s="0"/>
      <c r="G82" s="0"/>
      <c r="H82" s="0"/>
    </row>
    <row r="83" customFormat="false" ht="15" hidden="false" customHeight="false" outlineLevel="0" collapsed="false">
      <c r="A83" s="0"/>
      <c r="B83" s="0"/>
      <c r="C83" s="0"/>
      <c r="D83" s="0"/>
      <c r="E83" s="0"/>
      <c r="F83" s="0"/>
      <c r="G83" s="0"/>
      <c r="H83" s="0"/>
    </row>
    <row r="84" customFormat="false" ht="15" hidden="false" customHeight="false" outlineLevel="0" collapsed="false">
      <c r="A84" s="0"/>
      <c r="B84" s="0"/>
      <c r="C84" s="0"/>
      <c r="D84" s="0"/>
      <c r="E84" s="0"/>
      <c r="F84" s="0"/>
      <c r="G84" s="0"/>
      <c r="H84" s="0"/>
    </row>
    <row r="85" customFormat="false" ht="15" hidden="false" customHeight="false" outlineLevel="0" collapsed="false">
      <c r="A85" s="0"/>
      <c r="B85" s="0"/>
      <c r="C85" s="0"/>
      <c r="D85" s="0"/>
      <c r="E85" s="0"/>
      <c r="F85" s="0"/>
      <c r="G85" s="0"/>
      <c r="H85" s="0"/>
    </row>
    <row r="86" customFormat="false" ht="15" hidden="false" customHeight="false" outlineLevel="0" collapsed="false">
      <c r="A86" s="0"/>
      <c r="B86" s="0"/>
      <c r="C86" s="0"/>
      <c r="D86" s="0"/>
      <c r="E86" s="0"/>
      <c r="F86" s="0"/>
      <c r="G86" s="0"/>
      <c r="H86" s="0"/>
    </row>
    <row r="87" customFormat="false" ht="15" hidden="false" customHeight="false" outlineLevel="0" collapsed="false">
      <c r="A87" s="0"/>
      <c r="B87" s="0"/>
      <c r="C87" s="0"/>
      <c r="D87" s="0"/>
      <c r="E87" s="0"/>
      <c r="F87" s="0"/>
      <c r="G87" s="0"/>
      <c r="H87" s="0"/>
    </row>
    <row r="88" customFormat="false" ht="15" hidden="false" customHeight="false" outlineLevel="0" collapsed="false">
      <c r="A88" s="0"/>
      <c r="B88" s="0"/>
      <c r="C88" s="0"/>
      <c r="D88" s="0"/>
      <c r="E88" s="0"/>
      <c r="F88" s="0"/>
      <c r="G88" s="0"/>
      <c r="H88" s="0"/>
    </row>
    <row r="89" customFormat="false" ht="15" hidden="false" customHeight="false" outlineLevel="0" collapsed="false">
      <c r="A89" s="0"/>
      <c r="B89" s="0"/>
      <c r="C89" s="0"/>
      <c r="D89" s="0"/>
      <c r="E89" s="0"/>
      <c r="F89" s="0"/>
      <c r="G89" s="0"/>
      <c r="H89" s="0"/>
    </row>
  </sheetData>
  <mergeCells count="2">
    <mergeCell ref="B4:D4"/>
    <mergeCell ref="F4:H4"/>
  </mergeCells>
  <hyperlinks>
    <hyperlink ref="A49" r:id="rId1" display="National Statistics Online - Interim Life table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4T09:28:20Z</dcterms:created>
  <dc:creator>Campbell</dc:creator>
  <dc:description/>
  <dc:language>en-US</dc:language>
  <cp:lastModifiedBy>Daniel Hall</cp:lastModifiedBy>
  <cp:lastPrinted>2011-10-04T14:03:53Z</cp:lastPrinted>
  <dcterms:modified xsi:type="dcterms:W3CDTF">2011-10-06T15:56:48Z</dcterms:modified>
  <cp:revision>0</cp:revision>
  <dc:subject/>
  <dc:title/>
</cp:coreProperties>
</file>