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igure 9" sheetId="1" state="visible" r:id="rId2"/>
    <sheet name="Data Figure 9" sheetId="2" state="visible" r:id="rId3"/>
  </sheets>
  <definedNames>
    <definedName function="false" hidden="false" localSheetId="1" name="_xlnm.Print_Area" vbProcedure="false">'Data Figure 9'!$A$1:$CO$12</definedName>
    <definedName function="false" hidden="false" localSheetId="1" name="_xlnm.Print_Titles" vbProcedure="false">'Data Figure 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Figure 9: Age-sex distribution of in-migrants from overseas given by different methods (2001 to 2011)</t>
  </si>
  <si>
    <t xml:space="preserve">Age</t>
  </si>
  <si>
    <t xml:space="preserve">Methods</t>
  </si>
  <si>
    <t xml:space="preserve">Sex</t>
  </si>
  <si>
    <t xml:space="preserve">90 +</t>
  </si>
  <si>
    <t xml:space="preserve">In-migrants (as used )</t>
  </si>
  <si>
    <t xml:space="preserve">Females</t>
  </si>
  <si>
    <t xml:space="preserve">Males</t>
  </si>
  <si>
    <t xml:space="preserve">In-migrants (2001-2004 method)</t>
  </si>
  <si>
    <t xml:space="preserve">In-migrants (2005-2011 method)</t>
  </si>
  <si>
    <t xml:space="preserve">© Crown Copyright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Untitled1" xfId="61"/>
    <cellStyle name="Untitled2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9: Age-sex distribution of in-migrants from overseas given by different methods (2001 to 2011)</a:t>
            </a:r>
          </a:p>
        </c:rich>
      </c:tx>
      <c:layout>
        <c:manualLayout>
          <c:xMode val="edge"/>
          <c:yMode val="edge"/>
          <c:x val="0.12731956512247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20311638168781"/>
          <c:w val="0.888573549316683"/>
          <c:h val="0.846111417539989"/>
        </c:manualLayout>
      </c:layout>
      <c:lineChart>
        <c:grouping val="standard"/>
        <c:varyColors val="0"/>
        <c:ser>
          <c:idx val="0"/>
          <c:order val="0"/>
          <c:tx>
            <c:strRef>
              <c:f>'Data Figure 9'!$A$5:$B$5</c:f>
              <c:strCache>
                <c:ptCount val="1"/>
                <c:pt idx="0">
                  <c:v>In-migrants (as used ) Femal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'!$C$4:$CO$4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 +</c:v>
                </c:pt>
              </c:strCache>
            </c:strRef>
          </c:cat>
          <c:val>
            <c:numRef>
              <c:f>'Data Figure 9'!$C$5:$CO$5</c:f>
              <c:numCache>
                <c:formatCode>General</c:formatCode>
                <c:ptCount val="91"/>
                <c:pt idx="0">
                  <c:v>0.00565278970478612</c:v>
                </c:pt>
                <c:pt idx="1">
                  <c:v>0.00745815078643101</c:v>
                </c:pt>
                <c:pt idx="2">
                  <c:v>0.00626863637471732</c:v>
                </c:pt>
                <c:pt idx="3">
                  <c:v>0.00582068111445049</c:v>
                </c:pt>
                <c:pt idx="4">
                  <c:v>0.00518498310023086</c:v>
                </c:pt>
                <c:pt idx="5">
                  <c:v>0.00464863875243949</c:v>
                </c:pt>
                <c:pt idx="6">
                  <c:v>0.00414407752998774</c:v>
                </c:pt>
                <c:pt idx="7">
                  <c:v>0.00374723036894415</c:v>
                </c:pt>
                <c:pt idx="8">
                  <c:v>0.00360267434320604</c:v>
                </c:pt>
                <c:pt idx="9">
                  <c:v>0.00333904594335923</c:v>
                </c:pt>
                <c:pt idx="10">
                  <c:v>0.00342452446046206</c:v>
                </c:pt>
                <c:pt idx="11">
                  <c:v>0.0030937421745959</c:v>
                </c:pt>
                <c:pt idx="12">
                  <c:v>0.00300487401515281</c:v>
                </c:pt>
                <c:pt idx="13">
                  <c:v>0.00285015157587493</c:v>
                </c:pt>
                <c:pt idx="14">
                  <c:v>0.0028310567342726</c:v>
                </c:pt>
                <c:pt idx="15">
                  <c:v>0.00280500404661909</c:v>
                </c:pt>
                <c:pt idx="16">
                  <c:v>0.00353534277435319</c:v>
                </c:pt>
                <c:pt idx="17">
                  <c:v>0.00579483363200811</c:v>
                </c:pt>
                <c:pt idx="18">
                  <c:v>0.0142385156522984</c:v>
                </c:pt>
                <c:pt idx="19">
                  <c:v>0.0239804320044521</c:v>
                </c:pt>
                <c:pt idx="20">
                  <c:v>0.0248398650242774</c:v>
                </c:pt>
                <c:pt idx="21">
                  <c:v>0.0283632219564983</c:v>
                </c:pt>
                <c:pt idx="22">
                  <c:v>0.0311366485918646</c:v>
                </c:pt>
                <c:pt idx="23">
                  <c:v>0.0335877562221636</c:v>
                </c:pt>
                <c:pt idx="24">
                  <c:v>0.0305156592831876</c:v>
                </c:pt>
                <c:pt idx="25">
                  <c:v>0.0277975271163028</c:v>
                </c:pt>
                <c:pt idx="26">
                  <c:v>0.0233575715999671</c:v>
                </c:pt>
                <c:pt idx="27">
                  <c:v>0.0208334435148102</c:v>
                </c:pt>
                <c:pt idx="28">
                  <c:v>0.0177681012406814</c:v>
                </c:pt>
                <c:pt idx="29">
                  <c:v>0.0153889542012222</c:v>
                </c:pt>
                <c:pt idx="30">
                  <c:v>0.0134001409668457</c:v>
                </c:pt>
                <c:pt idx="31">
                  <c:v>0.0116177884035751</c:v>
                </c:pt>
                <c:pt idx="32">
                  <c:v>0.0101571376686276</c:v>
                </c:pt>
                <c:pt idx="33">
                  <c:v>0.00893021665699506</c:v>
                </c:pt>
                <c:pt idx="34">
                  <c:v>0.00812757012344371</c:v>
                </c:pt>
                <c:pt idx="35">
                  <c:v>0.00713303494077744</c:v>
                </c:pt>
                <c:pt idx="36">
                  <c:v>0.00627267907415116</c:v>
                </c:pt>
                <c:pt idx="37">
                  <c:v>0.00575570345416291</c:v>
                </c:pt>
                <c:pt idx="38">
                  <c:v>0.00512418694047243</c:v>
                </c:pt>
                <c:pt idx="39">
                  <c:v>0.00469891951415237</c:v>
                </c:pt>
                <c:pt idx="40">
                  <c:v>0.00419942165880634</c:v>
                </c:pt>
                <c:pt idx="41">
                  <c:v>0.00391316281811705</c:v>
                </c:pt>
                <c:pt idx="42">
                  <c:v>0.00362101813673909</c:v>
                </c:pt>
                <c:pt idx="43">
                  <c:v>0.00348632834441536</c:v>
                </c:pt>
                <c:pt idx="44">
                  <c:v>0.00311465094337433</c:v>
                </c:pt>
                <c:pt idx="45">
                  <c:v>0.00296134984371437</c:v>
                </c:pt>
                <c:pt idx="46">
                  <c:v>0.00275987994951652</c:v>
                </c:pt>
                <c:pt idx="47">
                  <c:v>0.00252408541594937</c:v>
                </c:pt>
                <c:pt idx="48">
                  <c:v>0.00253659809102372</c:v>
                </c:pt>
                <c:pt idx="49">
                  <c:v>0.00239219162570798</c:v>
                </c:pt>
                <c:pt idx="50">
                  <c:v>0.00223456281398675</c:v>
                </c:pt>
                <c:pt idx="51">
                  <c:v>0.00211251038896742</c:v>
                </c:pt>
                <c:pt idx="52">
                  <c:v>0.00200635269315498</c:v>
                </c:pt>
                <c:pt idx="53">
                  <c:v>0.00198824604431821</c:v>
                </c:pt>
                <c:pt idx="54">
                  <c:v>0.00174053966473019</c:v>
                </c:pt>
                <c:pt idx="55">
                  <c:v>0.00166180165476269</c:v>
                </c:pt>
                <c:pt idx="56">
                  <c:v>0.00169725506636567</c:v>
                </c:pt>
                <c:pt idx="57">
                  <c:v>0.00157209805856395</c:v>
                </c:pt>
                <c:pt idx="58">
                  <c:v>0.00135698910103128</c:v>
                </c:pt>
                <c:pt idx="59">
                  <c:v>0.00138862321411385</c:v>
                </c:pt>
                <c:pt idx="60">
                  <c:v>0.00130959508893734</c:v>
                </c:pt>
                <c:pt idx="61">
                  <c:v>0.0011493008182645</c:v>
                </c:pt>
                <c:pt idx="62">
                  <c:v>0.0010253140189364</c:v>
                </c:pt>
                <c:pt idx="63">
                  <c:v>0.000941775908206737</c:v>
                </c:pt>
                <c:pt idx="64">
                  <c:v>0.000922324241067912</c:v>
                </c:pt>
                <c:pt idx="65">
                  <c:v>0.000868312772718426</c:v>
                </c:pt>
                <c:pt idx="66">
                  <c:v>0.000752426956774013</c:v>
                </c:pt>
                <c:pt idx="67">
                  <c:v>0.000697300814074632</c:v>
                </c:pt>
                <c:pt idx="68">
                  <c:v>0.000718525990551942</c:v>
                </c:pt>
                <c:pt idx="69">
                  <c:v>0.000594069141622542</c:v>
                </c:pt>
                <c:pt idx="70">
                  <c:v>0.000523664346165523</c:v>
                </c:pt>
                <c:pt idx="71">
                  <c:v>0.000475970564254975</c:v>
                </c:pt>
                <c:pt idx="72">
                  <c:v>0.000434351639769293</c:v>
                </c:pt>
                <c:pt idx="73">
                  <c:v>0.000415197895274772</c:v>
                </c:pt>
                <c:pt idx="74">
                  <c:v>0.00041140261465714</c:v>
                </c:pt>
                <c:pt idx="75">
                  <c:v>0.000380139486864959</c:v>
                </c:pt>
                <c:pt idx="76">
                  <c:v>0.000346793572250603</c:v>
                </c:pt>
                <c:pt idx="77">
                  <c:v>0.000319271977383062</c:v>
                </c:pt>
                <c:pt idx="78">
                  <c:v>0.00032235790708133</c:v>
                </c:pt>
                <c:pt idx="79">
                  <c:v>0.000334008848317525</c:v>
                </c:pt>
                <c:pt idx="80">
                  <c:v>0.000302188664620011</c:v>
                </c:pt>
                <c:pt idx="81">
                  <c:v>0.000315656802762235</c:v>
                </c:pt>
                <c:pt idx="82">
                  <c:v>0.000281883183644615</c:v>
                </c:pt>
                <c:pt idx="83">
                  <c:v>0.000286120298167332</c:v>
                </c:pt>
                <c:pt idx="84">
                  <c:v>0.000274571921153486</c:v>
                </c:pt>
                <c:pt idx="85">
                  <c:v>0.00021511389175152</c:v>
                </c:pt>
                <c:pt idx="86">
                  <c:v>0.000192000290228509</c:v>
                </c:pt>
                <c:pt idx="87">
                  <c:v>0.000203466956526925</c:v>
                </c:pt>
                <c:pt idx="88">
                  <c:v>0.000180471161527113</c:v>
                </c:pt>
                <c:pt idx="89">
                  <c:v>0.000166230010522225</c:v>
                </c:pt>
                <c:pt idx="90">
                  <c:v>0.000635476268012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igure 9'!$A$6:$B$6</c:f>
              <c:strCache>
                <c:ptCount val="1"/>
                <c:pt idx="0">
                  <c:v>In-migrants (as used ) Mal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'!$C$4:$CO$4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 +</c:v>
                </c:pt>
              </c:strCache>
            </c:strRef>
          </c:cat>
          <c:val>
            <c:numRef>
              <c:f>'Data Figure 9'!$C$6:$CO$6</c:f>
              <c:numCache>
                <c:formatCode>General</c:formatCode>
                <c:ptCount val="91"/>
                <c:pt idx="0">
                  <c:v>0.00563444104227915</c:v>
                </c:pt>
                <c:pt idx="1">
                  <c:v>0.00773479763766732</c:v>
                </c:pt>
                <c:pt idx="2">
                  <c:v>0.00649126496590349</c:v>
                </c:pt>
                <c:pt idx="3">
                  <c:v>0.00599452709995471</c:v>
                </c:pt>
                <c:pt idx="4">
                  <c:v>0.0055674263887524</c:v>
                </c:pt>
                <c:pt idx="5">
                  <c:v>0.00489988333812109</c:v>
                </c:pt>
                <c:pt idx="6">
                  <c:v>0.00449371135782429</c:v>
                </c:pt>
                <c:pt idx="7">
                  <c:v>0.00398690740549419</c:v>
                </c:pt>
                <c:pt idx="8">
                  <c:v>0.00369214592408952</c:v>
                </c:pt>
                <c:pt idx="9">
                  <c:v>0.00340229221090416</c:v>
                </c:pt>
                <c:pt idx="10">
                  <c:v>0.00351768766518175</c:v>
                </c:pt>
                <c:pt idx="11">
                  <c:v>0.00335682656109106</c:v>
                </c:pt>
                <c:pt idx="12">
                  <c:v>0.00307429665791944</c:v>
                </c:pt>
                <c:pt idx="13">
                  <c:v>0.00318797763563641</c:v>
                </c:pt>
                <c:pt idx="14">
                  <c:v>0.00323811560989294</c:v>
                </c:pt>
                <c:pt idx="15">
                  <c:v>0.0031512486459734</c:v>
                </c:pt>
                <c:pt idx="16">
                  <c:v>0.0035303100150905</c:v>
                </c:pt>
                <c:pt idx="17">
                  <c:v>0.0048172598077612</c:v>
                </c:pt>
                <c:pt idx="18">
                  <c:v>0.0103789487883637</c:v>
                </c:pt>
                <c:pt idx="19">
                  <c:v>0.0163089800317804</c:v>
                </c:pt>
                <c:pt idx="20">
                  <c:v>0.0173033850501708</c:v>
                </c:pt>
                <c:pt idx="21">
                  <c:v>0.019978757066307</c:v>
                </c:pt>
                <c:pt idx="22">
                  <c:v>0.0232888170004587</c:v>
                </c:pt>
                <c:pt idx="23">
                  <c:v>0.0259056152038252</c:v>
                </c:pt>
                <c:pt idx="24">
                  <c:v>0.0252708668911459</c:v>
                </c:pt>
                <c:pt idx="25">
                  <c:v>0.0237959020805882</c:v>
                </c:pt>
                <c:pt idx="26">
                  <c:v>0.0221375865841269</c:v>
                </c:pt>
                <c:pt idx="27">
                  <c:v>0.0204975642993176</c:v>
                </c:pt>
                <c:pt idx="28">
                  <c:v>0.0186571760232331</c:v>
                </c:pt>
                <c:pt idx="29">
                  <c:v>0.0165286801356747</c:v>
                </c:pt>
                <c:pt idx="30">
                  <c:v>0.0156094460292773</c:v>
                </c:pt>
                <c:pt idx="31">
                  <c:v>0.0132245433524786</c:v>
                </c:pt>
                <c:pt idx="32">
                  <c:v>0.0119078873830247</c:v>
                </c:pt>
                <c:pt idx="33">
                  <c:v>0.0109446708000752</c:v>
                </c:pt>
                <c:pt idx="34">
                  <c:v>0.00958580733749021</c:v>
                </c:pt>
                <c:pt idx="35">
                  <c:v>0.00867409913005534</c:v>
                </c:pt>
                <c:pt idx="36">
                  <c:v>0.00766764503059818</c:v>
                </c:pt>
                <c:pt idx="37">
                  <c:v>0.00704008006741659</c:v>
                </c:pt>
                <c:pt idx="38">
                  <c:v>0.00627192677308914</c:v>
                </c:pt>
                <c:pt idx="39">
                  <c:v>0.00560400703623216</c:v>
                </c:pt>
                <c:pt idx="40">
                  <c:v>0.00547748906046984</c:v>
                </c:pt>
                <c:pt idx="41">
                  <c:v>0.00481266718423961</c:v>
                </c:pt>
                <c:pt idx="42">
                  <c:v>0.00439005170490345</c:v>
                </c:pt>
                <c:pt idx="43">
                  <c:v>0.00408383707644909</c:v>
                </c:pt>
                <c:pt idx="44">
                  <c:v>0.00367873175826739</c:v>
                </c:pt>
                <c:pt idx="45">
                  <c:v>0.00334531333318239</c:v>
                </c:pt>
                <c:pt idx="46">
                  <c:v>0.00320383670616784</c:v>
                </c:pt>
                <c:pt idx="47">
                  <c:v>0.00295130212473209</c:v>
                </c:pt>
                <c:pt idx="48">
                  <c:v>0.0027732055767691</c:v>
                </c:pt>
                <c:pt idx="49">
                  <c:v>0.00252437694528446</c:v>
                </c:pt>
                <c:pt idx="50">
                  <c:v>0.00247830466519493</c:v>
                </c:pt>
                <c:pt idx="51">
                  <c:v>0.0022145611963982</c:v>
                </c:pt>
                <c:pt idx="52">
                  <c:v>0.00207395041338496</c:v>
                </c:pt>
                <c:pt idx="53">
                  <c:v>0.00190476816640593</c:v>
                </c:pt>
                <c:pt idx="54">
                  <c:v>0.0018566358397385</c:v>
                </c:pt>
                <c:pt idx="55">
                  <c:v>0.00173535374317381</c:v>
                </c:pt>
                <c:pt idx="56">
                  <c:v>0.0016157689348834</c:v>
                </c:pt>
                <c:pt idx="57">
                  <c:v>0.00146664821995627</c:v>
                </c:pt>
                <c:pt idx="58">
                  <c:v>0.00126655333326021</c:v>
                </c:pt>
                <c:pt idx="59">
                  <c:v>0.00115493759877864</c:v>
                </c:pt>
                <c:pt idx="60">
                  <c:v>0.00111707570454678</c:v>
                </c:pt>
                <c:pt idx="61">
                  <c:v>0.00113830747399236</c:v>
                </c:pt>
                <c:pt idx="62">
                  <c:v>0.000919831927726808</c:v>
                </c:pt>
                <c:pt idx="63">
                  <c:v>0.00083268879093063</c:v>
                </c:pt>
                <c:pt idx="64">
                  <c:v>0.000828829254746921</c:v>
                </c:pt>
                <c:pt idx="65">
                  <c:v>0.000870203499401019</c:v>
                </c:pt>
                <c:pt idx="66">
                  <c:v>0.000761273111472219</c:v>
                </c:pt>
                <c:pt idx="67">
                  <c:v>0.000652302336487796</c:v>
                </c:pt>
                <c:pt idx="68">
                  <c:v>0.000566618607738062</c:v>
                </c:pt>
                <c:pt idx="69">
                  <c:v>0.000550676119215254</c:v>
                </c:pt>
                <c:pt idx="70">
                  <c:v>0.000505867073024286</c:v>
                </c:pt>
                <c:pt idx="71">
                  <c:v>0.000477262576425018</c:v>
                </c:pt>
                <c:pt idx="72">
                  <c:v>0.000398423021418903</c:v>
                </c:pt>
                <c:pt idx="73">
                  <c:v>0.00038168345031183</c:v>
                </c:pt>
                <c:pt idx="74">
                  <c:v>0.000333893074181784</c:v>
                </c:pt>
                <c:pt idx="75">
                  <c:v>0.00029167902828067</c:v>
                </c:pt>
                <c:pt idx="76">
                  <c:v>0.000280080904177471</c:v>
                </c:pt>
                <c:pt idx="77">
                  <c:v>0.000275609735635575</c:v>
                </c:pt>
                <c:pt idx="78">
                  <c:v>0.000265752940769237</c:v>
                </c:pt>
                <c:pt idx="79">
                  <c:v>0.000201201927758733</c:v>
                </c:pt>
                <c:pt idx="80">
                  <c:v>0.000221378202695922</c:v>
                </c:pt>
                <c:pt idx="81">
                  <c:v>0.000174000769362391</c:v>
                </c:pt>
                <c:pt idx="82">
                  <c:v>0.000159516104774387</c:v>
                </c:pt>
                <c:pt idx="83">
                  <c:v>0.000135169752907572</c:v>
                </c:pt>
                <c:pt idx="84">
                  <c:v>0.000143403867526755</c:v>
                </c:pt>
                <c:pt idx="85">
                  <c:v>0.000115334578129351</c:v>
                </c:pt>
                <c:pt idx="86">
                  <c:v>9.78544333662446E-005</c:v>
                </c:pt>
                <c:pt idx="87">
                  <c:v>6.68514770147812E-005</c:v>
                </c:pt>
                <c:pt idx="88">
                  <c:v>8.51055835382973E-005</c:v>
                </c:pt>
                <c:pt idx="89">
                  <c:v>5.9513126284528E-005</c:v>
                </c:pt>
                <c:pt idx="90">
                  <c:v>0.000236344737982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igure 9'!$A$7:$B$7</c:f>
              <c:strCache>
                <c:ptCount val="1"/>
                <c:pt idx="0">
                  <c:v>In-migrants (2001-2004 method) Fem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'!$C$4:$CO$4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 +</c:v>
                </c:pt>
              </c:strCache>
            </c:strRef>
          </c:cat>
          <c:val>
            <c:numRef>
              <c:f>'Data Figure 9'!$C$7:$CO$7</c:f>
              <c:numCache>
                <c:formatCode>General</c:formatCode>
                <c:ptCount val="91"/>
                <c:pt idx="0">
                  <c:v>0.00432407642506071</c:v>
                </c:pt>
                <c:pt idx="1">
                  <c:v>0.00717508390790251</c:v>
                </c:pt>
                <c:pt idx="2">
                  <c:v>0.00630188444566792</c:v>
                </c:pt>
                <c:pt idx="3">
                  <c:v>0.00577560063736147</c:v>
                </c:pt>
                <c:pt idx="4">
                  <c:v>0.0051050969922457</c:v>
                </c:pt>
                <c:pt idx="5">
                  <c:v>0.00433475908754475</c:v>
                </c:pt>
                <c:pt idx="6">
                  <c:v>0.00398659845772998</c:v>
                </c:pt>
                <c:pt idx="7">
                  <c:v>0.0039132780062936</c:v>
                </c:pt>
                <c:pt idx="8">
                  <c:v>0.00373015883921902</c:v>
                </c:pt>
                <c:pt idx="9">
                  <c:v>0.00359665266926047</c:v>
                </c:pt>
                <c:pt idx="10">
                  <c:v>0.00349769337190264</c:v>
                </c:pt>
                <c:pt idx="11">
                  <c:v>0.00347834191148949</c:v>
                </c:pt>
                <c:pt idx="12">
                  <c:v>0.00338997573445407</c:v>
                </c:pt>
                <c:pt idx="13">
                  <c:v>0.00332014362530277</c:v>
                </c:pt>
                <c:pt idx="14">
                  <c:v>0.00349817199247927</c:v>
                </c:pt>
                <c:pt idx="15">
                  <c:v>0.00339515275743003</c:v>
                </c:pt>
                <c:pt idx="16">
                  <c:v>0.0042859479605598</c:v>
                </c:pt>
                <c:pt idx="17">
                  <c:v>0.013459426221624</c:v>
                </c:pt>
                <c:pt idx="18">
                  <c:v>0.0282776453780436</c:v>
                </c:pt>
                <c:pt idx="19">
                  <c:v>0.034876500726461</c:v>
                </c:pt>
                <c:pt idx="20">
                  <c:v>0.0215388776041263</c:v>
                </c:pt>
                <c:pt idx="21">
                  <c:v>0.01791380410495</c:v>
                </c:pt>
                <c:pt idx="22">
                  <c:v>0.0201993039404845</c:v>
                </c:pt>
                <c:pt idx="23">
                  <c:v>0.0212815604255035</c:v>
                </c:pt>
                <c:pt idx="24">
                  <c:v>0.0196387781300467</c:v>
                </c:pt>
                <c:pt idx="25">
                  <c:v>0.0180043548159959</c:v>
                </c:pt>
                <c:pt idx="26">
                  <c:v>0.0168708400325658</c:v>
                </c:pt>
                <c:pt idx="27">
                  <c:v>0.0154462763611897</c:v>
                </c:pt>
                <c:pt idx="28">
                  <c:v>0.0142363707755057</c:v>
                </c:pt>
                <c:pt idx="29">
                  <c:v>0.013303835708457</c:v>
                </c:pt>
                <c:pt idx="30">
                  <c:v>0.0122267028108356</c:v>
                </c:pt>
                <c:pt idx="31">
                  <c:v>0.0114021170268258</c:v>
                </c:pt>
                <c:pt idx="32">
                  <c:v>0.0103115204445757</c:v>
                </c:pt>
                <c:pt idx="33">
                  <c:v>0.00974342704312093</c:v>
                </c:pt>
                <c:pt idx="34">
                  <c:v>0.00910078848779218</c:v>
                </c:pt>
                <c:pt idx="35">
                  <c:v>0.00827193357900035</c:v>
                </c:pt>
                <c:pt idx="36">
                  <c:v>0.00769154169314457</c:v>
                </c:pt>
                <c:pt idx="37">
                  <c:v>0.00719211397448423</c:v>
                </c:pt>
                <c:pt idx="38">
                  <c:v>0.0065560127028376</c:v>
                </c:pt>
                <c:pt idx="39">
                  <c:v>0.00617405745382857</c:v>
                </c:pt>
                <c:pt idx="40">
                  <c:v>0.00557876517916249</c:v>
                </c:pt>
                <c:pt idx="41">
                  <c:v>0.00539805523471045</c:v>
                </c:pt>
                <c:pt idx="42">
                  <c:v>0.00488471929453693</c:v>
                </c:pt>
                <c:pt idx="43">
                  <c:v>0.00447708308130298</c:v>
                </c:pt>
                <c:pt idx="44">
                  <c:v>0.00426134759078232</c:v>
                </c:pt>
                <c:pt idx="45">
                  <c:v>0.00414624849855603</c:v>
                </c:pt>
                <c:pt idx="46">
                  <c:v>0.0039135708083279</c:v>
                </c:pt>
                <c:pt idx="47">
                  <c:v>0.00361059252355755</c:v>
                </c:pt>
                <c:pt idx="48">
                  <c:v>0.00358740556632429</c:v>
                </c:pt>
                <c:pt idx="49">
                  <c:v>0.00341241170384202</c:v>
                </c:pt>
                <c:pt idx="50">
                  <c:v>0.00324071512122443</c:v>
                </c:pt>
                <c:pt idx="51">
                  <c:v>0.0031721894092811</c:v>
                </c:pt>
                <c:pt idx="52">
                  <c:v>0.00299962272293463</c:v>
                </c:pt>
                <c:pt idx="53">
                  <c:v>0.0029175038810243</c:v>
                </c:pt>
                <c:pt idx="54">
                  <c:v>0.00280052279440952</c:v>
                </c:pt>
                <c:pt idx="55">
                  <c:v>0.00274343264865179</c:v>
                </c:pt>
                <c:pt idx="56">
                  <c:v>0.00261440503735723</c:v>
                </c:pt>
                <c:pt idx="57">
                  <c:v>0.00250534393535884</c:v>
                </c:pt>
                <c:pt idx="58">
                  <c:v>0.00240556604359255</c:v>
                </c:pt>
                <c:pt idx="59">
                  <c:v>0.00241224823044145</c:v>
                </c:pt>
                <c:pt idx="60">
                  <c:v>0.00243839782236247</c:v>
                </c:pt>
                <c:pt idx="61">
                  <c:v>0.00220170221127119</c:v>
                </c:pt>
                <c:pt idx="62">
                  <c:v>0.00195216798410409</c:v>
                </c:pt>
                <c:pt idx="63">
                  <c:v>0.00182533020639363</c:v>
                </c:pt>
                <c:pt idx="64">
                  <c:v>0.00163700255088822</c:v>
                </c:pt>
                <c:pt idx="65">
                  <c:v>0.00158526192064484</c:v>
                </c:pt>
                <c:pt idx="66">
                  <c:v>0.0013615050216738</c:v>
                </c:pt>
                <c:pt idx="67">
                  <c:v>0.00125071088263408</c:v>
                </c:pt>
                <c:pt idx="68">
                  <c:v>0.00120641539373771</c:v>
                </c:pt>
                <c:pt idx="69">
                  <c:v>0.00105561548371882</c:v>
                </c:pt>
                <c:pt idx="70">
                  <c:v>0.0010082310435052</c:v>
                </c:pt>
                <c:pt idx="71">
                  <c:v>0.000951363806538582</c:v>
                </c:pt>
                <c:pt idx="72">
                  <c:v>0.000874946446508446</c:v>
                </c:pt>
                <c:pt idx="73">
                  <c:v>0.000840822095386519</c:v>
                </c:pt>
                <c:pt idx="74">
                  <c:v>0.000805541164614071</c:v>
                </c:pt>
                <c:pt idx="75">
                  <c:v>0.000846652580698713</c:v>
                </c:pt>
                <c:pt idx="76">
                  <c:v>0.000827705395357294</c:v>
                </c:pt>
                <c:pt idx="77">
                  <c:v>0.000817638919874616</c:v>
                </c:pt>
                <c:pt idx="78">
                  <c:v>0.00081872193099226</c:v>
                </c:pt>
                <c:pt idx="79">
                  <c:v>0.000783424555970857</c:v>
                </c:pt>
                <c:pt idx="80">
                  <c:v>0.000842890822362603</c:v>
                </c:pt>
                <c:pt idx="81">
                  <c:v>0.000804415878141578</c:v>
                </c:pt>
                <c:pt idx="82">
                  <c:v>0.000842545090488329</c:v>
                </c:pt>
                <c:pt idx="83">
                  <c:v>0.000793343798946125</c:v>
                </c:pt>
                <c:pt idx="84">
                  <c:v>0.000865957941603907</c:v>
                </c:pt>
                <c:pt idx="85">
                  <c:v>0.000779007837698605</c:v>
                </c:pt>
                <c:pt idx="86">
                  <c:v>0.000715294435960728</c:v>
                </c:pt>
                <c:pt idx="87">
                  <c:v>0.000744261094138722</c:v>
                </c:pt>
                <c:pt idx="88">
                  <c:v>0.000637060419598416</c:v>
                </c:pt>
                <c:pt idx="89">
                  <c:v>0.000598942845047814</c:v>
                </c:pt>
                <c:pt idx="90">
                  <c:v>0.00250637295180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ure 9'!$A$8:$B$8</c:f>
              <c:strCache>
                <c:ptCount val="1"/>
                <c:pt idx="0">
                  <c:v>In-migrants (2001-2004 method) Mal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'!$C$4:$CO$4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 +</c:v>
                </c:pt>
              </c:strCache>
            </c:strRef>
          </c:cat>
          <c:val>
            <c:numRef>
              <c:f>'Data Figure 9'!$C$8:$CO$8</c:f>
              <c:numCache>
                <c:formatCode>General</c:formatCode>
                <c:ptCount val="91"/>
                <c:pt idx="0">
                  <c:v>0.00456187667975287</c:v>
                </c:pt>
                <c:pt idx="1">
                  <c:v>0.00756721133547251</c:v>
                </c:pt>
                <c:pt idx="2">
                  <c:v>0.00666626788691876</c:v>
                </c:pt>
                <c:pt idx="3">
                  <c:v>0.00583208528531923</c:v>
                </c:pt>
                <c:pt idx="4">
                  <c:v>0.0054707306307199</c:v>
                </c:pt>
                <c:pt idx="5">
                  <c:v>0.0046521304481522</c:v>
                </c:pt>
                <c:pt idx="6">
                  <c:v>0.00411730861174241</c:v>
                </c:pt>
                <c:pt idx="7">
                  <c:v>0.00400825294089788</c:v>
                </c:pt>
                <c:pt idx="8">
                  <c:v>0.00384477343906738</c:v>
                </c:pt>
                <c:pt idx="9">
                  <c:v>0.0038569184993993</c:v>
                </c:pt>
                <c:pt idx="10">
                  <c:v>0.00368042354731831</c:v>
                </c:pt>
                <c:pt idx="11">
                  <c:v>0.0037406058673611</c:v>
                </c:pt>
                <c:pt idx="12">
                  <c:v>0.00353964512103571</c:v>
                </c:pt>
                <c:pt idx="13">
                  <c:v>0.0034580755431417</c:v>
                </c:pt>
                <c:pt idx="14">
                  <c:v>0.00358236041979606</c:v>
                </c:pt>
                <c:pt idx="15">
                  <c:v>0.00328672914014533</c:v>
                </c:pt>
                <c:pt idx="16">
                  <c:v>0.00370552245365777</c:v>
                </c:pt>
                <c:pt idx="17">
                  <c:v>0.00863365874311693</c:v>
                </c:pt>
                <c:pt idx="18">
                  <c:v>0.0171939553684592</c:v>
                </c:pt>
                <c:pt idx="19">
                  <c:v>0.022045477100451</c:v>
                </c:pt>
                <c:pt idx="20">
                  <c:v>0.0146395630320342</c:v>
                </c:pt>
                <c:pt idx="21">
                  <c:v>0.0121790448272835</c:v>
                </c:pt>
                <c:pt idx="22">
                  <c:v>0.0137796880437733</c:v>
                </c:pt>
                <c:pt idx="23">
                  <c:v>0.0148161874498646</c:v>
                </c:pt>
                <c:pt idx="24">
                  <c:v>0.0147078293418775</c:v>
                </c:pt>
                <c:pt idx="25">
                  <c:v>0.0143426666697355</c:v>
                </c:pt>
                <c:pt idx="26">
                  <c:v>0.0135131251098717</c:v>
                </c:pt>
                <c:pt idx="27">
                  <c:v>0.0135715191639501</c:v>
                </c:pt>
                <c:pt idx="28">
                  <c:v>0.0130425498166364</c:v>
                </c:pt>
                <c:pt idx="29">
                  <c:v>0.0127644105084319</c:v>
                </c:pt>
                <c:pt idx="30">
                  <c:v>0.0122955997016141</c:v>
                </c:pt>
                <c:pt idx="31">
                  <c:v>0.0116790173594361</c:v>
                </c:pt>
                <c:pt idx="32">
                  <c:v>0.0108593876500638</c:v>
                </c:pt>
                <c:pt idx="33">
                  <c:v>0.010545171496947</c:v>
                </c:pt>
                <c:pt idx="34">
                  <c:v>0.0102107074100289</c:v>
                </c:pt>
                <c:pt idx="35">
                  <c:v>0.00947888576483724</c:v>
                </c:pt>
                <c:pt idx="36">
                  <c:v>0.00912596812323769</c:v>
                </c:pt>
                <c:pt idx="37">
                  <c:v>0.00831552659123227</c:v>
                </c:pt>
                <c:pt idx="38">
                  <c:v>0.00797773191242127</c:v>
                </c:pt>
                <c:pt idx="39">
                  <c:v>0.00777144067333968</c:v>
                </c:pt>
                <c:pt idx="40">
                  <c:v>0.00757181201748317</c:v>
                </c:pt>
                <c:pt idx="41">
                  <c:v>0.00704630039785723</c:v>
                </c:pt>
                <c:pt idx="42">
                  <c:v>0.00657831372892566</c:v>
                </c:pt>
                <c:pt idx="43">
                  <c:v>0.00614856151221587</c:v>
                </c:pt>
                <c:pt idx="44">
                  <c:v>0.00576477603250623</c:v>
                </c:pt>
                <c:pt idx="45">
                  <c:v>0.00522696052049462</c:v>
                </c:pt>
                <c:pt idx="46">
                  <c:v>0.00499789576421515</c:v>
                </c:pt>
                <c:pt idx="47">
                  <c:v>0.00464929065111017</c:v>
                </c:pt>
                <c:pt idx="48">
                  <c:v>0.00431047852721968</c:v>
                </c:pt>
                <c:pt idx="49">
                  <c:v>0.0042021475782204</c:v>
                </c:pt>
                <c:pt idx="50">
                  <c:v>0.00388763756552432</c:v>
                </c:pt>
                <c:pt idx="51">
                  <c:v>0.00363602207359197</c:v>
                </c:pt>
                <c:pt idx="52">
                  <c:v>0.0035130862594581</c:v>
                </c:pt>
                <c:pt idx="53">
                  <c:v>0.0033224617261302</c:v>
                </c:pt>
                <c:pt idx="54">
                  <c:v>0.00310452247141503</c:v>
                </c:pt>
                <c:pt idx="55">
                  <c:v>0.00322541036882402</c:v>
                </c:pt>
                <c:pt idx="56">
                  <c:v>0.00304418359835123</c:v>
                </c:pt>
                <c:pt idx="57">
                  <c:v>0.00287071438507588</c:v>
                </c:pt>
                <c:pt idx="58">
                  <c:v>0.00265586102835677</c:v>
                </c:pt>
                <c:pt idx="59">
                  <c:v>0.00262756268040394</c:v>
                </c:pt>
                <c:pt idx="60">
                  <c:v>0.00254955926254083</c:v>
                </c:pt>
                <c:pt idx="61">
                  <c:v>0.00235224348370503</c:v>
                </c:pt>
                <c:pt idx="62">
                  <c:v>0.00211888937389525</c:v>
                </c:pt>
                <c:pt idx="63">
                  <c:v>0.00191573110462953</c:v>
                </c:pt>
                <c:pt idx="64">
                  <c:v>0.00180249854983299</c:v>
                </c:pt>
                <c:pt idx="65">
                  <c:v>0.00184690008440901</c:v>
                </c:pt>
                <c:pt idx="66">
                  <c:v>0.00148019840732434</c:v>
                </c:pt>
                <c:pt idx="67">
                  <c:v>0.00132970526773932</c:v>
                </c:pt>
                <c:pt idx="68">
                  <c:v>0.00119159291834824</c:v>
                </c:pt>
                <c:pt idx="69">
                  <c:v>0.0010361625859475</c:v>
                </c:pt>
                <c:pt idx="70">
                  <c:v>0.000974619329793558</c:v>
                </c:pt>
                <c:pt idx="71">
                  <c:v>0.000867628180701347</c:v>
                </c:pt>
                <c:pt idx="72">
                  <c:v>0.000787667818683655</c:v>
                </c:pt>
                <c:pt idx="73">
                  <c:v>0.000766307588002041</c:v>
                </c:pt>
                <c:pt idx="74">
                  <c:v>0.000686473324504365</c:v>
                </c:pt>
                <c:pt idx="75">
                  <c:v>0.00064646471498591</c:v>
                </c:pt>
                <c:pt idx="76">
                  <c:v>0.00063282716846118</c:v>
                </c:pt>
                <c:pt idx="77">
                  <c:v>0.000619944352447115</c:v>
                </c:pt>
                <c:pt idx="78">
                  <c:v>0.000561891021309597</c:v>
                </c:pt>
                <c:pt idx="79">
                  <c:v>0.000542659405276748</c:v>
                </c:pt>
                <c:pt idx="80">
                  <c:v>0.00049331073112128</c:v>
                </c:pt>
                <c:pt idx="81">
                  <c:v>0.000488218104858671</c:v>
                </c:pt>
                <c:pt idx="82">
                  <c:v>0.00044073986818131</c:v>
                </c:pt>
                <c:pt idx="83">
                  <c:v>0.000412065851141857</c:v>
                </c:pt>
                <c:pt idx="84">
                  <c:v>0.000422231544142574</c:v>
                </c:pt>
                <c:pt idx="85">
                  <c:v>0.000362889435468147</c:v>
                </c:pt>
                <c:pt idx="86">
                  <c:v>0.00034316518097136</c:v>
                </c:pt>
                <c:pt idx="87">
                  <c:v>0.000307340414490297</c:v>
                </c:pt>
                <c:pt idx="88">
                  <c:v>0.000302657516539303</c:v>
                </c:pt>
                <c:pt idx="89">
                  <c:v>0.000221474898871431</c:v>
                </c:pt>
                <c:pt idx="90">
                  <c:v>0.000924507814406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igure 9'!$A$9:$B$9</c:f>
              <c:strCache>
                <c:ptCount val="1"/>
                <c:pt idx="0">
                  <c:v>In-migrants (2005-2011 method) Female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'!$C$4:$CO$4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 +</c:v>
                </c:pt>
              </c:strCache>
            </c:strRef>
          </c:cat>
          <c:val>
            <c:numRef>
              <c:f>'Data Figure 9'!$C$9:$CO$9</c:f>
              <c:numCache>
                <c:formatCode>General</c:formatCode>
                <c:ptCount val="91"/>
                <c:pt idx="0">
                  <c:v>0.00616915040218221</c:v>
                </c:pt>
                <c:pt idx="1">
                  <c:v>0.00775687996377876</c:v>
                </c:pt>
                <c:pt idx="2">
                  <c:v>0.00649119725383737</c:v>
                </c:pt>
                <c:pt idx="3">
                  <c:v>0.00585246494067429</c:v>
                </c:pt>
                <c:pt idx="4">
                  <c:v>0.00540568068246473</c:v>
                </c:pt>
                <c:pt idx="5">
                  <c:v>0.00487403452422338</c:v>
                </c:pt>
                <c:pt idx="6">
                  <c:v>0.0041738981142848</c:v>
                </c:pt>
                <c:pt idx="7">
                  <c:v>0.00382850951539226</c:v>
                </c:pt>
                <c:pt idx="8">
                  <c:v>0.00361207008748937</c:v>
                </c:pt>
                <c:pt idx="9">
                  <c:v>0.00331745919063135</c:v>
                </c:pt>
                <c:pt idx="10">
                  <c:v>0.00322495694125068</c:v>
                </c:pt>
                <c:pt idx="11">
                  <c:v>0.00292898351719047</c:v>
                </c:pt>
                <c:pt idx="12">
                  <c:v>0.00276576503966258</c:v>
                </c:pt>
                <c:pt idx="13">
                  <c:v>0.002648607654539</c:v>
                </c:pt>
                <c:pt idx="14">
                  <c:v>0.0026322991217084</c:v>
                </c:pt>
                <c:pt idx="15">
                  <c:v>0.00267234463714887</c:v>
                </c:pt>
                <c:pt idx="16">
                  <c:v>0.00323465172010868</c:v>
                </c:pt>
                <c:pt idx="17">
                  <c:v>0.00430583147444357</c:v>
                </c:pt>
                <c:pt idx="18">
                  <c:v>0.00942206631678972</c:v>
                </c:pt>
                <c:pt idx="19">
                  <c:v>0.0192514539111846</c:v>
                </c:pt>
                <c:pt idx="20">
                  <c:v>0.0254183805673101</c:v>
                </c:pt>
                <c:pt idx="21">
                  <c:v>0.033074339194488</c:v>
                </c:pt>
                <c:pt idx="22">
                  <c:v>0.0347355930202584</c:v>
                </c:pt>
                <c:pt idx="23">
                  <c:v>0.0372457659832837</c:v>
                </c:pt>
                <c:pt idx="24">
                  <c:v>0.0334934291925241</c:v>
                </c:pt>
                <c:pt idx="25">
                  <c:v>0.0302790853161278</c:v>
                </c:pt>
                <c:pt idx="26">
                  <c:v>0.025399771343254</c:v>
                </c:pt>
                <c:pt idx="27">
                  <c:v>0.0223792734809406</c:v>
                </c:pt>
                <c:pt idx="28">
                  <c:v>0.0189167689219826</c:v>
                </c:pt>
                <c:pt idx="29">
                  <c:v>0.015996908317536</c:v>
                </c:pt>
                <c:pt idx="30">
                  <c:v>0.0136682966877329</c:v>
                </c:pt>
                <c:pt idx="31">
                  <c:v>0.0116261390780781</c:v>
                </c:pt>
                <c:pt idx="32">
                  <c:v>0.0101033360828834</c:v>
                </c:pt>
                <c:pt idx="33">
                  <c:v>0.00881854917183724</c:v>
                </c:pt>
                <c:pt idx="34">
                  <c:v>0.00788344557778211</c:v>
                </c:pt>
                <c:pt idx="35">
                  <c:v>0.00674552773671544</c:v>
                </c:pt>
                <c:pt idx="36">
                  <c:v>0.00590328258010942</c:v>
                </c:pt>
                <c:pt idx="37">
                  <c:v>0.00529154737312945</c:v>
                </c:pt>
                <c:pt idx="38">
                  <c:v>0.00475954784314165</c:v>
                </c:pt>
                <c:pt idx="39">
                  <c:v>0.00438715562766781</c:v>
                </c:pt>
                <c:pt idx="40">
                  <c:v>0.00388798291401008</c:v>
                </c:pt>
                <c:pt idx="41">
                  <c:v>0.00356409183377045</c:v>
                </c:pt>
                <c:pt idx="42">
                  <c:v>0.00324560654567611</c:v>
                </c:pt>
                <c:pt idx="43">
                  <c:v>0.00323246622881018</c:v>
                </c:pt>
                <c:pt idx="44">
                  <c:v>0.00287968392222261</c:v>
                </c:pt>
                <c:pt idx="45">
                  <c:v>0.00263877172578168</c:v>
                </c:pt>
                <c:pt idx="46">
                  <c:v>0.0025045571707809</c:v>
                </c:pt>
                <c:pt idx="47">
                  <c:v>0.00229252870237526</c:v>
                </c:pt>
                <c:pt idx="48">
                  <c:v>0.00228376930311056</c:v>
                </c:pt>
                <c:pt idx="49">
                  <c:v>0.00216147011087617</c:v>
                </c:pt>
                <c:pt idx="50">
                  <c:v>0.00194135898484315</c:v>
                </c:pt>
                <c:pt idx="51">
                  <c:v>0.00189152088617882</c:v>
                </c:pt>
                <c:pt idx="52">
                  <c:v>0.0017108584431528</c:v>
                </c:pt>
                <c:pt idx="53">
                  <c:v>0.00170706275638653</c:v>
                </c:pt>
                <c:pt idx="54">
                  <c:v>0.00150613747960855</c:v>
                </c:pt>
                <c:pt idx="55">
                  <c:v>0.00145769756050662</c:v>
                </c:pt>
                <c:pt idx="56">
                  <c:v>0.00140975218711374</c:v>
                </c:pt>
                <c:pt idx="57">
                  <c:v>0.00129223448514425</c:v>
                </c:pt>
                <c:pt idx="58">
                  <c:v>0.0012039942057023</c:v>
                </c:pt>
                <c:pt idx="59">
                  <c:v>0.00114408452184848</c:v>
                </c:pt>
                <c:pt idx="60">
                  <c:v>0.00110979751434727</c:v>
                </c:pt>
                <c:pt idx="61">
                  <c:v>0.00101715124024178</c:v>
                </c:pt>
                <c:pt idx="62">
                  <c:v>0.000951107069236685</c:v>
                </c:pt>
                <c:pt idx="63">
                  <c:v>0.000849105858345834</c:v>
                </c:pt>
                <c:pt idx="64">
                  <c:v>0.000824367576423211</c:v>
                </c:pt>
                <c:pt idx="65">
                  <c:v>0.000680934214513886</c:v>
                </c:pt>
                <c:pt idx="66">
                  <c:v>0.000611453349918041</c:v>
                </c:pt>
                <c:pt idx="67">
                  <c:v>0.000583981475484909</c:v>
                </c:pt>
                <c:pt idx="68">
                  <c:v>0.000574449471622471</c:v>
                </c:pt>
                <c:pt idx="69">
                  <c:v>0.000461928271928874</c:v>
                </c:pt>
                <c:pt idx="70">
                  <c:v>0.000402799941237003</c:v>
                </c:pt>
                <c:pt idx="71">
                  <c:v>0.000376971197321074</c:v>
                </c:pt>
                <c:pt idx="72">
                  <c:v>0.000325948639984392</c:v>
                </c:pt>
                <c:pt idx="73">
                  <c:v>0.000289339831027146</c:v>
                </c:pt>
                <c:pt idx="74">
                  <c:v>0.000305764514190912</c:v>
                </c:pt>
                <c:pt idx="75">
                  <c:v>0.00024767336054212</c:v>
                </c:pt>
                <c:pt idx="76">
                  <c:v>0.000204802207458846</c:v>
                </c:pt>
                <c:pt idx="77">
                  <c:v>0.000169922097331266</c:v>
                </c:pt>
                <c:pt idx="78">
                  <c:v>0.00020037784020014</c:v>
                </c:pt>
                <c:pt idx="79">
                  <c:v>0.000207341074157148</c:v>
                </c:pt>
                <c:pt idx="80">
                  <c:v>0.000148533822691997</c:v>
                </c:pt>
                <c:pt idx="81">
                  <c:v>0.000130821449451539</c:v>
                </c:pt>
                <c:pt idx="82">
                  <c:v>0.00012779179023109</c:v>
                </c:pt>
                <c:pt idx="83">
                  <c:v>0.000120439038802577</c:v>
                </c:pt>
                <c:pt idx="84">
                  <c:v>0.000106669548673225</c:v>
                </c:pt>
                <c:pt idx="85">
                  <c:v>0.000115216820618485</c:v>
                </c:pt>
                <c:pt idx="86">
                  <c:v>8.54069682885891E-005</c:v>
                </c:pt>
                <c:pt idx="87">
                  <c:v>5.5601949223318E-005</c:v>
                </c:pt>
                <c:pt idx="88">
                  <c:v>5.2322506287958E-005</c:v>
                </c:pt>
                <c:pt idx="89">
                  <c:v>4.99132442941111E-005</c:v>
                </c:pt>
                <c:pt idx="90">
                  <c:v>0.000188878199693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igure 9'!$A$10:$B$10</c:f>
              <c:strCache>
                <c:ptCount val="1"/>
                <c:pt idx="0">
                  <c:v>In-migrants (2005-2011 method) Mal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23"/>
            <c:marker>
              <c:symbol val="x"/>
              <c:size val="7"/>
              <c:spPr>
                <a:solidFill>
                  <a:srgbClr val="99ccff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9'!$C$4:$CO$4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 +</c:v>
                </c:pt>
              </c:strCache>
            </c:strRef>
          </c:cat>
          <c:val>
            <c:numRef>
              <c:f>'Data Figure 9'!$C$10:$CO$10</c:f>
              <c:numCache>
                <c:formatCode>General</c:formatCode>
                <c:ptCount val="91"/>
                <c:pt idx="0">
                  <c:v>0.00606481994596716</c:v>
                </c:pt>
                <c:pt idx="1">
                  <c:v>0.00798717779634094</c:v>
                </c:pt>
                <c:pt idx="2">
                  <c:v>0.00678098132112575</c:v>
                </c:pt>
                <c:pt idx="3">
                  <c:v>0.00615231071625267</c:v>
                </c:pt>
                <c:pt idx="4">
                  <c:v>0.0057488302169259</c:v>
                </c:pt>
                <c:pt idx="5">
                  <c:v>0.00501989049600809</c:v>
                </c:pt>
                <c:pt idx="6">
                  <c:v>0.00452420911714233</c:v>
                </c:pt>
                <c:pt idx="7">
                  <c:v>0.00400525108758911</c:v>
                </c:pt>
                <c:pt idx="8">
                  <c:v>0.00367388190102958</c:v>
                </c:pt>
                <c:pt idx="9">
                  <c:v>0.00336099617299453</c:v>
                </c:pt>
                <c:pt idx="10">
                  <c:v>0.00346013249758472</c:v>
                </c:pt>
                <c:pt idx="11">
                  <c:v>0.00324381817373618</c:v>
                </c:pt>
                <c:pt idx="12">
                  <c:v>0.00297638060837983</c:v>
                </c:pt>
                <c:pt idx="13">
                  <c:v>0.00313384448388431</c:v>
                </c:pt>
                <c:pt idx="14">
                  <c:v>0.00305672811626311</c:v>
                </c:pt>
                <c:pt idx="15">
                  <c:v>0.00315486213925672</c:v>
                </c:pt>
                <c:pt idx="16">
                  <c:v>0.00343510331461059</c:v>
                </c:pt>
                <c:pt idx="17">
                  <c:v>0.00415982424118059</c:v>
                </c:pt>
                <c:pt idx="18">
                  <c:v>0.00767508654065231</c:v>
                </c:pt>
                <c:pt idx="19">
                  <c:v>0.0136191543089188</c:v>
                </c:pt>
                <c:pt idx="20">
                  <c:v>0.0171502108696744</c:v>
                </c:pt>
                <c:pt idx="21">
                  <c:v>0.0220064536367655</c:v>
                </c:pt>
                <c:pt idx="22">
                  <c:v>0.0253954558930275</c:v>
                </c:pt>
                <c:pt idx="23">
                  <c:v>0.0283392762129237</c:v>
                </c:pt>
                <c:pt idx="24">
                  <c:v>0.0277334783430168</c:v>
                </c:pt>
                <c:pt idx="25">
                  <c:v>0.0261708562911855</c:v>
                </c:pt>
                <c:pt idx="26">
                  <c:v>0.0241079474708765</c:v>
                </c:pt>
                <c:pt idx="27">
                  <c:v>0.0220839111087778</c:v>
                </c:pt>
                <c:pt idx="28">
                  <c:v>0.0196730250215187</c:v>
                </c:pt>
                <c:pt idx="29">
                  <c:v>0.0173190094411384</c:v>
                </c:pt>
                <c:pt idx="30">
                  <c:v>0.0157864855393128</c:v>
                </c:pt>
                <c:pt idx="31">
                  <c:v>0.0135328252812364</c:v>
                </c:pt>
                <c:pt idx="32">
                  <c:v>0.0120498019402943</c:v>
                </c:pt>
                <c:pt idx="33">
                  <c:v>0.010789831190939</c:v>
                </c:pt>
                <c:pt idx="34">
                  <c:v>0.00933018242649179</c:v>
                </c:pt>
                <c:pt idx="35">
                  <c:v>0.008469001516362</c:v>
                </c:pt>
                <c:pt idx="36">
                  <c:v>0.00728594815737126</c:v>
                </c:pt>
                <c:pt idx="37">
                  <c:v>0.00659939332702985</c:v>
                </c:pt>
                <c:pt idx="38">
                  <c:v>0.00585909433855087</c:v>
                </c:pt>
                <c:pt idx="39">
                  <c:v>0.00517060646958685</c:v>
                </c:pt>
                <c:pt idx="40">
                  <c:v>0.00497036779822764</c:v>
                </c:pt>
                <c:pt idx="41">
                  <c:v>0.00438292604395761</c:v>
                </c:pt>
                <c:pt idx="42">
                  <c:v>0.00403003460877467</c:v>
                </c:pt>
                <c:pt idx="43">
                  <c:v>0.00363521243127512</c:v>
                </c:pt>
                <c:pt idx="44">
                  <c:v>0.00327537910572477</c:v>
                </c:pt>
                <c:pt idx="45">
                  <c:v>0.00291457497870962</c:v>
                </c:pt>
                <c:pt idx="46">
                  <c:v>0.0029297813539994</c:v>
                </c:pt>
                <c:pt idx="47">
                  <c:v>0.00258587157965823</c:v>
                </c:pt>
                <c:pt idx="48">
                  <c:v>0.00243326834863692</c:v>
                </c:pt>
                <c:pt idx="49">
                  <c:v>0.00213232034307797</c:v>
                </c:pt>
                <c:pt idx="50">
                  <c:v>0.00219212625328843</c:v>
                </c:pt>
                <c:pt idx="51">
                  <c:v>0.00186438555770023</c:v>
                </c:pt>
                <c:pt idx="52">
                  <c:v>0.00172359253170065</c:v>
                </c:pt>
                <c:pt idx="53">
                  <c:v>0.00153914874732905</c:v>
                </c:pt>
                <c:pt idx="54">
                  <c:v>0.00151852517921425</c:v>
                </c:pt>
                <c:pt idx="55">
                  <c:v>0.00133283247205878</c:v>
                </c:pt>
                <c:pt idx="56">
                  <c:v>0.00130489473007503</c:v>
                </c:pt>
                <c:pt idx="57">
                  <c:v>0.00108252443492282</c:v>
                </c:pt>
                <c:pt idx="58">
                  <c:v>0.00100231881371964</c:v>
                </c:pt>
                <c:pt idx="59">
                  <c:v>0.000897486998503993</c:v>
                </c:pt>
                <c:pt idx="60">
                  <c:v>0.000806805800946474</c:v>
                </c:pt>
                <c:pt idx="61">
                  <c:v>0.000928850052211341</c:v>
                </c:pt>
                <c:pt idx="62">
                  <c:v>0.000763315945917906</c:v>
                </c:pt>
                <c:pt idx="63">
                  <c:v>0.00070642880754457</c:v>
                </c:pt>
                <c:pt idx="64">
                  <c:v>0.000633788101279742</c:v>
                </c:pt>
                <c:pt idx="65">
                  <c:v>0.00071535698120767</c:v>
                </c:pt>
                <c:pt idx="66">
                  <c:v>0.000609870741960574</c:v>
                </c:pt>
                <c:pt idx="67">
                  <c:v>0.000529177377964997</c:v>
                </c:pt>
                <c:pt idx="68">
                  <c:v>0.000438665797836712</c:v>
                </c:pt>
                <c:pt idx="69">
                  <c:v>0.000434715253819565</c:v>
                </c:pt>
                <c:pt idx="70">
                  <c:v>0.000424266990427403</c:v>
                </c:pt>
                <c:pt idx="71">
                  <c:v>0.000384480621983225</c:v>
                </c:pt>
                <c:pt idx="72">
                  <c:v>0.000308610762937398</c:v>
                </c:pt>
                <c:pt idx="73">
                  <c:v>0.000286070491191967</c:v>
                </c:pt>
                <c:pt idx="74">
                  <c:v>0.000240500246254657</c:v>
                </c:pt>
                <c:pt idx="75">
                  <c:v>0.000229378764696155</c:v>
                </c:pt>
                <c:pt idx="76">
                  <c:v>0.000198740247830012</c:v>
                </c:pt>
                <c:pt idx="77">
                  <c:v>0.000189972089944002</c:v>
                </c:pt>
                <c:pt idx="78">
                  <c:v>0.000194123192861283</c:v>
                </c:pt>
                <c:pt idx="79">
                  <c:v>0.000127053453350688</c:v>
                </c:pt>
                <c:pt idx="80">
                  <c:v>0.000140945824325248</c:v>
                </c:pt>
                <c:pt idx="81">
                  <c:v>9.91399026591157E-005</c:v>
                </c:pt>
                <c:pt idx="82">
                  <c:v>8.93459088495439E-005</c:v>
                </c:pt>
                <c:pt idx="83">
                  <c:v>7.23309993204593E-005</c:v>
                </c:pt>
                <c:pt idx="84">
                  <c:v>7.98234480934356E-005</c:v>
                </c:pt>
                <c:pt idx="85">
                  <c:v>6.15349902411051E-005</c:v>
                </c:pt>
                <c:pt idx="86">
                  <c:v>5.16505687674721E-005</c:v>
                </c:pt>
                <c:pt idx="87">
                  <c:v>2.83763542045273E-005</c:v>
                </c:pt>
                <c:pt idx="88">
                  <c:v>4.28532710210435E-005</c:v>
                </c:pt>
                <c:pt idx="89">
                  <c:v>2.6012027060713E-005</c:v>
                </c:pt>
                <c:pt idx="90">
                  <c:v>9.7274843376710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0277"/>
        <c:axId val="84948804"/>
      </c:lineChart>
      <c:catAx>
        <c:axId val="9161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ge at migration</a:t>
                </a:r>
              </a:p>
            </c:rich>
          </c:tx>
          <c:layout>
            <c:manualLayout>
              <c:xMode val="edge"/>
              <c:yMode val="edge"/>
              <c:x val="0.450857966205301"/>
              <c:y val="0.936913954771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8804"/>
        <c:crossesAt val="0"/>
        <c:auto val="1"/>
        <c:lblAlgn val="ctr"/>
        <c:lblOffset val="100"/>
        <c:noMultiLvlLbl val="0"/>
      </c:catAx>
      <c:valAx>
        <c:axId val="8494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age of migrant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7771649200220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0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72776492163"/>
          <c:y val="0.175813568670712"/>
          <c:w val="0.423568964764441"/>
          <c:h val="0.49372586872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3"/>
    </row>
    <row r="3" s="6" customFormat="true" ht="12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1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 t="s">
        <v>1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 t="s">
        <v>1</v>
      </c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 t="s">
        <v>1</v>
      </c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 t="s">
        <v>1</v>
      </c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 t="s">
        <v>1</v>
      </c>
      <c r="CK3" s="7"/>
      <c r="CL3" s="7"/>
      <c r="CM3" s="7"/>
      <c r="CN3" s="7"/>
      <c r="CO3" s="7"/>
      <c r="CP3" s="8"/>
      <c r="CQ3" s="8"/>
      <c r="CR3" s="9"/>
    </row>
    <row r="4" s="6" customFormat="true" ht="13.5" hidden="false" customHeight="false" outlineLevel="0" collapsed="false">
      <c r="A4" s="10" t="s">
        <v>2</v>
      </c>
      <c r="B4" s="10" t="s">
        <v>3</v>
      </c>
      <c r="C4" s="10" t="n">
        <v>0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10" t="n">
        <v>17</v>
      </c>
      <c r="U4" s="10" t="n">
        <v>18</v>
      </c>
      <c r="V4" s="10" t="n">
        <v>19</v>
      </c>
      <c r="W4" s="10" t="n">
        <v>20</v>
      </c>
      <c r="X4" s="10" t="n">
        <v>21</v>
      </c>
      <c r="Y4" s="10" t="n">
        <v>22</v>
      </c>
      <c r="Z4" s="10" t="n">
        <v>23</v>
      </c>
      <c r="AA4" s="10" t="n">
        <v>24</v>
      </c>
      <c r="AB4" s="10" t="n">
        <v>25</v>
      </c>
      <c r="AC4" s="10" t="n">
        <v>26</v>
      </c>
      <c r="AD4" s="10" t="n">
        <v>27</v>
      </c>
      <c r="AE4" s="10" t="n">
        <v>28</v>
      </c>
      <c r="AF4" s="10" t="n">
        <v>29</v>
      </c>
      <c r="AG4" s="10" t="n">
        <v>30</v>
      </c>
      <c r="AH4" s="10" t="n">
        <v>31</v>
      </c>
      <c r="AI4" s="10" t="n">
        <v>32</v>
      </c>
      <c r="AJ4" s="10" t="n">
        <v>33</v>
      </c>
      <c r="AK4" s="10" t="n">
        <v>34</v>
      </c>
      <c r="AL4" s="10" t="n">
        <v>35</v>
      </c>
      <c r="AM4" s="10" t="n">
        <v>36</v>
      </c>
      <c r="AN4" s="10" t="n">
        <v>37</v>
      </c>
      <c r="AO4" s="10" t="n">
        <v>38</v>
      </c>
      <c r="AP4" s="10" t="n">
        <v>39</v>
      </c>
      <c r="AQ4" s="10" t="n">
        <v>40</v>
      </c>
      <c r="AR4" s="10" t="n">
        <v>41</v>
      </c>
      <c r="AS4" s="10" t="n">
        <v>42</v>
      </c>
      <c r="AT4" s="10" t="n">
        <v>43</v>
      </c>
      <c r="AU4" s="10" t="n">
        <v>44</v>
      </c>
      <c r="AV4" s="10" t="n">
        <v>45</v>
      </c>
      <c r="AW4" s="10" t="n">
        <v>46</v>
      </c>
      <c r="AX4" s="10" t="n">
        <v>47</v>
      </c>
      <c r="AY4" s="10" t="n">
        <v>48</v>
      </c>
      <c r="AZ4" s="10" t="n">
        <v>49</v>
      </c>
      <c r="BA4" s="10" t="n">
        <v>50</v>
      </c>
      <c r="BB4" s="10" t="n">
        <v>51</v>
      </c>
      <c r="BC4" s="10" t="n">
        <v>52</v>
      </c>
      <c r="BD4" s="10" t="n">
        <v>53</v>
      </c>
      <c r="BE4" s="10" t="n">
        <v>54</v>
      </c>
      <c r="BF4" s="10" t="n">
        <v>55</v>
      </c>
      <c r="BG4" s="10" t="n">
        <v>56</v>
      </c>
      <c r="BH4" s="10" t="n">
        <v>57</v>
      </c>
      <c r="BI4" s="10" t="n">
        <v>58</v>
      </c>
      <c r="BJ4" s="10" t="n">
        <v>59</v>
      </c>
      <c r="BK4" s="10" t="n">
        <v>60</v>
      </c>
      <c r="BL4" s="10" t="n">
        <v>61</v>
      </c>
      <c r="BM4" s="10" t="n">
        <v>62</v>
      </c>
      <c r="BN4" s="10" t="n">
        <v>63</v>
      </c>
      <c r="BO4" s="10" t="n">
        <v>64</v>
      </c>
      <c r="BP4" s="10" t="n">
        <v>65</v>
      </c>
      <c r="BQ4" s="10" t="n">
        <v>66</v>
      </c>
      <c r="BR4" s="10" t="n">
        <v>67</v>
      </c>
      <c r="BS4" s="10" t="n">
        <v>68</v>
      </c>
      <c r="BT4" s="10" t="n">
        <v>69</v>
      </c>
      <c r="BU4" s="10" t="n">
        <v>70</v>
      </c>
      <c r="BV4" s="10" t="n">
        <v>71</v>
      </c>
      <c r="BW4" s="10" t="n">
        <v>72</v>
      </c>
      <c r="BX4" s="10" t="n">
        <v>73</v>
      </c>
      <c r="BY4" s="10" t="n">
        <v>74</v>
      </c>
      <c r="BZ4" s="10" t="n">
        <v>75</v>
      </c>
      <c r="CA4" s="10" t="n">
        <v>76</v>
      </c>
      <c r="CB4" s="10" t="n">
        <v>77</v>
      </c>
      <c r="CC4" s="10" t="n">
        <v>78</v>
      </c>
      <c r="CD4" s="10" t="n">
        <v>79</v>
      </c>
      <c r="CE4" s="10" t="n">
        <v>80</v>
      </c>
      <c r="CF4" s="10" t="n">
        <v>81</v>
      </c>
      <c r="CG4" s="10" t="n">
        <v>82</v>
      </c>
      <c r="CH4" s="10" t="n">
        <v>83</v>
      </c>
      <c r="CI4" s="10" t="n">
        <v>84</v>
      </c>
      <c r="CJ4" s="10" t="n">
        <v>85</v>
      </c>
      <c r="CK4" s="10" t="n">
        <v>86</v>
      </c>
      <c r="CL4" s="10" t="n">
        <v>87</v>
      </c>
      <c r="CM4" s="10" t="n">
        <v>88</v>
      </c>
      <c r="CN4" s="10" t="n">
        <v>89</v>
      </c>
      <c r="CO4" s="11" t="s">
        <v>4</v>
      </c>
    </row>
    <row r="5" s="6" customFormat="true" ht="12.75" hidden="false" customHeight="false" outlineLevel="0" collapsed="false">
      <c r="A5" s="6" t="s">
        <v>5</v>
      </c>
      <c r="B5" s="6" t="s">
        <v>6</v>
      </c>
      <c r="C5" s="12" t="n">
        <v>0.00565278970478612</v>
      </c>
      <c r="D5" s="12" t="n">
        <v>0.00745815078643101</v>
      </c>
      <c r="E5" s="12" t="n">
        <v>0.00626863637471732</v>
      </c>
      <c r="F5" s="12" t="n">
        <v>0.00582068111445049</v>
      </c>
      <c r="G5" s="12" t="n">
        <v>0.00518498310023086</v>
      </c>
      <c r="H5" s="12" t="n">
        <v>0.00464863875243949</v>
      </c>
      <c r="I5" s="12" t="n">
        <v>0.00414407752998774</v>
      </c>
      <c r="J5" s="12" t="n">
        <v>0.00374723036894415</v>
      </c>
      <c r="K5" s="12" t="n">
        <v>0.00360267434320604</v>
      </c>
      <c r="L5" s="12" t="n">
        <v>0.00333904594335923</v>
      </c>
      <c r="M5" s="12" t="n">
        <v>0.00342452446046206</v>
      </c>
      <c r="N5" s="12" t="n">
        <v>0.0030937421745959</v>
      </c>
      <c r="O5" s="12" t="n">
        <v>0.00300487401515281</v>
      </c>
      <c r="P5" s="12" t="n">
        <v>0.00285015157587493</v>
      </c>
      <c r="Q5" s="12" t="n">
        <v>0.0028310567342726</v>
      </c>
      <c r="R5" s="12" t="n">
        <v>0.00280500404661909</v>
      </c>
      <c r="S5" s="12" t="n">
        <v>0.00353534277435319</v>
      </c>
      <c r="T5" s="12" t="n">
        <v>0.00579483363200811</v>
      </c>
      <c r="U5" s="12" t="n">
        <v>0.0142385156522984</v>
      </c>
      <c r="V5" s="12" t="n">
        <v>0.0239804320044521</v>
      </c>
      <c r="W5" s="12" t="n">
        <v>0.0248398650242774</v>
      </c>
      <c r="X5" s="12" t="n">
        <v>0.0283632219564983</v>
      </c>
      <c r="Y5" s="12" t="n">
        <v>0.0311366485918646</v>
      </c>
      <c r="Z5" s="12" t="n">
        <v>0.0335877562221636</v>
      </c>
      <c r="AA5" s="12" t="n">
        <v>0.0305156592831876</v>
      </c>
      <c r="AB5" s="12" t="n">
        <v>0.0277975271163028</v>
      </c>
      <c r="AC5" s="12" t="n">
        <v>0.0233575715999671</v>
      </c>
      <c r="AD5" s="12" t="n">
        <v>0.0208334435148102</v>
      </c>
      <c r="AE5" s="12" t="n">
        <v>0.0177681012406814</v>
      </c>
      <c r="AF5" s="12" t="n">
        <v>0.0153889542012222</v>
      </c>
      <c r="AG5" s="12" t="n">
        <v>0.0134001409668457</v>
      </c>
      <c r="AH5" s="12" t="n">
        <v>0.0116177884035751</v>
      </c>
      <c r="AI5" s="12" t="n">
        <v>0.0101571376686276</v>
      </c>
      <c r="AJ5" s="12" t="n">
        <v>0.00893021665699506</v>
      </c>
      <c r="AK5" s="12" t="n">
        <v>0.00812757012344371</v>
      </c>
      <c r="AL5" s="12" t="n">
        <v>0.00713303494077744</v>
      </c>
      <c r="AM5" s="12" t="n">
        <v>0.00627267907415116</v>
      </c>
      <c r="AN5" s="12" t="n">
        <v>0.00575570345416291</v>
      </c>
      <c r="AO5" s="12" t="n">
        <v>0.00512418694047243</v>
      </c>
      <c r="AP5" s="12" t="n">
        <v>0.00469891951415237</v>
      </c>
      <c r="AQ5" s="12" t="n">
        <v>0.00419942165880634</v>
      </c>
      <c r="AR5" s="12" t="n">
        <v>0.00391316281811705</v>
      </c>
      <c r="AS5" s="12" t="n">
        <v>0.00362101813673909</v>
      </c>
      <c r="AT5" s="12" t="n">
        <v>0.00348632834441536</v>
      </c>
      <c r="AU5" s="12" t="n">
        <v>0.00311465094337433</v>
      </c>
      <c r="AV5" s="12" t="n">
        <v>0.00296134984371437</v>
      </c>
      <c r="AW5" s="12" t="n">
        <v>0.00275987994951652</v>
      </c>
      <c r="AX5" s="12" t="n">
        <v>0.00252408541594937</v>
      </c>
      <c r="AY5" s="12" t="n">
        <v>0.00253659809102372</v>
      </c>
      <c r="AZ5" s="12" t="n">
        <v>0.00239219162570798</v>
      </c>
      <c r="BA5" s="12" t="n">
        <v>0.00223456281398675</v>
      </c>
      <c r="BB5" s="12" t="n">
        <v>0.00211251038896742</v>
      </c>
      <c r="BC5" s="12" t="n">
        <v>0.00200635269315498</v>
      </c>
      <c r="BD5" s="12" t="n">
        <v>0.00198824604431821</v>
      </c>
      <c r="BE5" s="12" t="n">
        <v>0.00174053966473019</v>
      </c>
      <c r="BF5" s="12" t="n">
        <v>0.00166180165476269</v>
      </c>
      <c r="BG5" s="12" t="n">
        <v>0.00169725506636567</v>
      </c>
      <c r="BH5" s="12" t="n">
        <v>0.00157209805856395</v>
      </c>
      <c r="BI5" s="12" t="n">
        <v>0.00135698910103128</v>
      </c>
      <c r="BJ5" s="12" t="n">
        <v>0.00138862321411385</v>
      </c>
      <c r="BK5" s="12" t="n">
        <v>0.00130959508893734</v>
      </c>
      <c r="BL5" s="12" t="n">
        <v>0.0011493008182645</v>
      </c>
      <c r="BM5" s="12" t="n">
        <v>0.0010253140189364</v>
      </c>
      <c r="BN5" s="12" t="n">
        <v>0.000941775908206737</v>
      </c>
      <c r="BO5" s="12" t="n">
        <v>0.000922324241067912</v>
      </c>
      <c r="BP5" s="12" t="n">
        <v>0.000868312772718426</v>
      </c>
      <c r="BQ5" s="12" t="n">
        <v>0.000752426956774013</v>
      </c>
      <c r="BR5" s="12" t="n">
        <v>0.000697300814074632</v>
      </c>
      <c r="BS5" s="12" t="n">
        <v>0.000718525990551942</v>
      </c>
      <c r="BT5" s="12" t="n">
        <v>0.000594069141622542</v>
      </c>
      <c r="BU5" s="12" t="n">
        <v>0.000523664346165523</v>
      </c>
      <c r="BV5" s="12" t="n">
        <v>0.000475970564254975</v>
      </c>
      <c r="BW5" s="12" t="n">
        <v>0.000434351639769293</v>
      </c>
      <c r="BX5" s="12" t="n">
        <v>0.000415197895274772</v>
      </c>
      <c r="BY5" s="12" t="n">
        <v>0.00041140261465714</v>
      </c>
      <c r="BZ5" s="12" t="n">
        <v>0.000380139486864959</v>
      </c>
      <c r="CA5" s="12" t="n">
        <v>0.000346793572250603</v>
      </c>
      <c r="CB5" s="12" t="n">
        <v>0.000319271977383062</v>
      </c>
      <c r="CC5" s="12" t="n">
        <v>0.00032235790708133</v>
      </c>
      <c r="CD5" s="12" t="n">
        <v>0.000334008848317525</v>
      </c>
      <c r="CE5" s="12" t="n">
        <v>0.000302188664620011</v>
      </c>
      <c r="CF5" s="12" t="n">
        <v>0.000315656802762235</v>
      </c>
      <c r="CG5" s="12" t="n">
        <v>0.000281883183644615</v>
      </c>
      <c r="CH5" s="12" t="n">
        <v>0.000286120298167332</v>
      </c>
      <c r="CI5" s="12" t="n">
        <v>0.000274571921153486</v>
      </c>
      <c r="CJ5" s="12" t="n">
        <v>0.00021511389175152</v>
      </c>
      <c r="CK5" s="12" t="n">
        <v>0.000192000290228509</v>
      </c>
      <c r="CL5" s="12" t="n">
        <v>0.000203466956526925</v>
      </c>
      <c r="CM5" s="12" t="n">
        <v>0.000180471161527113</v>
      </c>
      <c r="CN5" s="12" t="n">
        <v>0.000166230010522225</v>
      </c>
      <c r="CO5" s="12" t="n">
        <v>0.000635476268012118</v>
      </c>
    </row>
    <row r="6" s="6" customFormat="true" ht="12.75" hidden="false" customHeight="false" outlineLevel="0" collapsed="false">
      <c r="A6" s="6" t="s">
        <v>5</v>
      </c>
      <c r="B6" s="6" t="s">
        <v>7</v>
      </c>
      <c r="C6" s="12" t="n">
        <v>0.00563444104227915</v>
      </c>
      <c r="D6" s="12" t="n">
        <v>0.00773479763766732</v>
      </c>
      <c r="E6" s="12" t="n">
        <v>0.00649126496590349</v>
      </c>
      <c r="F6" s="12" t="n">
        <v>0.00599452709995471</v>
      </c>
      <c r="G6" s="12" t="n">
        <v>0.0055674263887524</v>
      </c>
      <c r="H6" s="12" t="n">
        <v>0.00489988333812109</v>
      </c>
      <c r="I6" s="12" t="n">
        <v>0.00449371135782429</v>
      </c>
      <c r="J6" s="12" t="n">
        <v>0.00398690740549419</v>
      </c>
      <c r="K6" s="12" t="n">
        <v>0.00369214592408952</v>
      </c>
      <c r="L6" s="12" t="n">
        <v>0.00340229221090416</v>
      </c>
      <c r="M6" s="12" t="n">
        <v>0.00351768766518175</v>
      </c>
      <c r="N6" s="12" t="n">
        <v>0.00335682656109106</v>
      </c>
      <c r="O6" s="12" t="n">
        <v>0.00307429665791944</v>
      </c>
      <c r="P6" s="12" t="n">
        <v>0.00318797763563641</v>
      </c>
      <c r="Q6" s="12" t="n">
        <v>0.00323811560989294</v>
      </c>
      <c r="R6" s="12" t="n">
        <v>0.0031512486459734</v>
      </c>
      <c r="S6" s="12" t="n">
        <v>0.0035303100150905</v>
      </c>
      <c r="T6" s="12" t="n">
        <v>0.0048172598077612</v>
      </c>
      <c r="U6" s="12" t="n">
        <v>0.0103789487883637</v>
      </c>
      <c r="V6" s="12" t="n">
        <v>0.0163089800317804</v>
      </c>
      <c r="W6" s="12" t="n">
        <v>0.0173033850501708</v>
      </c>
      <c r="X6" s="12" t="n">
        <v>0.019978757066307</v>
      </c>
      <c r="Y6" s="12" t="n">
        <v>0.0232888170004587</v>
      </c>
      <c r="Z6" s="12" t="n">
        <v>0.0259056152038252</v>
      </c>
      <c r="AA6" s="12" t="n">
        <v>0.0252708668911459</v>
      </c>
      <c r="AB6" s="12" t="n">
        <v>0.0237959020805882</v>
      </c>
      <c r="AC6" s="12" t="n">
        <v>0.0221375865841269</v>
      </c>
      <c r="AD6" s="12" t="n">
        <v>0.0204975642993176</v>
      </c>
      <c r="AE6" s="12" t="n">
        <v>0.0186571760232331</v>
      </c>
      <c r="AF6" s="12" t="n">
        <v>0.0165286801356747</v>
      </c>
      <c r="AG6" s="12" t="n">
        <v>0.0156094460292773</v>
      </c>
      <c r="AH6" s="12" t="n">
        <v>0.0132245433524786</v>
      </c>
      <c r="AI6" s="12" t="n">
        <v>0.0119078873830247</v>
      </c>
      <c r="AJ6" s="12" t="n">
        <v>0.0109446708000752</v>
      </c>
      <c r="AK6" s="12" t="n">
        <v>0.00958580733749021</v>
      </c>
      <c r="AL6" s="12" t="n">
        <v>0.00867409913005534</v>
      </c>
      <c r="AM6" s="12" t="n">
        <v>0.00766764503059818</v>
      </c>
      <c r="AN6" s="12" t="n">
        <v>0.00704008006741659</v>
      </c>
      <c r="AO6" s="12" t="n">
        <v>0.00627192677308914</v>
      </c>
      <c r="AP6" s="12" t="n">
        <v>0.00560400703623216</v>
      </c>
      <c r="AQ6" s="12" t="n">
        <v>0.00547748906046984</v>
      </c>
      <c r="AR6" s="12" t="n">
        <v>0.00481266718423961</v>
      </c>
      <c r="AS6" s="12" t="n">
        <v>0.00439005170490345</v>
      </c>
      <c r="AT6" s="12" t="n">
        <v>0.00408383707644909</v>
      </c>
      <c r="AU6" s="12" t="n">
        <v>0.00367873175826739</v>
      </c>
      <c r="AV6" s="12" t="n">
        <v>0.00334531333318239</v>
      </c>
      <c r="AW6" s="12" t="n">
        <v>0.00320383670616784</v>
      </c>
      <c r="AX6" s="12" t="n">
        <v>0.00295130212473209</v>
      </c>
      <c r="AY6" s="12" t="n">
        <v>0.0027732055767691</v>
      </c>
      <c r="AZ6" s="12" t="n">
        <v>0.00252437694528446</v>
      </c>
      <c r="BA6" s="12" t="n">
        <v>0.00247830466519493</v>
      </c>
      <c r="BB6" s="12" t="n">
        <v>0.0022145611963982</v>
      </c>
      <c r="BC6" s="12" t="n">
        <v>0.00207395041338496</v>
      </c>
      <c r="BD6" s="12" t="n">
        <v>0.00190476816640593</v>
      </c>
      <c r="BE6" s="12" t="n">
        <v>0.0018566358397385</v>
      </c>
      <c r="BF6" s="12" t="n">
        <v>0.00173535374317381</v>
      </c>
      <c r="BG6" s="12" t="n">
        <v>0.0016157689348834</v>
      </c>
      <c r="BH6" s="12" t="n">
        <v>0.00146664821995627</v>
      </c>
      <c r="BI6" s="12" t="n">
        <v>0.00126655333326021</v>
      </c>
      <c r="BJ6" s="12" t="n">
        <v>0.00115493759877864</v>
      </c>
      <c r="BK6" s="12" t="n">
        <v>0.00111707570454678</v>
      </c>
      <c r="BL6" s="12" t="n">
        <v>0.00113830747399236</v>
      </c>
      <c r="BM6" s="12" t="n">
        <v>0.000919831927726808</v>
      </c>
      <c r="BN6" s="12" t="n">
        <v>0.00083268879093063</v>
      </c>
      <c r="BO6" s="12" t="n">
        <v>0.000828829254746921</v>
      </c>
      <c r="BP6" s="12" t="n">
        <v>0.000870203499401019</v>
      </c>
      <c r="BQ6" s="12" t="n">
        <v>0.000761273111472219</v>
      </c>
      <c r="BR6" s="12" t="n">
        <v>0.000652302336487796</v>
      </c>
      <c r="BS6" s="12" t="n">
        <v>0.000566618607738062</v>
      </c>
      <c r="BT6" s="12" t="n">
        <v>0.000550676119215254</v>
      </c>
      <c r="BU6" s="12" t="n">
        <v>0.000505867073024286</v>
      </c>
      <c r="BV6" s="12" t="n">
        <v>0.000477262576425018</v>
      </c>
      <c r="BW6" s="12" t="n">
        <v>0.000398423021418903</v>
      </c>
      <c r="BX6" s="12" t="n">
        <v>0.00038168345031183</v>
      </c>
      <c r="BY6" s="12" t="n">
        <v>0.000333893074181784</v>
      </c>
      <c r="BZ6" s="12" t="n">
        <v>0.00029167902828067</v>
      </c>
      <c r="CA6" s="12" t="n">
        <v>0.000280080904177471</v>
      </c>
      <c r="CB6" s="12" t="n">
        <v>0.000275609735635575</v>
      </c>
      <c r="CC6" s="12" t="n">
        <v>0.000265752940769237</v>
      </c>
      <c r="CD6" s="12" t="n">
        <v>0.000201201927758733</v>
      </c>
      <c r="CE6" s="12" t="n">
        <v>0.000221378202695922</v>
      </c>
      <c r="CF6" s="12" t="n">
        <v>0.000174000769362391</v>
      </c>
      <c r="CG6" s="12" t="n">
        <v>0.000159516104774387</v>
      </c>
      <c r="CH6" s="12" t="n">
        <v>0.000135169752907572</v>
      </c>
      <c r="CI6" s="12" t="n">
        <v>0.000143403867526755</v>
      </c>
      <c r="CJ6" s="12" t="n">
        <v>0.000115334578129351</v>
      </c>
      <c r="CK6" s="12" t="n">
        <v>9.78544333662446E-005</v>
      </c>
      <c r="CL6" s="12" t="n">
        <v>6.68514770147812E-005</v>
      </c>
      <c r="CM6" s="12" t="n">
        <v>8.51055835382973E-005</v>
      </c>
      <c r="CN6" s="12" t="n">
        <v>5.9513126284528E-005</v>
      </c>
      <c r="CO6" s="12" t="n">
        <v>0.000236344737982544</v>
      </c>
    </row>
    <row r="7" s="6" customFormat="true" ht="12.75" hidden="false" customHeight="false" outlineLevel="0" collapsed="false">
      <c r="A7" s="6" t="s">
        <v>8</v>
      </c>
      <c r="B7" s="6" t="s">
        <v>6</v>
      </c>
      <c r="C7" s="12" t="n">
        <v>0.00432407642506071</v>
      </c>
      <c r="D7" s="12" t="n">
        <v>0.00717508390790251</v>
      </c>
      <c r="E7" s="12" t="n">
        <v>0.00630188444566792</v>
      </c>
      <c r="F7" s="12" t="n">
        <v>0.00577560063736147</v>
      </c>
      <c r="G7" s="12" t="n">
        <v>0.0051050969922457</v>
      </c>
      <c r="H7" s="12" t="n">
        <v>0.00433475908754475</v>
      </c>
      <c r="I7" s="12" t="n">
        <v>0.00398659845772998</v>
      </c>
      <c r="J7" s="12" t="n">
        <v>0.0039132780062936</v>
      </c>
      <c r="K7" s="12" t="n">
        <v>0.00373015883921902</v>
      </c>
      <c r="L7" s="12" t="n">
        <v>0.00359665266926047</v>
      </c>
      <c r="M7" s="12" t="n">
        <v>0.00349769337190264</v>
      </c>
      <c r="N7" s="12" t="n">
        <v>0.00347834191148949</v>
      </c>
      <c r="O7" s="12" t="n">
        <v>0.00338997573445407</v>
      </c>
      <c r="P7" s="12" t="n">
        <v>0.00332014362530277</v>
      </c>
      <c r="Q7" s="12" t="n">
        <v>0.00349817199247927</v>
      </c>
      <c r="R7" s="12" t="n">
        <v>0.00339515275743003</v>
      </c>
      <c r="S7" s="12" t="n">
        <v>0.0042859479605598</v>
      </c>
      <c r="T7" s="12" t="n">
        <v>0.013459426221624</v>
      </c>
      <c r="U7" s="12" t="n">
        <v>0.0282776453780436</v>
      </c>
      <c r="V7" s="12" t="n">
        <v>0.034876500726461</v>
      </c>
      <c r="W7" s="12" t="n">
        <v>0.0215388776041263</v>
      </c>
      <c r="X7" s="12" t="n">
        <v>0.01791380410495</v>
      </c>
      <c r="Y7" s="12" t="n">
        <v>0.0201993039404845</v>
      </c>
      <c r="Z7" s="12" t="n">
        <v>0.0212815604255035</v>
      </c>
      <c r="AA7" s="12" t="n">
        <v>0.0196387781300467</v>
      </c>
      <c r="AB7" s="12" t="n">
        <v>0.0180043548159959</v>
      </c>
      <c r="AC7" s="12" t="n">
        <v>0.0168708400325658</v>
      </c>
      <c r="AD7" s="12" t="n">
        <v>0.0154462763611897</v>
      </c>
      <c r="AE7" s="12" t="n">
        <v>0.0142363707755057</v>
      </c>
      <c r="AF7" s="12" t="n">
        <v>0.013303835708457</v>
      </c>
      <c r="AG7" s="12" t="n">
        <v>0.0122267028108356</v>
      </c>
      <c r="AH7" s="12" t="n">
        <v>0.0114021170268258</v>
      </c>
      <c r="AI7" s="12" t="n">
        <v>0.0103115204445757</v>
      </c>
      <c r="AJ7" s="12" t="n">
        <v>0.00974342704312093</v>
      </c>
      <c r="AK7" s="12" t="n">
        <v>0.00910078848779218</v>
      </c>
      <c r="AL7" s="12" t="n">
        <v>0.00827193357900035</v>
      </c>
      <c r="AM7" s="12" t="n">
        <v>0.00769154169314457</v>
      </c>
      <c r="AN7" s="12" t="n">
        <v>0.00719211397448423</v>
      </c>
      <c r="AO7" s="12" t="n">
        <v>0.0065560127028376</v>
      </c>
      <c r="AP7" s="12" t="n">
        <v>0.00617405745382857</v>
      </c>
      <c r="AQ7" s="12" t="n">
        <v>0.00557876517916249</v>
      </c>
      <c r="AR7" s="12" t="n">
        <v>0.00539805523471045</v>
      </c>
      <c r="AS7" s="12" t="n">
        <v>0.00488471929453693</v>
      </c>
      <c r="AT7" s="12" t="n">
        <v>0.00447708308130298</v>
      </c>
      <c r="AU7" s="12" t="n">
        <v>0.00426134759078232</v>
      </c>
      <c r="AV7" s="12" t="n">
        <v>0.00414624849855603</v>
      </c>
      <c r="AW7" s="12" t="n">
        <v>0.0039135708083279</v>
      </c>
      <c r="AX7" s="12" t="n">
        <v>0.00361059252355755</v>
      </c>
      <c r="AY7" s="12" t="n">
        <v>0.00358740556632429</v>
      </c>
      <c r="AZ7" s="12" t="n">
        <v>0.00341241170384202</v>
      </c>
      <c r="BA7" s="12" t="n">
        <v>0.00324071512122443</v>
      </c>
      <c r="BB7" s="12" t="n">
        <v>0.0031721894092811</v>
      </c>
      <c r="BC7" s="12" t="n">
        <v>0.00299962272293463</v>
      </c>
      <c r="BD7" s="12" t="n">
        <v>0.0029175038810243</v>
      </c>
      <c r="BE7" s="12" t="n">
        <v>0.00280052279440952</v>
      </c>
      <c r="BF7" s="12" t="n">
        <v>0.00274343264865179</v>
      </c>
      <c r="BG7" s="12" t="n">
        <v>0.00261440503735723</v>
      </c>
      <c r="BH7" s="12" t="n">
        <v>0.00250534393535884</v>
      </c>
      <c r="BI7" s="12" t="n">
        <v>0.00240556604359255</v>
      </c>
      <c r="BJ7" s="12" t="n">
        <v>0.00241224823044145</v>
      </c>
      <c r="BK7" s="12" t="n">
        <v>0.00243839782236247</v>
      </c>
      <c r="BL7" s="12" t="n">
        <v>0.00220170221127119</v>
      </c>
      <c r="BM7" s="12" t="n">
        <v>0.00195216798410409</v>
      </c>
      <c r="BN7" s="12" t="n">
        <v>0.00182533020639363</v>
      </c>
      <c r="BO7" s="12" t="n">
        <v>0.00163700255088822</v>
      </c>
      <c r="BP7" s="12" t="n">
        <v>0.00158526192064484</v>
      </c>
      <c r="BQ7" s="12" t="n">
        <v>0.0013615050216738</v>
      </c>
      <c r="BR7" s="12" t="n">
        <v>0.00125071088263408</v>
      </c>
      <c r="BS7" s="12" t="n">
        <v>0.00120641539373771</v>
      </c>
      <c r="BT7" s="12" t="n">
        <v>0.00105561548371882</v>
      </c>
      <c r="BU7" s="12" t="n">
        <v>0.0010082310435052</v>
      </c>
      <c r="BV7" s="12" t="n">
        <v>0.000951363806538582</v>
      </c>
      <c r="BW7" s="12" t="n">
        <v>0.000874946446508446</v>
      </c>
      <c r="BX7" s="12" t="n">
        <v>0.000840822095386519</v>
      </c>
      <c r="BY7" s="12" t="n">
        <v>0.000805541164614071</v>
      </c>
      <c r="BZ7" s="12" t="n">
        <v>0.000846652580698713</v>
      </c>
      <c r="CA7" s="12" t="n">
        <v>0.000827705395357294</v>
      </c>
      <c r="CB7" s="12" t="n">
        <v>0.000817638919874616</v>
      </c>
      <c r="CC7" s="12" t="n">
        <v>0.00081872193099226</v>
      </c>
      <c r="CD7" s="12" t="n">
        <v>0.000783424555970857</v>
      </c>
      <c r="CE7" s="12" t="n">
        <v>0.000842890822362603</v>
      </c>
      <c r="CF7" s="12" t="n">
        <v>0.000804415878141578</v>
      </c>
      <c r="CG7" s="12" t="n">
        <v>0.000842545090488329</v>
      </c>
      <c r="CH7" s="12" t="n">
        <v>0.000793343798946125</v>
      </c>
      <c r="CI7" s="12" t="n">
        <v>0.000865957941603907</v>
      </c>
      <c r="CJ7" s="12" t="n">
        <v>0.000779007837698605</v>
      </c>
      <c r="CK7" s="12" t="n">
        <v>0.000715294435960728</v>
      </c>
      <c r="CL7" s="12" t="n">
        <v>0.000744261094138722</v>
      </c>
      <c r="CM7" s="12" t="n">
        <v>0.000637060419598416</v>
      </c>
      <c r="CN7" s="12" t="n">
        <v>0.000598942845047814</v>
      </c>
      <c r="CO7" s="12" t="n">
        <v>0.00250637295180286</v>
      </c>
    </row>
    <row r="8" s="13" customFormat="true" ht="12.75" hidden="false" customHeight="false" outlineLevel="0" collapsed="false">
      <c r="A8" s="13" t="s">
        <v>8</v>
      </c>
      <c r="B8" s="13" t="s">
        <v>7</v>
      </c>
      <c r="C8" s="14" t="n">
        <v>0.00456187667975287</v>
      </c>
      <c r="D8" s="14" t="n">
        <v>0.00756721133547251</v>
      </c>
      <c r="E8" s="14" t="n">
        <v>0.00666626788691876</v>
      </c>
      <c r="F8" s="14" t="n">
        <v>0.00583208528531923</v>
      </c>
      <c r="G8" s="14" t="n">
        <v>0.0054707306307199</v>
      </c>
      <c r="H8" s="14" t="n">
        <v>0.0046521304481522</v>
      </c>
      <c r="I8" s="14" t="n">
        <v>0.00411730861174241</v>
      </c>
      <c r="J8" s="14" t="n">
        <v>0.00400825294089788</v>
      </c>
      <c r="K8" s="14" t="n">
        <v>0.00384477343906738</v>
      </c>
      <c r="L8" s="14" t="n">
        <v>0.0038569184993993</v>
      </c>
      <c r="M8" s="14" t="n">
        <v>0.00368042354731831</v>
      </c>
      <c r="N8" s="14" t="n">
        <v>0.0037406058673611</v>
      </c>
      <c r="O8" s="14" t="n">
        <v>0.00353964512103571</v>
      </c>
      <c r="P8" s="14" t="n">
        <v>0.0034580755431417</v>
      </c>
      <c r="Q8" s="14" t="n">
        <v>0.00358236041979606</v>
      </c>
      <c r="R8" s="14" t="n">
        <v>0.00328672914014533</v>
      </c>
      <c r="S8" s="14" t="n">
        <v>0.00370552245365777</v>
      </c>
      <c r="T8" s="14" t="n">
        <v>0.00863365874311693</v>
      </c>
      <c r="U8" s="14" t="n">
        <v>0.0171939553684592</v>
      </c>
      <c r="V8" s="14" t="n">
        <v>0.022045477100451</v>
      </c>
      <c r="W8" s="14" t="n">
        <v>0.0146395630320342</v>
      </c>
      <c r="X8" s="14" t="n">
        <v>0.0121790448272835</v>
      </c>
      <c r="Y8" s="14" t="n">
        <v>0.0137796880437733</v>
      </c>
      <c r="Z8" s="14" t="n">
        <v>0.0148161874498646</v>
      </c>
      <c r="AA8" s="14" t="n">
        <v>0.0147078293418775</v>
      </c>
      <c r="AB8" s="14" t="n">
        <v>0.0143426666697355</v>
      </c>
      <c r="AC8" s="14" t="n">
        <v>0.0135131251098717</v>
      </c>
      <c r="AD8" s="14" t="n">
        <v>0.0135715191639501</v>
      </c>
      <c r="AE8" s="14" t="n">
        <v>0.0130425498166364</v>
      </c>
      <c r="AF8" s="14" t="n">
        <v>0.0127644105084319</v>
      </c>
      <c r="AG8" s="14" t="n">
        <v>0.0122955997016141</v>
      </c>
      <c r="AH8" s="14" t="n">
        <v>0.0116790173594361</v>
      </c>
      <c r="AI8" s="14" t="n">
        <v>0.0108593876500638</v>
      </c>
      <c r="AJ8" s="14" t="n">
        <v>0.010545171496947</v>
      </c>
      <c r="AK8" s="14" t="n">
        <v>0.0102107074100289</v>
      </c>
      <c r="AL8" s="14" t="n">
        <v>0.00947888576483724</v>
      </c>
      <c r="AM8" s="14" t="n">
        <v>0.00912596812323769</v>
      </c>
      <c r="AN8" s="14" t="n">
        <v>0.00831552659123227</v>
      </c>
      <c r="AO8" s="14" t="n">
        <v>0.00797773191242127</v>
      </c>
      <c r="AP8" s="14" t="n">
        <v>0.00777144067333968</v>
      </c>
      <c r="AQ8" s="14" t="n">
        <v>0.00757181201748317</v>
      </c>
      <c r="AR8" s="14" t="n">
        <v>0.00704630039785723</v>
      </c>
      <c r="AS8" s="14" t="n">
        <v>0.00657831372892566</v>
      </c>
      <c r="AT8" s="14" t="n">
        <v>0.00614856151221587</v>
      </c>
      <c r="AU8" s="14" t="n">
        <v>0.00576477603250623</v>
      </c>
      <c r="AV8" s="14" t="n">
        <v>0.00522696052049462</v>
      </c>
      <c r="AW8" s="14" t="n">
        <v>0.00499789576421515</v>
      </c>
      <c r="AX8" s="14" t="n">
        <v>0.00464929065111017</v>
      </c>
      <c r="AY8" s="14" t="n">
        <v>0.00431047852721968</v>
      </c>
      <c r="AZ8" s="14" t="n">
        <v>0.0042021475782204</v>
      </c>
      <c r="BA8" s="14" t="n">
        <v>0.00388763756552432</v>
      </c>
      <c r="BB8" s="14" t="n">
        <v>0.00363602207359197</v>
      </c>
      <c r="BC8" s="14" t="n">
        <v>0.0035130862594581</v>
      </c>
      <c r="BD8" s="14" t="n">
        <v>0.0033224617261302</v>
      </c>
      <c r="BE8" s="14" t="n">
        <v>0.00310452247141503</v>
      </c>
      <c r="BF8" s="14" t="n">
        <v>0.00322541036882402</v>
      </c>
      <c r="BG8" s="14" t="n">
        <v>0.00304418359835123</v>
      </c>
      <c r="BH8" s="14" t="n">
        <v>0.00287071438507588</v>
      </c>
      <c r="BI8" s="14" t="n">
        <v>0.00265586102835677</v>
      </c>
      <c r="BJ8" s="14" t="n">
        <v>0.00262756268040394</v>
      </c>
      <c r="BK8" s="14" t="n">
        <v>0.00254955926254083</v>
      </c>
      <c r="BL8" s="14" t="n">
        <v>0.00235224348370503</v>
      </c>
      <c r="BM8" s="14" t="n">
        <v>0.00211888937389525</v>
      </c>
      <c r="BN8" s="14" t="n">
        <v>0.00191573110462953</v>
      </c>
      <c r="BO8" s="14" t="n">
        <v>0.00180249854983299</v>
      </c>
      <c r="BP8" s="14" t="n">
        <v>0.00184690008440901</v>
      </c>
      <c r="BQ8" s="14" t="n">
        <v>0.00148019840732434</v>
      </c>
      <c r="BR8" s="14" t="n">
        <v>0.00132970526773932</v>
      </c>
      <c r="BS8" s="14" t="n">
        <v>0.00119159291834824</v>
      </c>
      <c r="BT8" s="14" t="n">
        <v>0.0010361625859475</v>
      </c>
      <c r="BU8" s="14" t="n">
        <v>0.000974619329793558</v>
      </c>
      <c r="BV8" s="14" t="n">
        <v>0.000867628180701347</v>
      </c>
      <c r="BW8" s="14" t="n">
        <v>0.000787667818683655</v>
      </c>
      <c r="BX8" s="14" t="n">
        <v>0.000766307588002041</v>
      </c>
      <c r="BY8" s="14" t="n">
        <v>0.000686473324504365</v>
      </c>
      <c r="BZ8" s="14" t="n">
        <v>0.00064646471498591</v>
      </c>
      <c r="CA8" s="14" t="n">
        <v>0.00063282716846118</v>
      </c>
      <c r="CB8" s="14" t="n">
        <v>0.000619944352447115</v>
      </c>
      <c r="CC8" s="14" t="n">
        <v>0.000561891021309597</v>
      </c>
      <c r="CD8" s="14" t="n">
        <v>0.000542659405276748</v>
      </c>
      <c r="CE8" s="14" t="n">
        <v>0.00049331073112128</v>
      </c>
      <c r="CF8" s="14" t="n">
        <v>0.000488218104858671</v>
      </c>
      <c r="CG8" s="14" t="n">
        <v>0.00044073986818131</v>
      </c>
      <c r="CH8" s="14" t="n">
        <v>0.000412065851141857</v>
      </c>
      <c r="CI8" s="14" t="n">
        <v>0.000422231544142574</v>
      </c>
      <c r="CJ8" s="14" t="n">
        <v>0.000362889435468147</v>
      </c>
      <c r="CK8" s="14" t="n">
        <v>0.00034316518097136</v>
      </c>
      <c r="CL8" s="14" t="n">
        <v>0.000307340414490297</v>
      </c>
      <c r="CM8" s="14" t="n">
        <v>0.000302657516539303</v>
      </c>
      <c r="CN8" s="14" t="n">
        <v>0.000221474898871431</v>
      </c>
      <c r="CO8" s="14" t="n">
        <v>0.000924507814406616</v>
      </c>
    </row>
    <row r="9" s="6" customFormat="true" ht="12.75" hidden="false" customHeight="false" outlineLevel="0" collapsed="false">
      <c r="A9" s="6" t="s">
        <v>9</v>
      </c>
      <c r="B9" s="6" t="s">
        <v>6</v>
      </c>
      <c r="C9" s="12" t="n">
        <v>0.00616915040218221</v>
      </c>
      <c r="D9" s="12" t="n">
        <v>0.00775687996377876</v>
      </c>
      <c r="E9" s="12" t="n">
        <v>0.00649119725383737</v>
      </c>
      <c r="F9" s="12" t="n">
        <v>0.00585246494067429</v>
      </c>
      <c r="G9" s="12" t="n">
        <v>0.00540568068246473</v>
      </c>
      <c r="H9" s="12" t="n">
        <v>0.00487403452422338</v>
      </c>
      <c r="I9" s="12" t="n">
        <v>0.0041738981142848</v>
      </c>
      <c r="J9" s="12" t="n">
        <v>0.00382850951539226</v>
      </c>
      <c r="K9" s="12" t="n">
        <v>0.00361207008748937</v>
      </c>
      <c r="L9" s="12" t="n">
        <v>0.00331745919063135</v>
      </c>
      <c r="M9" s="12" t="n">
        <v>0.00322495694125068</v>
      </c>
      <c r="N9" s="12" t="n">
        <v>0.00292898351719047</v>
      </c>
      <c r="O9" s="12" t="n">
        <v>0.00276576503966258</v>
      </c>
      <c r="P9" s="12" t="n">
        <v>0.002648607654539</v>
      </c>
      <c r="Q9" s="12" t="n">
        <v>0.0026322991217084</v>
      </c>
      <c r="R9" s="12" t="n">
        <v>0.00267234463714887</v>
      </c>
      <c r="S9" s="12" t="n">
        <v>0.00323465172010868</v>
      </c>
      <c r="T9" s="12" t="n">
        <v>0.00430583147444357</v>
      </c>
      <c r="U9" s="12" t="n">
        <v>0.00942206631678972</v>
      </c>
      <c r="V9" s="12" t="n">
        <v>0.0192514539111846</v>
      </c>
      <c r="W9" s="12" t="n">
        <v>0.0254183805673101</v>
      </c>
      <c r="X9" s="12" t="n">
        <v>0.033074339194488</v>
      </c>
      <c r="Y9" s="12" t="n">
        <v>0.0347355930202584</v>
      </c>
      <c r="Z9" s="12" t="n">
        <v>0.0372457659832837</v>
      </c>
      <c r="AA9" s="12" t="n">
        <v>0.0334934291925241</v>
      </c>
      <c r="AB9" s="12" t="n">
        <v>0.0302790853161278</v>
      </c>
      <c r="AC9" s="12" t="n">
        <v>0.025399771343254</v>
      </c>
      <c r="AD9" s="12" t="n">
        <v>0.0223792734809406</v>
      </c>
      <c r="AE9" s="12" t="n">
        <v>0.0189167689219826</v>
      </c>
      <c r="AF9" s="12" t="n">
        <v>0.015996908317536</v>
      </c>
      <c r="AG9" s="12" t="n">
        <v>0.0136682966877329</v>
      </c>
      <c r="AH9" s="12" t="n">
        <v>0.0116261390780781</v>
      </c>
      <c r="AI9" s="12" t="n">
        <v>0.0101033360828834</v>
      </c>
      <c r="AJ9" s="12" t="n">
        <v>0.00881854917183724</v>
      </c>
      <c r="AK9" s="12" t="n">
        <v>0.00788344557778211</v>
      </c>
      <c r="AL9" s="12" t="n">
        <v>0.00674552773671544</v>
      </c>
      <c r="AM9" s="12" t="n">
        <v>0.00590328258010942</v>
      </c>
      <c r="AN9" s="12" t="n">
        <v>0.00529154737312945</v>
      </c>
      <c r="AO9" s="12" t="n">
        <v>0.00475954784314165</v>
      </c>
      <c r="AP9" s="12" t="n">
        <v>0.00438715562766781</v>
      </c>
      <c r="AQ9" s="12" t="n">
        <v>0.00388798291401008</v>
      </c>
      <c r="AR9" s="12" t="n">
        <v>0.00356409183377045</v>
      </c>
      <c r="AS9" s="12" t="n">
        <v>0.00324560654567611</v>
      </c>
      <c r="AT9" s="12" t="n">
        <v>0.00323246622881018</v>
      </c>
      <c r="AU9" s="12" t="n">
        <v>0.00287968392222261</v>
      </c>
      <c r="AV9" s="12" t="n">
        <v>0.00263877172578168</v>
      </c>
      <c r="AW9" s="12" t="n">
        <v>0.0025045571707809</v>
      </c>
      <c r="AX9" s="12" t="n">
        <v>0.00229252870237526</v>
      </c>
      <c r="AY9" s="12" t="n">
        <v>0.00228376930311056</v>
      </c>
      <c r="AZ9" s="12" t="n">
        <v>0.00216147011087617</v>
      </c>
      <c r="BA9" s="12" t="n">
        <v>0.00194135898484315</v>
      </c>
      <c r="BB9" s="12" t="n">
        <v>0.00189152088617882</v>
      </c>
      <c r="BC9" s="12" t="n">
        <v>0.0017108584431528</v>
      </c>
      <c r="BD9" s="12" t="n">
        <v>0.00170706275638653</v>
      </c>
      <c r="BE9" s="12" t="n">
        <v>0.00150613747960855</v>
      </c>
      <c r="BF9" s="12" t="n">
        <v>0.00145769756050662</v>
      </c>
      <c r="BG9" s="12" t="n">
        <v>0.00140975218711374</v>
      </c>
      <c r="BH9" s="12" t="n">
        <v>0.00129223448514425</v>
      </c>
      <c r="BI9" s="12" t="n">
        <v>0.0012039942057023</v>
      </c>
      <c r="BJ9" s="12" t="n">
        <v>0.00114408452184848</v>
      </c>
      <c r="BK9" s="12" t="n">
        <v>0.00110979751434727</v>
      </c>
      <c r="BL9" s="12" t="n">
        <v>0.00101715124024178</v>
      </c>
      <c r="BM9" s="12" t="n">
        <v>0.000951107069236685</v>
      </c>
      <c r="BN9" s="12" t="n">
        <v>0.000849105858345834</v>
      </c>
      <c r="BO9" s="12" t="n">
        <v>0.000824367576423211</v>
      </c>
      <c r="BP9" s="12" t="n">
        <v>0.000680934214513886</v>
      </c>
      <c r="BQ9" s="12" t="n">
        <v>0.000611453349918041</v>
      </c>
      <c r="BR9" s="12" t="n">
        <v>0.000583981475484909</v>
      </c>
      <c r="BS9" s="12" t="n">
        <v>0.000574449471622471</v>
      </c>
      <c r="BT9" s="12" t="n">
        <v>0.000461928271928874</v>
      </c>
      <c r="BU9" s="12" t="n">
        <v>0.000402799941237003</v>
      </c>
      <c r="BV9" s="12" t="n">
        <v>0.000376971197321074</v>
      </c>
      <c r="BW9" s="12" t="n">
        <v>0.000325948639984392</v>
      </c>
      <c r="BX9" s="12" t="n">
        <v>0.000289339831027146</v>
      </c>
      <c r="BY9" s="12" t="n">
        <v>0.000305764514190912</v>
      </c>
      <c r="BZ9" s="12" t="n">
        <v>0.00024767336054212</v>
      </c>
      <c r="CA9" s="12" t="n">
        <v>0.000204802207458846</v>
      </c>
      <c r="CB9" s="12" t="n">
        <v>0.000169922097331266</v>
      </c>
      <c r="CC9" s="12" t="n">
        <v>0.00020037784020014</v>
      </c>
      <c r="CD9" s="12" t="n">
        <v>0.000207341074157148</v>
      </c>
      <c r="CE9" s="12" t="n">
        <v>0.000148533822691997</v>
      </c>
      <c r="CF9" s="12" t="n">
        <v>0.000130821449451539</v>
      </c>
      <c r="CG9" s="12" t="n">
        <v>0.00012779179023109</v>
      </c>
      <c r="CH9" s="12" t="n">
        <v>0.000120439038802577</v>
      </c>
      <c r="CI9" s="12" t="n">
        <v>0.000106669548673225</v>
      </c>
      <c r="CJ9" s="12" t="n">
        <v>0.000115216820618485</v>
      </c>
      <c r="CK9" s="12" t="n">
        <v>8.54069682885891E-005</v>
      </c>
      <c r="CL9" s="12" t="n">
        <v>5.5601949223318E-005</v>
      </c>
      <c r="CM9" s="12" t="n">
        <v>5.2322506287958E-005</v>
      </c>
      <c r="CN9" s="12" t="n">
        <v>4.99132442941111E-005</v>
      </c>
      <c r="CO9" s="12" t="n">
        <v>0.000188878199693522</v>
      </c>
    </row>
    <row r="10" s="6" customFormat="true" ht="13.5" hidden="false" customHeight="false" outlineLevel="0" collapsed="false">
      <c r="A10" s="10" t="s">
        <v>9</v>
      </c>
      <c r="B10" s="10" t="s">
        <v>7</v>
      </c>
      <c r="C10" s="15" t="n">
        <v>0.00606481994596716</v>
      </c>
      <c r="D10" s="15" t="n">
        <v>0.00798717779634094</v>
      </c>
      <c r="E10" s="15" t="n">
        <v>0.00678098132112575</v>
      </c>
      <c r="F10" s="15" t="n">
        <v>0.00615231071625267</v>
      </c>
      <c r="G10" s="15" t="n">
        <v>0.0057488302169259</v>
      </c>
      <c r="H10" s="15" t="n">
        <v>0.00501989049600809</v>
      </c>
      <c r="I10" s="15" t="n">
        <v>0.00452420911714233</v>
      </c>
      <c r="J10" s="15" t="n">
        <v>0.00400525108758911</v>
      </c>
      <c r="K10" s="15" t="n">
        <v>0.00367388190102958</v>
      </c>
      <c r="L10" s="15" t="n">
        <v>0.00336099617299453</v>
      </c>
      <c r="M10" s="15" t="n">
        <v>0.00346013249758472</v>
      </c>
      <c r="N10" s="15" t="n">
        <v>0.00324381817373618</v>
      </c>
      <c r="O10" s="15" t="n">
        <v>0.00297638060837983</v>
      </c>
      <c r="P10" s="15" t="n">
        <v>0.00313384448388431</v>
      </c>
      <c r="Q10" s="15" t="n">
        <v>0.00305672811626311</v>
      </c>
      <c r="R10" s="15" t="n">
        <v>0.00315486213925672</v>
      </c>
      <c r="S10" s="15" t="n">
        <v>0.00343510331461059</v>
      </c>
      <c r="T10" s="15" t="n">
        <v>0.00415982424118059</v>
      </c>
      <c r="U10" s="15" t="n">
        <v>0.00767508654065231</v>
      </c>
      <c r="V10" s="15" t="n">
        <v>0.0136191543089188</v>
      </c>
      <c r="W10" s="15" t="n">
        <v>0.0171502108696744</v>
      </c>
      <c r="X10" s="15" t="n">
        <v>0.0220064536367655</v>
      </c>
      <c r="Y10" s="15" t="n">
        <v>0.0253954558930275</v>
      </c>
      <c r="Z10" s="15" t="n">
        <v>0.0283392762129237</v>
      </c>
      <c r="AA10" s="15" t="n">
        <v>0.0277334783430168</v>
      </c>
      <c r="AB10" s="15" t="n">
        <v>0.0261708562911855</v>
      </c>
      <c r="AC10" s="15" t="n">
        <v>0.0241079474708765</v>
      </c>
      <c r="AD10" s="15" t="n">
        <v>0.0220839111087778</v>
      </c>
      <c r="AE10" s="15" t="n">
        <v>0.0196730250215187</v>
      </c>
      <c r="AF10" s="15" t="n">
        <v>0.0173190094411384</v>
      </c>
      <c r="AG10" s="15" t="n">
        <v>0.0157864855393128</v>
      </c>
      <c r="AH10" s="15" t="n">
        <v>0.0135328252812364</v>
      </c>
      <c r="AI10" s="15" t="n">
        <v>0.0120498019402943</v>
      </c>
      <c r="AJ10" s="15" t="n">
        <v>0.010789831190939</v>
      </c>
      <c r="AK10" s="15" t="n">
        <v>0.00933018242649179</v>
      </c>
      <c r="AL10" s="15" t="n">
        <v>0.008469001516362</v>
      </c>
      <c r="AM10" s="15" t="n">
        <v>0.00728594815737126</v>
      </c>
      <c r="AN10" s="15" t="n">
        <v>0.00659939332702985</v>
      </c>
      <c r="AO10" s="15" t="n">
        <v>0.00585909433855087</v>
      </c>
      <c r="AP10" s="15" t="n">
        <v>0.00517060646958685</v>
      </c>
      <c r="AQ10" s="15" t="n">
        <v>0.00497036779822764</v>
      </c>
      <c r="AR10" s="15" t="n">
        <v>0.00438292604395761</v>
      </c>
      <c r="AS10" s="15" t="n">
        <v>0.00403003460877467</v>
      </c>
      <c r="AT10" s="15" t="n">
        <v>0.00363521243127512</v>
      </c>
      <c r="AU10" s="15" t="n">
        <v>0.00327537910572477</v>
      </c>
      <c r="AV10" s="15" t="n">
        <v>0.00291457497870962</v>
      </c>
      <c r="AW10" s="15" t="n">
        <v>0.0029297813539994</v>
      </c>
      <c r="AX10" s="15" t="n">
        <v>0.00258587157965823</v>
      </c>
      <c r="AY10" s="15" t="n">
        <v>0.00243326834863692</v>
      </c>
      <c r="AZ10" s="15" t="n">
        <v>0.00213232034307797</v>
      </c>
      <c r="BA10" s="15" t="n">
        <v>0.00219212625328843</v>
      </c>
      <c r="BB10" s="15" t="n">
        <v>0.00186438555770023</v>
      </c>
      <c r="BC10" s="15" t="n">
        <v>0.00172359253170065</v>
      </c>
      <c r="BD10" s="15" t="n">
        <v>0.00153914874732905</v>
      </c>
      <c r="BE10" s="15" t="n">
        <v>0.00151852517921425</v>
      </c>
      <c r="BF10" s="15" t="n">
        <v>0.00133283247205878</v>
      </c>
      <c r="BG10" s="15" t="n">
        <v>0.00130489473007503</v>
      </c>
      <c r="BH10" s="15" t="n">
        <v>0.00108252443492282</v>
      </c>
      <c r="BI10" s="15" t="n">
        <v>0.00100231881371964</v>
      </c>
      <c r="BJ10" s="15" t="n">
        <v>0.000897486998503993</v>
      </c>
      <c r="BK10" s="15" t="n">
        <v>0.000806805800946474</v>
      </c>
      <c r="BL10" s="15" t="n">
        <v>0.000928850052211341</v>
      </c>
      <c r="BM10" s="15" t="n">
        <v>0.000763315945917906</v>
      </c>
      <c r="BN10" s="15" t="n">
        <v>0.00070642880754457</v>
      </c>
      <c r="BO10" s="15" t="n">
        <v>0.000633788101279742</v>
      </c>
      <c r="BP10" s="15" t="n">
        <v>0.00071535698120767</v>
      </c>
      <c r="BQ10" s="15" t="n">
        <v>0.000609870741960574</v>
      </c>
      <c r="BR10" s="15" t="n">
        <v>0.000529177377964997</v>
      </c>
      <c r="BS10" s="15" t="n">
        <v>0.000438665797836712</v>
      </c>
      <c r="BT10" s="15" t="n">
        <v>0.000434715253819565</v>
      </c>
      <c r="BU10" s="15" t="n">
        <v>0.000424266990427403</v>
      </c>
      <c r="BV10" s="15" t="n">
        <v>0.000384480621983225</v>
      </c>
      <c r="BW10" s="15" t="n">
        <v>0.000308610762937398</v>
      </c>
      <c r="BX10" s="15" t="n">
        <v>0.000286070491191967</v>
      </c>
      <c r="BY10" s="15" t="n">
        <v>0.000240500246254657</v>
      </c>
      <c r="BZ10" s="15" t="n">
        <v>0.000229378764696155</v>
      </c>
      <c r="CA10" s="15" t="n">
        <v>0.000198740247830012</v>
      </c>
      <c r="CB10" s="15" t="n">
        <v>0.000189972089944002</v>
      </c>
      <c r="CC10" s="15" t="n">
        <v>0.000194123192861283</v>
      </c>
      <c r="CD10" s="15" t="n">
        <v>0.000127053453350688</v>
      </c>
      <c r="CE10" s="15" t="n">
        <v>0.000140945824325248</v>
      </c>
      <c r="CF10" s="15" t="n">
        <v>9.91399026591157E-005</v>
      </c>
      <c r="CG10" s="15" t="n">
        <v>8.93459088495439E-005</v>
      </c>
      <c r="CH10" s="15" t="n">
        <v>7.23309993204593E-005</v>
      </c>
      <c r="CI10" s="15" t="n">
        <v>7.98234480934356E-005</v>
      </c>
      <c r="CJ10" s="15" t="n">
        <v>6.15349902411051E-005</v>
      </c>
      <c r="CK10" s="15" t="n">
        <v>5.16505687674721E-005</v>
      </c>
      <c r="CL10" s="15" t="n">
        <v>2.83763542045273E-005</v>
      </c>
      <c r="CM10" s="15" t="n">
        <v>4.28532710210435E-005</v>
      </c>
      <c r="CN10" s="15" t="n">
        <v>2.6012027060713E-005</v>
      </c>
      <c r="CO10" s="15" t="n">
        <v>9.72748433767106E-005</v>
      </c>
    </row>
    <row r="12" customFormat="false" ht="15" hidden="false" customHeight="false" outlineLevel="0" collapsed="false">
      <c r="A12" s="16" t="s">
        <v>10</v>
      </c>
    </row>
    <row r="13" customFormat="false" ht="15" hidden="false" customHeight="false" outlineLevel="0" collapsed="false">
      <c r="A13" s="16"/>
      <c r="B13" s="16"/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7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7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</sheetData>
  <mergeCells count="9">
    <mergeCell ref="A1:J1"/>
    <mergeCell ref="C3:O3"/>
    <mergeCell ref="P3:AA3"/>
    <mergeCell ref="AB3:AM3"/>
    <mergeCell ref="AN3:AY3"/>
    <mergeCell ref="AZ3:BK3"/>
    <mergeCell ref="BL3:BW3"/>
    <mergeCell ref="BX3:CI3"/>
    <mergeCell ref="CJ3:C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4:43:35Z</dcterms:created>
  <dc:creator/>
  <dc:description/>
  <dc:language>en-US</dc:language>
  <cp:lastModifiedBy>n310459</cp:lastModifiedBy>
  <cp:lastPrinted>2013-08-01T15:25:49Z</cp:lastPrinted>
  <dcterms:modified xsi:type="dcterms:W3CDTF">2013-08-01T16:13:53Z</dcterms:modified>
  <cp:revision>0</cp:revision>
  <dc:subject/>
  <dc:title/>
</cp:coreProperties>
</file>