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1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49.xml.rels" ContentType="application/vnd.openxmlformats-package.relationships+xml"/>
  <Override PartName="/xl/worksheets/_rels/sheet9.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Contents" sheetId="1" state="visible" r:id="rId2"/>
    <sheet name="Metadata" sheetId="2" state="visible" r:id="rId3"/>
    <sheet name="Figure 1" sheetId="3" state="visible" r:id="rId4"/>
    <sheet name="Data Fig 1" sheetId="4" state="visible" r:id="rId5"/>
    <sheet name="Figure 2" sheetId="5" state="visible" r:id="rId6"/>
    <sheet name="Data Fig 2" sheetId="6" state="visible" r:id="rId7"/>
    <sheet name="Figure 3" sheetId="7" state="visible" r:id="rId8"/>
    <sheet name="Data Fig 3" sheetId="8" state="visible" r:id="rId9"/>
    <sheet name="Figure 4" sheetId="9" state="visible" r:id="rId10"/>
    <sheet name="Data Fig 4" sheetId="10" state="visible" r:id="rId11"/>
    <sheet name="Figure 5" sheetId="11" state="visible" r:id="rId12"/>
    <sheet name="Data Fig 5" sheetId="12" state="visible" r:id="rId13"/>
    <sheet name="Figure 6" sheetId="13" state="visible" r:id="rId14"/>
    <sheet name="Data Fig 6" sheetId="14" state="visible" r:id="rId15"/>
    <sheet name="Figure 7" sheetId="15" state="visible" r:id="rId16"/>
    <sheet name="Data Fig 7" sheetId="16" state="visible" r:id="rId17"/>
    <sheet name="Figure 8" sheetId="17" state="visible" r:id="rId18"/>
    <sheet name="Data fig 8" sheetId="18" state="visible" r:id="rId19"/>
    <sheet name="Figure 9" sheetId="19" state="visible" r:id="rId20"/>
    <sheet name="Data Fig 9" sheetId="20" state="visible" r:id="rId21"/>
    <sheet name="Figure 10" sheetId="21" state="visible" r:id="rId22"/>
    <sheet name="Data Fig 10" sheetId="22" state="visible" r:id="rId23"/>
    <sheet name="Figure 11" sheetId="23" state="visible" r:id="rId24"/>
    <sheet name="Data Fig 11" sheetId="24" state="visible" r:id="rId25"/>
    <sheet name="Figure 12" sheetId="25" state="visible" r:id="rId26"/>
    <sheet name="Data Fig 12" sheetId="26" state="visible" r:id="rId27"/>
    <sheet name="Figure 13" sheetId="27" state="visible" r:id="rId28"/>
    <sheet name="Data Fig 13" sheetId="28" state="visible" r:id="rId29"/>
    <sheet name="Figure 14" sheetId="29" state="visible" r:id="rId30"/>
    <sheet name="Data Fig 14" sheetId="30" state="visible" r:id="rId31"/>
    <sheet name="Figure 15" sheetId="31" state="visible" r:id="rId32"/>
    <sheet name="Data fig 15" sheetId="32" state="visible" r:id="rId33"/>
    <sheet name="Figure 16" sheetId="33" state="visible" r:id="rId34"/>
    <sheet name="Data fig 16" sheetId="34" state="visible" r:id="rId35"/>
    <sheet name="Figure 17" sheetId="35" state="visible" r:id="rId36"/>
    <sheet name="Data fig 17" sheetId="36" state="visible" r:id="rId37"/>
    <sheet name="Figure 18" sheetId="37" state="visible" r:id="rId38"/>
    <sheet name="Data fig 18" sheetId="38" state="visible" r:id="rId39"/>
    <sheet name="Figure 19" sheetId="39" state="visible" r:id="rId40"/>
    <sheet name="Data fig 19 " sheetId="40" state="visible" r:id="rId41"/>
    <sheet name="Figure 20" sheetId="41" state="visible" r:id="rId42"/>
    <sheet name="Data fig 20" sheetId="42" state="visible" r:id="rId43"/>
    <sheet name="Figure A1" sheetId="43" state="visible" r:id="rId44"/>
    <sheet name="Data fig A1" sheetId="44" state="visible" r:id="rId45"/>
    <sheet name="Figure B1" sheetId="45" state="visible" r:id="rId46"/>
    <sheet name="Data fig B1" sheetId="46" state="visible" r:id="rId47"/>
    <sheet name="Figure B2" sheetId="47" state="visible" r:id="rId48"/>
    <sheet name="Data fig B2" sheetId="48" state="visible" r:id="rId49"/>
    <sheet name="Figure C1" sheetId="49" state="visible" r:id="rId50"/>
    <sheet name="Data fig C1" sheetId="50" state="visible" r:id="rId51"/>
  </sheets>
  <externalReferences>
    <externalReference r:id="rId52"/>
    <externalReference r:id="rId53"/>
    <externalReference r:id="rId54"/>
    <externalReference r:id="rId55"/>
  </externalReferences>
  <definedNames>
    <definedName function="false" hidden="false" localSheetId="3" name="_xlnm.Print_Area" vbProcedure="false">'Data Fig 1'!$A$1:$H$35</definedName>
    <definedName function="false" hidden="false" localSheetId="19" name="_xlnm.Print_Area" vbProcedure="false">'Data Fig 9'!$A$1:$H$35</definedName>
    <definedName function="false" hidden="false" name="ASFRs" vbProcedure="false">'[4]'!$C$660:$IS$706</definedName>
    <definedName function="false" hidden="false" name="Births" vbProcedure="false">'[4]'!$C$714:$IS$766</definedName>
    <definedName function="false" hidden="false" name="CrownCopyright" vbProcedure="false">#REF!</definedName>
    <definedName function="false" hidden="false" name="DEATHNF" vbProcedure="false">'[4]'!$C$270:$IS$390</definedName>
    <definedName function="false" hidden="false" name="DeathsF" vbProcedure="false">'[4]'!$C$264:$IS$390</definedName>
    <definedName function="false" hidden="false" name="DeathsM" vbProcedure="false">'[4]'!$C$264:$IS$390</definedName>
    <definedName function="false" hidden="false" name="DeathsP" vbProcedure="false">'[4]'!$C$264:$DS$390</definedName>
    <definedName function="false" hidden="false" name="Excel_BuiltIn_Print_Area" vbProcedure="false">#REF!</definedName>
    <definedName function="false" hidden="false" name="JanpopF" vbProcedure="false">'[4]'!$C$140:$IS$260</definedName>
    <definedName function="false" hidden="false" name="janpopm" vbProcedure="false">'[4]'!$C$140:$IS$260</definedName>
    <definedName function="false" hidden="false" name="janpopp" vbProcedure="false">'[4]'!$C$140:$DS$260</definedName>
    <definedName function="false" hidden="false" name="midpopF" vbProcedure="false">'[4]'!$C$10:$IS$130</definedName>
    <definedName function="false" hidden="false" name="midpopm" vbProcedure="false">'[4]'!$C$10:$IR$130</definedName>
    <definedName function="false" hidden="false" name="midpopp" vbProcedure="false">'[4]'!$C$10:$DR$130</definedName>
    <definedName function="false" hidden="false" name="MigrantsF" vbProcedure="false">'[4]'!$C$400:$IS$520</definedName>
    <definedName function="false" hidden="false" name="MigrantsM" vbProcedure="false">#REF!</definedName>
    <definedName function="false" hidden="false" name="MigrantsP" vbProcedure="false">'[4]'!$C$400:$DS$520</definedName>
    <definedName function="false" hidden="false" name="mxF" vbProcedure="false">'[4]'!$C$530:$IS$650</definedName>
    <definedName function="false" hidden="false" name="mxM" vbProcedure="false">'[4]'!$C$530:$IS$650</definedName>
    <definedName function="false" hidden="false" name="mxP" vbProcedure="false">'[4]'!$C$529:$DS$650</definedName>
    <definedName function="false" hidden="false" name="OtherChangesF" vbProcedure="false">#REF!</definedName>
    <definedName function="false" hidden="false" name="OtherChangesM" vbProcedure="false">#REF!</definedName>
    <definedName function="false" hidden="false" name="pensionadjf" vbProcedure="false">#REF!</definedName>
    <definedName function="false" hidden="false" name="pensionadjm" vbProcedure="false">#REF!</definedName>
    <definedName function="false" hidden="false" name="ProjBirths" vbProcedure="false">[1]Scratchpad!BY$16460</definedName>
    <definedName function="false" hidden="false" name="summaryf" vbProcedure="false">'[4]'!$C$135</definedName>
    <definedName function="false" hidden="false" name="summarym" vbProcedure="false">'[4]'!$C$135</definedName>
    <definedName function="false" hidden="false" name="summaryp" vbProcedure="false">'[4]'!$C$134</definedName>
    <definedName function="false" hidden="false" name="Textline3" vbProcedure="false">#REF!</definedName>
    <definedName function="false" hidden="false" localSheetId="1" name="ProjBirths" vbProcedure="false">[3]Scratchpad!BY$16460</definedName>
    <definedName function="false" hidden="false" localSheetId="3" name="Excel_BuiltIn_Print_Area" vbProcedure="false">'[2]'!$A$1:$H$35</definedName>
    <definedName function="false" hidden="false" localSheetId="5" name="OLE_LINK3" vbProcedure="false">'Data Fig 2'!$A$91</definedName>
    <definedName function="false" hidden="false" localSheetId="19" name="Excel_BuiltIn_Print_Area" vbProcedure="false">'[2]'!$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91">
  <si>
    <t xml:space="preserve">Projected Population of Scotland (2012-based)</t>
  </si>
  <si>
    <t xml:space="preserve">Figures</t>
  </si>
  <si>
    <t xml:space="preserve">Contents</t>
  </si>
  <si>
    <t xml:space="preserve">Metadata</t>
  </si>
  <si>
    <t xml:space="preserve">Metadata associated with the population projections</t>
  </si>
  <si>
    <t xml:space="preserve">Figure 1</t>
  </si>
  <si>
    <t xml:space="preserve">Estimated population of Scotland, actual and projected, 1952-2087</t>
  </si>
  <si>
    <t xml:space="preserve">Figure 2</t>
  </si>
  <si>
    <t xml:space="preserve">Births and deaths, actual and projected, Scotland, 1952-2037</t>
  </si>
  <si>
    <t xml:space="preserve">Figure 3</t>
  </si>
  <si>
    <t xml:space="preserve">Net migration, actual and projected, Scotland, 1952-2037</t>
  </si>
  <si>
    <t xml:space="preserve">Figure 4</t>
  </si>
  <si>
    <t xml:space="preserve">Estimated and projected age structure of the Scottish population, mid-2012 and mid-2037</t>
  </si>
  <si>
    <t xml:space="preserve">Figure 5</t>
  </si>
  <si>
    <t xml:space="preserve">The projected percentage change in Scotland's population by age group, 2012-2037</t>
  </si>
  <si>
    <t xml:space="preserve">Figure 6</t>
  </si>
  <si>
    <t xml:space="preserve">Estimated and projected numbers of children aged 0 to 15, Scotland, 2012 , 2022 and 2037</t>
  </si>
  <si>
    <t xml:space="preserve">Figure 7</t>
  </si>
  <si>
    <t xml:space="preserve">Estimated and projected population aged 70 and over, Scotland, 2012,2022 and 2037</t>
  </si>
  <si>
    <t xml:space="preserve">Figure 8</t>
  </si>
  <si>
    <t xml:space="preserve">Dependency ratio (dependents per 100 working age population) under the 2012-based principal projection, 2012-2037</t>
  </si>
  <si>
    <t xml:space="preserve">Figure 9</t>
  </si>
  <si>
    <t xml:space="preserve">Expectation of life at birth actual and projected, Scotland, 1984-2037</t>
  </si>
  <si>
    <t xml:space="preserve">Figure 10</t>
  </si>
  <si>
    <t xml:space="preserve">Actual and projected total population compared with previous projections, 1983-2037</t>
  </si>
  <si>
    <t xml:space="preserve">Figure 11</t>
  </si>
  <si>
    <t xml:space="preserve">Actual and projected natural change (births minus deaths) compared with previous projections, 1984-2037</t>
  </si>
  <si>
    <t xml:space="preserve">Figure 12</t>
  </si>
  <si>
    <t xml:space="preserve">Actual and projected net migration compared with previous projections, 1983-2037</t>
  </si>
  <si>
    <t xml:space="preserve">Figure 13</t>
  </si>
  <si>
    <t xml:space="preserve">Comparison of population change for UK countries, 2012-2037</t>
  </si>
  <si>
    <t xml:space="preserve">Figure 14</t>
  </si>
  <si>
    <t xml:space="preserve">Projected percentage population change in selected European countries, 2010-2035</t>
  </si>
  <si>
    <t xml:space="preserve">Figure 15</t>
  </si>
  <si>
    <t xml:space="preserve">Actual and projected total population of Scotland, under the 2012-based principal and selected variant projections, 1982-2087</t>
  </si>
  <si>
    <t xml:space="preserve">Figure 16</t>
  </si>
  <si>
    <t xml:space="preserve">Percentage change in age structure under the 2012-based principal and selected variant projections, 2012-2037</t>
  </si>
  <si>
    <t xml:space="preserve">Figure 17</t>
  </si>
  <si>
    <t xml:space="preserve">Average (median) age of Scotland's population under the 2012-based principal and selected variant projections, 2012-2037</t>
  </si>
  <si>
    <t xml:space="preserve">Figure 18</t>
  </si>
  <si>
    <t xml:space="preserve">Dependency ratios (dependents per 100 working age population) under the 2012-based principal and selected variant projections, 2012-2037</t>
  </si>
  <si>
    <t xml:space="preserve">Figure 19</t>
  </si>
  <si>
    <t xml:space="preserve">Children per 100 working age population under the 2012-based principal and selected variant projections, 2012-2037</t>
  </si>
  <si>
    <t xml:space="preserve">Figure 20</t>
  </si>
  <si>
    <t xml:space="preserve">Pensioners per 100 working age population under the 2012-based principal and selected variant projections, 2012-2037</t>
  </si>
  <si>
    <t xml:space="preserve">Figure A1</t>
  </si>
  <si>
    <t xml:space="preserve">Scotland age specific fertility, 1983-2012</t>
  </si>
  <si>
    <t xml:space="preserve">Figure B1</t>
  </si>
  <si>
    <t xml:space="preserve">Period expectations of life (Eol) for Scotland less respective expectation of life for UK - for males at birth and ages 20, 40, 60 and 80, 1983-2012</t>
  </si>
  <si>
    <t xml:space="preserve">Figure B2</t>
  </si>
  <si>
    <t xml:space="preserve">Period expectations of life (Eol) for Scotland less respective expectation of life for UK - for females at birth and ages 20, 40, 60 and 80, 1983-2012</t>
  </si>
  <si>
    <t xml:space="preserve">Figure C1</t>
  </si>
  <si>
    <t xml:space="preserve">Net migration, 1952 to 2012</t>
  </si>
  <si>
    <t xml:space="preserve">This publication is available in the Population Projections Scotland section of this website.</t>
  </si>
  <si>
    <t xml:space="preserve">© Crown Copyright 2013</t>
  </si>
  <si>
    <t xml:space="preserve">General Details</t>
  </si>
  <si>
    <t xml:space="preserve">Back to contents</t>
  </si>
  <si>
    <t xml:space="preserve">Dataset Title:</t>
  </si>
  <si>
    <t xml:space="preserve">Time Period of Dataset:</t>
  </si>
  <si>
    <t xml:space="preserve">1952-2087</t>
  </si>
  <si>
    <t xml:space="preserve">Geographic Coverage:</t>
  </si>
  <si>
    <t xml:space="preserve">Scotland, and comparisions with the UK and Europe</t>
  </si>
  <si>
    <t xml:space="preserve">Supplier:</t>
  </si>
  <si>
    <t xml:space="preserve">National Records of Scotland (NRS), the Office for National Statistics (ONS), and Eurostat</t>
  </si>
  <si>
    <t xml:space="preserve">Department:</t>
  </si>
  <si>
    <t xml:space="preserve">Demography Division, Population and Migration Statistics Branch</t>
  </si>
  <si>
    <t xml:space="preserve">Methodology:</t>
  </si>
  <si>
    <t xml:space="preserve">The Office for National Statistics (ONS), on behalf of the Registrars General, prepares population projections for the United Kingdom and its constituent countries. The projections are trend-based. They are therefore not policy-based forecasts of what the government expects to </t>
  </si>
  <si>
    <t xml:space="preserve">happen. For more information on the methodolology used please refer to: ONS Projections</t>
  </si>
  <si>
    <t xml:space="preserve">Population projections have limitations. Please refer to the population projections section of the NRS website for more details.</t>
  </si>
  <si>
    <t xml:space="preserve">The assumptions about future patterns in fertility, mortality and migration are based on analysis of past trends. The final decisions on assumptions take into account the views of a range of groups who are consulted including a UK expert advisory panel and key users in Scotland. </t>
  </si>
  <si>
    <t xml:space="preserve">Projections for European countries are taken from the Eurostat 2010-based convergence scenario projection. Further information can be found on the Eurostat website. </t>
  </si>
  <si>
    <t xml:space="preserve">For more information on projections for Scotland go to the Population Projections area of this website.</t>
  </si>
  <si>
    <t xml:space="preserve">Figure 1: Estimated population of Scotland, actual and projected, 1952-2087</t>
  </si>
  <si>
    <t xml:space="preserve">Back to contents page</t>
  </si>
  <si>
    <t xml:space="preserve">Year</t>
  </si>
  <si>
    <t xml:space="preserve">Population</t>
  </si>
  <si>
    <t xml:space="preserve">Note</t>
  </si>
  <si>
    <t xml:space="preserve">The figures are in 1,000s and are populations at 30th June. </t>
  </si>
  <si>
    <t xml:space="preserve">Figure 2: Births and deaths, actual and projected, Scotland, 1952-2037</t>
  </si>
  <si>
    <t xml:space="preserve">Births</t>
  </si>
  <si>
    <t xml:space="preserve">Deaths</t>
  </si>
  <si>
    <t xml:space="preserve">Figure 3: Estimated and projected net migration, Scotland, 1952-2037</t>
  </si>
  <si>
    <t xml:space="preserve">Net migration</t>
  </si>
  <si>
    <t xml:space="preserve">Figure 4: Estimated and projected age structure of the Scottish population, mid-2012 and mid-2037</t>
  </si>
  <si>
    <t xml:space="preserve">Male</t>
  </si>
  <si>
    <r>
      <rPr>
        <sz val="10"/>
        <rFont val="Arial"/>
        <family val="0"/>
      </rPr>
      <t xml:space="preserve">Female</t>
    </r>
    <r>
      <rPr>
        <vertAlign val="superscript"/>
        <sz val="10"/>
        <rFont val="Arial"/>
        <family val="2"/>
      </rPr>
      <t xml:space="preserve">1</t>
    </r>
  </si>
  <si>
    <t xml:space="preserve">Age</t>
  </si>
  <si>
    <t xml:space="preserve">Male - 2012</t>
  </si>
  <si>
    <t xml:space="preserve">Male - 2037</t>
  </si>
  <si>
    <t xml:space="preserve">Female - 2012</t>
  </si>
  <si>
    <t xml:space="preserve">Female - 2037</t>
  </si>
  <si>
    <t xml:space="preserve">Not included in chart</t>
  </si>
  <si>
    <t xml:space="preserve">Footnote</t>
  </si>
  <si>
    <t xml:space="preserve">1) Note that female population estimate/projection figures are negative (but formatted to show as positive) - this is required to get the chart to work.</t>
  </si>
  <si>
    <t xml:space="preserve">Figure 5: The projected percentage change in Scotland's population by age group, 2012-2037</t>
  </si>
  <si>
    <t xml:space="preserve">Change</t>
  </si>
  <si>
    <t xml:space="preserve">All ages</t>
  </si>
  <si>
    <t xml:space="preserve">5313600</t>
  </si>
  <si>
    <t xml:space="preserve">5780371</t>
  </si>
  <si>
    <t xml:space="preserve">0-15</t>
  </si>
  <si>
    <t xml:space="preserve">16-29</t>
  </si>
  <si>
    <t xml:space="preserve">30-44</t>
  </si>
  <si>
    <t xml:space="preserve">45-59</t>
  </si>
  <si>
    <t xml:space="preserve">60-74</t>
  </si>
  <si>
    <t xml:space="preserve">75+</t>
  </si>
  <si>
    <t xml:space="preserve">Figure 6: Estimated and projected numbers of children aged 0 to 15 , Scotland, mid-2012, mid-2022 and mid-2037</t>
  </si>
  <si>
    <t xml:space="preserve">0-4</t>
  </si>
  <si>
    <t xml:space="preserve">Figure 7: Estimated and projected population over 70 , Scotland, mid-2012, mid-2022 and mid-2037</t>
  </si>
  <si>
    <t xml:space="preserve">70-79</t>
  </si>
  <si>
    <t xml:space="preserve">80-89</t>
  </si>
  <si>
    <t xml:space="preserve">90-99</t>
  </si>
  <si>
    <t xml:space="preserve">100 and over</t>
  </si>
  <si>
    <t xml:space="preserve">Figure 8: Dependency ratio (dependents per 100 working age population) under the 2012- based principal projection 2012-2037</t>
  </si>
  <si>
    <t xml:space="preserve">Dependency Ratio</t>
  </si>
  <si>
    <t xml:space="preserve">Principal</t>
  </si>
  <si>
    <t xml:space="preserve">Children</t>
  </si>
  <si>
    <t xml:space="preserve">Pensioners</t>
  </si>
  <si>
    <t xml:space="preserve">Figure 9: Expectation of life at birth, Scotland, 1983-2037</t>
  </si>
  <si>
    <t xml:space="preserve">Attained age (years)</t>
  </si>
  <si>
    <t xml:space="preserve">Males</t>
  </si>
  <si>
    <t xml:space="preserve">Females</t>
  </si>
  <si>
    <t xml:space="preserve">Difference</t>
  </si>
  <si>
    <t xml:space="preserve">Figure 10: Actual and projected total population compared with previous projections, 1983-2037</t>
  </si>
  <si>
    <t xml:space="preserve">back to contents page</t>
  </si>
  <si>
    <t xml:space="preserve">Total projected population ('000s)</t>
  </si>
  <si>
    <t xml:space="preserve">Actual</t>
  </si>
  <si>
    <t xml:space="preserve">2012-based</t>
  </si>
  <si>
    <t xml:space="preserve">2010-based</t>
  </si>
  <si>
    <t xml:space="preserve">2008-based</t>
  </si>
  <si>
    <t xml:space="preserve">2006-based</t>
  </si>
  <si>
    <t xml:space="preserve">Figure 11 Actual and projected Natural change ( births minus deaths) compared with previous projections, 1984-2037</t>
  </si>
  <si>
    <t xml:space="preserve">Natural Change ('000s)</t>
  </si>
  <si>
    <t xml:space="preserve">Figure 12: Actual and projected net migration compared with previous projections, 1983-2037</t>
  </si>
  <si>
    <t xml:space="preserve">Projected Migration ('000s)</t>
  </si>
  <si>
    <t xml:space="preserve">2012-based </t>
  </si>
  <si>
    <t xml:space="preserve">2004-based</t>
  </si>
  <si>
    <t xml:space="preserve">Figure 13: Comparison of population change for UK countries, 2012-2037</t>
  </si>
  <si>
    <t xml:space="preserve">Population ('000s)</t>
  </si>
  <si>
    <t xml:space="preserve">England</t>
  </si>
  <si>
    <t xml:space="preserve">Northern Ireland</t>
  </si>
  <si>
    <t xml:space="preserve">Wales</t>
  </si>
  <si>
    <t xml:space="preserve">Scotland</t>
  </si>
  <si>
    <t xml:space="preserve">Index (2012 = 100%)</t>
  </si>
  <si>
    <r>
      <rPr>
        <b val="true"/>
        <sz val="12"/>
        <rFont val="Arial"/>
        <family val="2"/>
      </rPr>
      <t xml:space="preserve">Figure 14: Projected percentage population change in selected European countries</t>
    </r>
    <r>
      <rPr>
        <b val="true"/>
        <vertAlign val="superscript"/>
        <sz val="12"/>
        <rFont val="Arial"/>
        <family val="2"/>
      </rPr>
      <t xml:space="preserve">1,2</t>
    </r>
    <r>
      <rPr>
        <b val="true"/>
        <sz val="12"/>
        <rFont val="Arial"/>
        <family val="2"/>
      </rPr>
      <t xml:space="preserve">, 2010-2035</t>
    </r>
  </si>
  <si>
    <t xml:space="preserve">Area</t>
  </si>
  <si>
    <t xml:space="preserve">% population change between 2010 and 2035</t>
  </si>
  <si>
    <t xml:space="preserve">Bulgaria</t>
  </si>
  <si>
    <t xml:space="preserve">Latvia</t>
  </si>
  <si>
    <t xml:space="preserve">Lithuania</t>
  </si>
  <si>
    <t xml:space="preserve">Romania</t>
  </si>
  <si>
    <t xml:space="preserve">Germany</t>
  </si>
  <si>
    <t xml:space="preserve">Estonia</t>
  </si>
  <si>
    <t xml:space="preserve">Hungary</t>
  </si>
  <si>
    <t xml:space="preserve">Poland</t>
  </si>
  <si>
    <t xml:space="preserve">Malta</t>
  </si>
  <si>
    <t xml:space="preserve">Portugal</t>
  </si>
  <si>
    <t xml:space="preserve">Slovakia</t>
  </si>
  <si>
    <t xml:space="preserve">Czech Republic</t>
  </si>
  <si>
    <t xml:space="preserve">Greece</t>
  </si>
  <si>
    <t xml:space="preserve">EU27</t>
  </si>
  <si>
    <t xml:space="preserve">Slovenia</t>
  </si>
  <si>
    <t xml:space="preserve">Netherlands</t>
  </si>
  <si>
    <t xml:space="preserve">Austria</t>
  </si>
  <si>
    <t xml:space="preserve">Finland</t>
  </si>
  <si>
    <t xml:space="preserve">Denmark</t>
  </si>
  <si>
    <t xml:space="preserve">Italy</t>
  </si>
  <si>
    <t xml:space="preserve">France</t>
  </si>
  <si>
    <t xml:space="preserve">Spain</t>
  </si>
  <si>
    <t xml:space="preserve">Liechtenstein</t>
  </si>
  <si>
    <t xml:space="preserve">Sweden</t>
  </si>
  <si>
    <t xml:space="preserve">Belgium</t>
  </si>
  <si>
    <t xml:space="preserve">Iceland</t>
  </si>
  <si>
    <t xml:space="preserve">Switzerland</t>
  </si>
  <si>
    <t xml:space="preserve">United Kingdom</t>
  </si>
  <si>
    <t xml:space="preserve">Norway</t>
  </si>
  <si>
    <t xml:space="preserve">Ireland</t>
  </si>
  <si>
    <t xml:space="preserve">Cyprus</t>
  </si>
  <si>
    <t xml:space="preserve">Luxembourg</t>
  </si>
  <si>
    <t xml:space="preserve">Figure 15: Actual and projected total population of Scotland, under the 2012-based principal and selected variant projections, 1982-2087</t>
  </si>
  <si>
    <t xml:space="preserve">Rebasing </t>
  </si>
  <si>
    <t xml:space="preserve">High Migration</t>
  </si>
  <si>
    <t xml:space="preserve">High Fertility</t>
  </si>
  <si>
    <t xml:space="preserve">High Life Expectancy</t>
  </si>
  <si>
    <t xml:space="preserve">High Population</t>
  </si>
  <si>
    <t xml:space="preserve">Low Life Expectancy</t>
  </si>
  <si>
    <t xml:space="preserve">Low Fertility</t>
  </si>
  <si>
    <t xml:space="preserve">Low Migration</t>
  </si>
  <si>
    <t xml:space="preserve">Low Population</t>
  </si>
  <si>
    <t xml:space="preserve">Natural Change Only</t>
  </si>
  <si>
    <t xml:space="preserve">Figure 16: Percentage change in age structure under the 2012- based principal and selected variant projections, 2012-2037</t>
  </si>
  <si>
    <t xml:space="preserve">Percentage change</t>
  </si>
  <si>
    <t xml:space="preserve">High life expectancy</t>
  </si>
  <si>
    <t xml:space="preserve">High migration</t>
  </si>
  <si>
    <t xml:space="preserve">High fertility</t>
  </si>
  <si>
    <t xml:space="preserve">Low fertility</t>
  </si>
  <si>
    <t xml:space="preserve">Natural change only</t>
  </si>
  <si>
    <t xml:space="preserve">Low migration</t>
  </si>
  <si>
    <t xml:space="preserve">Low life expectancy</t>
  </si>
  <si>
    <t xml:space="preserve">Figure 17: Average (median) age of Scotland's population under the 2012- based principal and selected variant projections, 2012-2037</t>
  </si>
  <si>
    <t xml:space="preserve">Average age</t>
  </si>
  <si>
    <t xml:space="preserve">High population</t>
  </si>
  <si>
    <t xml:space="preserve">Natural change</t>
  </si>
  <si>
    <t xml:space="preserve">Low population</t>
  </si>
  <si>
    <t xml:space="preserve">Figure 18: Dependency ratios (dependents per 100 working age population) under the 2012-based principal and selected variant projections, 2010-2037</t>
  </si>
  <si>
    <t xml:space="preserve">Figure 19: Children per 100 working age population under the 2012-based principal and selected variant projections, 2012-2037</t>
  </si>
  <si>
    <t xml:space="preserve">Children Dependency Ratio</t>
  </si>
  <si>
    <t xml:space="preserve">Figure 20: Pensioners per 100 working age population under the 2012- based principal and selected variant projections, 2012-2037</t>
  </si>
  <si>
    <t xml:space="preserve">Pensionor Dependency Ratio</t>
  </si>
  <si>
    <t xml:space="preserve">Figure A1: Scotland age specific fertility, 1983-2012</t>
  </si>
  <si>
    <t xml:space="preserve">per 1,000</t>
  </si>
  <si>
    <t xml:space="preserve">Rebasing</t>
  </si>
  <si>
    <t xml:space="preserve">under 20</t>
  </si>
  <si>
    <t xml:space="preserve">20-24</t>
  </si>
  <si>
    <t xml:space="preserve">25-29</t>
  </si>
  <si>
    <t xml:space="preserve">30-34</t>
  </si>
  <si>
    <t xml:space="preserve">35-39</t>
  </si>
  <si>
    <t xml:space="preserve">40+</t>
  </si>
  <si>
    <t xml:space="preserve">Figure B1: Period expectaions of life (Eol) for Scotland less respective expectaions of life for UK - for males at birth (Eol0), age 20 (Eol20), age 40 (Eol40), age 60 (Eol60) and age 80 (Eol80), 1983-2012</t>
  </si>
  <si>
    <t xml:space="preserve">Eol0</t>
  </si>
  <si>
    <t xml:space="preserve">Eol20</t>
  </si>
  <si>
    <t xml:space="preserve">Eol40</t>
  </si>
  <si>
    <t xml:space="preserve">Eol60</t>
  </si>
  <si>
    <t xml:space="preserve">Eol80</t>
  </si>
  <si>
    <t xml:space="preserve">Figure B2: Period expectaions of life (Eol) for Scotland less respective expectaions of life for UK - for females at birth (Eol0), age 20 (Eol20), age 40 (Eol40), age 60 (Eol60) and age 80 (Eol80), 1983-2012</t>
  </si>
  <si>
    <t xml:space="preserve">Figure C1: Net migration, 1952 to 2012</t>
  </si>
  <si>
    <t xml:space="preserve">Period of mid-year estimate</t>
  </si>
  <si>
    <t xml:space="preserve">Net migration (thousands)</t>
  </si>
  <si>
    <t xml:space="preserve">1951-52</t>
  </si>
  <si>
    <t xml:space="preserve">1952-53</t>
  </si>
  <si>
    <t xml:space="preserve">1953-54</t>
  </si>
  <si>
    <t xml:space="preserve">1954-55</t>
  </si>
  <si>
    <t xml:space="preserve">1955-56</t>
  </si>
  <si>
    <t xml:space="preserve">1956-57</t>
  </si>
  <si>
    <t xml:space="preserve">1957-58</t>
  </si>
  <si>
    <t xml:space="preserve">1958-59</t>
  </si>
  <si>
    <t xml:space="preserve">1959-60</t>
  </si>
  <si>
    <t xml:space="preserve">1960-61</t>
  </si>
  <si>
    <t xml:space="preserve">1961-62</t>
  </si>
  <si>
    <t xml:space="preserve">1962-63</t>
  </si>
  <si>
    <t xml:space="preserve">1963-64</t>
  </si>
  <si>
    <t xml:space="preserve">1964-65</t>
  </si>
  <si>
    <t xml:space="preserve">1965-66</t>
  </si>
  <si>
    <t xml:space="preserve">1966-67</t>
  </si>
  <si>
    <t xml:space="preserve">1967-68</t>
  </si>
  <si>
    <t xml:space="preserve">1968-69</t>
  </si>
  <si>
    <t xml:space="preserve">1969-7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The net migration 2002 - 2011 may be recalculated as part of rebasing population estimates.</t>
  </si>
  <si>
    <t xml:space="preserve">© Crown copyright 2013</t>
  </si>
</sst>
</file>

<file path=xl/styles.xml><?xml version="1.0" encoding="utf-8"?>
<styleSheet xmlns="http://schemas.openxmlformats.org/spreadsheetml/2006/main">
  <numFmts count="20">
    <numFmt numFmtId="164" formatCode="General"/>
    <numFmt numFmtId="165" formatCode="#,##0"/>
    <numFmt numFmtId="166" formatCode="0_)"/>
    <numFmt numFmtId="167" formatCode="0.000"/>
    <numFmt numFmtId="168" formatCode="##\ ##0"/>
    <numFmt numFmtId="169" formatCode="0.00"/>
    <numFmt numFmtId="170" formatCode="0.0"/>
    <numFmt numFmtId="171" formatCode="##.0\ ##0"/>
    <numFmt numFmtId="172" formatCode="#,##0;#,##0"/>
    <numFmt numFmtId="173" formatCode="@"/>
    <numFmt numFmtId="174" formatCode="_-* #,##0.00_-;\-* #,##0.00_-;_-* \-??_-;_-@_-"/>
    <numFmt numFmtId="175" formatCode="0"/>
    <numFmt numFmtId="176" formatCode="0%"/>
    <numFmt numFmtId="177" formatCode="#,##0.000"/>
    <numFmt numFmtId="178" formatCode="[$-409]d\-mmm"/>
    <numFmt numFmtId="179" formatCode="#,##0_);\-#,##0_)"/>
    <numFmt numFmtId="180" formatCode="0.0%"/>
    <numFmt numFmtId="181" formatCode="0.000000000000000"/>
    <numFmt numFmtId="182" formatCode="##.00\ ##0"/>
    <numFmt numFmtId="183" formatCode="0.0_)"/>
  </numFmts>
  <fonts count="42">
    <font>
      <sz val="10"/>
      <name val="Arial"/>
      <family val="0"/>
    </font>
    <font>
      <sz val="10"/>
      <name val="Arial"/>
      <family val="0"/>
    </font>
    <font>
      <sz val="10"/>
      <name val="Arial"/>
      <family val="0"/>
    </font>
    <font>
      <sz val="10"/>
      <name val="Arial"/>
      <family val="0"/>
    </font>
    <font>
      <u val="single"/>
      <sz val="10"/>
      <color rgb="FF0066CC"/>
      <name val="Arial"/>
      <family val="0"/>
    </font>
    <font>
      <sz val="10"/>
      <name val="Courier New"/>
      <family val="0"/>
    </font>
    <font>
      <sz val="8"/>
      <name val="Arial"/>
      <family val="0"/>
    </font>
    <font>
      <sz val="10"/>
      <name val="Arial"/>
      <family val="2"/>
    </font>
    <font>
      <b val="true"/>
      <sz val="12"/>
      <name val="Arial"/>
      <family val="2"/>
    </font>
    <font>
      <b val="true"/>
      <sz val="10"/>
      <name val="Arial"/>
      <family val="2"/>
    </font>
    <font>
      <u val="single"/>
      <sz val="10"/>
      <color rgb="FF0000FF"/>
      <name val="Arial"/>
      <family val="2"/>
    </font>
    <font>
      <u val="single"/>
      <sz val="10"/>
      <color rgb="FF0000FF"/>
      <name val="Arial"/>
      <family val="0"/>
    </font>
    <font>
      <sz val="8"/>
      <name val="Arial"/>
      <family val="2"/>
    </font>
    <font>
      <sz val="12"/>
      <name val="Arial"/>
      <family val="2"/>
    </font>
    <font>
      <sz val="10"/>
      <color rgb="FF0000FF"/>
      <name val="Arial"/>
      <family val="2"/>
    </font>
    <font>
      <b val="true"/>
      <sz val="14"/>
      <color rgb="FF000000"/>
      <name val="Arial"/>
      <family val="2"/>
    </font>
    <font>
      <b val="true"/>
      <vertAlign val="superscript"/>
      <sz val="14"/>
      <color rgb="FF000000"/>
      <name val="Arial"/>
      <family val="2"/>
    </font>
    <font>
      <sz val="12"/>
      <color rgb="FF000000"/>
      <name val="Arial"/>
      <family val="2"/>
    </font>
    <font>
      <b val="true"/>
      <sz val="12"/>
      <color rgb="FF000000"/>
      <name val="Arial"/>
      <family val="2"/>
    </font>
    <font>
      <b val="true"/>
      <sz val="8"/>
      <color rgb="FF000000"/>
      <name val="Arial"/>
      <family val="2"/>
    </font>
    <font>
      <sz val="8"/>
      <color rgb="FF000000"/>
      <name val="Arial"/>
      <family val="2"/>
    </font>
    <font>
      <sz val="10"/>
      <color rgb="FFFF0000"/>
      <name val="Arial"/>
      <family val="2"/>
    </font>
    <font>
      <b val="true"/>
      <sz val="8"/>
      <name val="Arial"/>
      <family val="2"/>
    </font>
    <font>
      <sz val="11"/>
      <color rgb="FF000000"/>
      <name val="Arial"/>
      <family val="2"/>
    </font>
    <font>
      <sz val="10"/>
      <color rgb="FFC0C0C0"/>
      <name val="Arial"/>
      <family val="2"/>
    </font>
    <font>
      <sz val="10"/>
      <color rgb="FF000000"/>
      <name val="Arial"/>
      <family val="2"/>
    </font>
    <font>
      <b val="true"/>
      <sz val="8"/>
      <color rgb="FFFFFFFF"/>
      <name val="Arial"/>
      <family val="2"/>
    </font>
    <font>
      <vertAlign val="superscript"/>
      <sz val="10"/>
      <name val="Arial"/>
      <family val="2"/>
    </font>
    <font>
      <sz val="9.2"/>
      <color rgb="FF000000"/>
      <name val="Arial"/>
      <family val="2"/>
    </font>
    <font>
      <b val="true"/>
      <sz val="10"/>
      <color rgb="FFFFFFFF"/>
      <name val="Arial"/>
      <family val="2"/>
    </font>
    <font>
      <sz val="10"/>
      <color rgb="FFFFFFFF"/>
      <name val="Arial"/>
      <family val="2"/>
    </font>
    <font>
      <b val="true"/>
      <sz val="10.75"/>
      <color rgb="FF000000"/>
      <name val="Arial"/>
      <family val="2"/>
    </font>
    <font>
      <b val="true"/>
      <sz val="11.25"/>
      <color rgb="FF000000"/>
      <name val="Arial"/>
      <family val="2"/>
    </font>
    <font>
      <b val="true"/>
      <vertAlign val="superscript"/>
      <sz val="12"/>
      <name val="Arial"/>
      <family val="2"/>
    </font>
    <font>
      <b val="true"/>
      <sz val="10"/>
      <color rgb="FFFF0000"/>
      <name val="Arial"/>
      <family val="2"/>
    </font>
    <font>
      <b val="true"/>
      <sz val="10"/>
      <color rgb="FF000000"/>
      <name val="Arial"/>
      <family val="2"/>
    </font>
    <font>
      <sz val="14"/>
      <color rgb="FF000000"/>
      <name val="Arial"/>
      <family val="2"/>
    </font>
    <font>
      <b val="true"/>
      <vertAlign val="superscript"/>
      <sz val="12"/>
      <color rgb="FF000000"/>
      <name val="Arial"/>
      <family val="2"/>
    </font>
    <font>
      <b val="true"/>
      <sz val="11.5"/>
      <color rgb="FF000000"/>
      <name val="Arial"/>
      <family val="2"/>
    </font>
    <font>
      <u val="single"/>
      <sz val="10"/>
      <color rgb="FF0066CC"/>
      <name val="Arial"/>
      <family val="2"/>
    </font>
    <font>
      <i val="true"/>
      <sz val="10"/>
      <color rgb="FFFF99CC"/>
      <name val="Arial"/>
      <family val="2"/>
    </font>
    <font>
      <sz val="8"/>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style="hair"/>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1" fillId="2" borderId="0" xfId="2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14" fillId="2" borderId="0" xfId="20" applyFont="true" applyBorder="true" applyAlignment="true" applyProtection="tru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7" fontId="21" fillId="2" borderId="0" xfId="0" applyFont="true" applyBorder="false" applyAlignment="true" applyProtection="false">
      <alignment horizontal="right"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4" fontId="7" fillId="2" borderId="1" xfId="24" applyFont="true" applyBorder="true" applyAlignment="true" applyProtection="false">
      <alignment horizontal="center" vertical="bottom" textRotation="0" wrapText="false" indent="0" shrinkToFit="false"/>
      <protection locked="true" hidden="false"/>
    </xf>
    <xf numFmtId="165" fontId="7" fillId="2" borderId="0" xfId="24"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23" applyFont="true" applyBorder="false" applyAlignment="false" applyProtection="fals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right" vertical="bottom" textRotation="0" wrapText="false" indent="0" shrinkToFit="false"/>
      <protection locked="true" hidden="false"/>
    </xf>
    <xf numFmtId="171" fontId="7"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70" fontId="25" fillId="2" borderId="0" xfId="0" applyFont="true" applyBorder="false" applyAlignment="true" applyProtection="false">
      <alignment horizontal="right" vertical="bottom" textRotation="0" wrapText="false" indent="0" shrinkToFit="false"/>
      <protection locked="true" hidden="false"/>
    </xf>
    <xf numFmtId="170"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3" fontId="9" fillId="2" borderId="0" xfId="0" applyFont="true" applyBorder="false" applyAlignment="false" applyProtection="false">
      <alignment horizontal="general" vertical="bottom" textRotation="0" wrapText="false" indent="0" shrinkToFit="false"/>
      <protection locked="true" hidden="false"/>
    </xf>
    <xf numFmtId="175" fontId="9" fillId="2" borderId="0" xfId="15" applyFont="true" applyBorder="true" applyAlignment="true" applyProtection="true">
      <alignment horizontal="general" vertical="bottom" textRotation="0" wrapText="false" indent="0" shrinkToFit="false"/>
      <protection locked="false" hidden="false"/>
    </xf>
    <xf numFmtId="175" fontId="9" fillId="2" borderId="0" xfId="15" applyFont="true" applyBorder="true" applyAlignment="true" applyProtection="true">
      <alignment horizontal="right" vertical="bottom" textRotation="0" wrapText="false" indent="0" shrinkToFit="false"/>
      <protection locked="fals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76" fontId="9" fillId="2" borderId="0" xfId="15" applyFont="true" applyBorder="true" applyAlignment="true" applyProtection="true">
      <alignment horizontal="right" vertical="bottom" textRotation="0" wrapText="false" indent="0" shrinkToFit="false"/>
      <protection locked="false" hidden="false"/>
    </xf>
    <xf numFmtId="165" fontId="7" fillId="2" borderId="0" xfId="0" applyFont="true" applyBorder="false" applyAlignment="true" applyProtection="false">
      <alignment horizontal="right" vertical="bottom" textRotation="0" wrapText="false" indent="0" shrinkToFit="false"/>
      <protection locked="true" hidden="false"/>
    </xf>
    <xf numFmtId="176" fontId="7" fillId="2" borderId="0" xfId="15" applyFont="true" applyBorder="true" applyAlignment="true" applyProtection="true">
      <alignment horizontal="right" vertical="bottom" textRotation="0" wrapText="false" indent="0" shrinkToFit="false"/>
      <protection locked="false" hidden="false"/>
    </xf>
    <xf numFmtId="177"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75" fontId="9" fillId="2" borderId="0" xfId="0" applyFont="true" applyBorder="false" applyAlignment="true" applyProtection="false">
      <alignment horizontal="right" vertical="bottom" textRotation="0" wrapText="false" indent="0" shrinkToFit="false"/>
      <protection locked="true" hidden="false"/>
    </xf>
    <xf numFmtId="175" fontId="7" fillId="2" borderId="0" xfId="0" applyFont="true" applyBorder="false" applyAlignment="true" applyProtection="false">
      <alignment horizontal="right" vertical="bottom" textRotation="0" wrapText="false" indent="0" shrinkToFit="false"/>
      <protection locked="true" hidden="false"/>
    </xf>
    <xf numFmtId="178"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25" applyFont="true" applyBorder="false" applyAlignment="true" applyProtection="true">
      <alignment horizontal="general" vertical="bottom" textRotation="0" wrapText="false" indent="0" shrinkToFit="false"/>
      <protection locked="false" hidden="false"/>
    </xf>
    <xf numFmtId="167" fontId="25" fillId="2" borderId="0" xfId="0" applyFont="true" applyBorder="true" applyAlignment="true" applyProtection="false">
      <alignment horizontal="left" vertical="bottom" textRotation="0" wrapText="false" indent="0" shrinkToFit="false"/>
      <protection locked="true" hidden="false"/>
    </xf>
    <xf numFmtId="167" fontId="7" fillId="2" borderId="0" xfId="25" applyFont="true" applyBorder="false" applyAlignment="true" applyProtection="true">
      <alignment horizontal="right" vertical="bottom" textRotation="0" wrapText="false" indent="0" shrinkToFit="false"/>
      <protection locked="fals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26" applyFont="true" applyBorder="true" applyAlignment="true" applyProtection="true">
      <alignment horizontal="left"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6" fontId="9" fillId="0" borderId="0" xfId="26"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26"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6" fontId="9" fillId="2" borderId="0" xfId="25" applyFont="true" applyBorder="false" applyAlignment="true" applyProtection="true">
      <alignment horizontal="general" vertical="bottom" textRotation="0" wrapText="false" indent="0" shrinkToFit="false"/>
      <protection locked="false" hidden="false"/>
    </xf>
    <xf numFmtId="175" fontId="7" fillId="2" borderId="0" xfId="0" applyFont="true" applyBorder="false" applyAlignment="false" applyProtection="false">
      <alignment horizontal="general" vertical="bottom" textRotation="0" wrapText="false" indent="0" shrinkToFit="false"/>
      <protection locked="true" hidden="false"/>
    </xf>
    <xf numFmtId="179" fontId="7" fillId="2" borderId="0" xfId="25" applyFont="tru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80" fontId="7" fillId="2" borderId="0" xfId="0" applyFont="true" applyBorder="false" applyAlignment="false" applyProtection="false">
      <alignment horizontal="general" vertical="bottom" textRotation="0" wrapText="false" indent="0" shrinkToFit="false"/>
      <protection locked="true" hidden="false"/>
    </xf>
    <xf numFmtId="181" fontId="7"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5" fontId="35" fillId="2" borderId="0" xfId="0" applyFont="true" applyBorder="true" applyAlignment="true" applyProtection="false">
      <alignment horizontal="left" vertical="bottom" textRotation="0" wrapText="false" indent="0" shrinkToFit="false"/>
      <protection locked="true" hidden="false"/>
    </xf>
    <xf numFmtId="175" fontId="35"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5" fontId="25" fillId="2" borderId="0" xfId="0" applyFont="true" applyBorder="true" applyAlignment="true" applyProtection="false">
      <alignment horizontal="left" vertical="bottom" textRotation="0" wrapText="false" indent="0" shrinkToFit="false"/>
      <protection locked="true" hidden="false"/>
    </xf>
    <xf numFmtId="170" fontId="25" fillId="2" borderId="0" xfId="0" applyFont="true" applyBorder="true" applyAlignment="true" applyProtection="false">
      <alignment horizontal="right" vertical="bottom" textRotation="0" wrapText="false" indent="0" shrinkToFit="false"/>
      <protection locked="true" hidden="false"/>
    </xf>
    <xf numFmtId="170" fontId="7" fillId="2" borderId="0" xfId="0" applyFont="true" applyBorder="true" applyAlignment="true" applyProtection="false">
      <alignment horizontal="right" vertical="bottom" textRotation="0" wrapText="false" indent="0" shrinkToFit="false"/>
      <protection locked="true" hidden="false"/>
    </xf>
    <xf numFmtId="170" fontId="35" fillId="2" borderId="0" xfId="0" applyFont="true" applyBorder="true" applyAlignment="true" applyProtection="false">
      <alignment horizontal="right" vertical="bottom" textRotation="0" wrapText="false" indent="0" shrinkToFit="false"/>
      <protection locked="true" hidden="false"/>
    </xf>
    <xf numFmtId="170" fontId="9" fillId="2"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68" fontId="25" fillId="2" borderId="0" xfId="0" applyFont="true" applyBorder="false" applyAlignment="false" applyProtection="false">
      <alignment horizontal="general" vertical="bottom" textRotation="0" wrapText="false" indent="0" shrinkToFit="false"/>
      <protection locked="true" hidden="false"/>
    </xf>
    <xf numFmtId="168" fontId="25" fillId="2" borderId="0" xfId="0" applyFont="true" applyBorder="true" applyAlignment="true" applyProtection="false">
      <alignment horizontal="left" vertical="bottom" textRotation="0" wrapText="false" indent="0" shrinkToFit="false"/>
      <protection locked="true" hidden="false"/>
    </xf>
    <xf numFmtId="182" fontId="25"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70" fontId="7" fillId="2" borderId="2" xfId="0" applyFont="true" applyBorder="true" applyAlignment="true" applyProtection="false">
      <alignment horizontal="right" vertical="bottom" textRotation="0" wrapText="false" indent="0" shrinkToFit="false"/>
      <protection locked="true" hidden="false"/>
    </xf>
    <xf numFmtId="175" fontId="25" fillId="2" borderId="3" xfId="0" applyFont="true" applyBorder="true" applyAlignment="true" applyProtection="false">
      <alignment horizontal="left" vertical="bottom" textRotation="0" wrapText="false" indent="0" shrinkToFit="false"/>
      <protection locked="true" hidden="false"/>
    </xf>
    <xf numFmtId="176" fontId="7" fillId="2" borderId="3" xfId="0" applyFont="true" applyBorder="true" applyAlignment="false" applyProtection="false">
      <alignment horizontal="general" vertical="bottom" textRotation="0" wrapText="false" indent="0" shrinkToFit="false"/>
      <protection locked="true" hidden="false"/>
    </xf>
    <xf numFmtId="176" fontId="7" fillId="2" borderId="0" xfId="0" applyFont="true" applyBorder="true" applyAlignment="false" applyProtection="false">
      <alignment horizontal="general" vertical="bottom" textRotation="0" wrapText="false" indent="0" shrinkToFit="false"/>
      <protection locked="true" hidden="false"/>
    </xf>
    <xf numFmtId="175" fontId="25" fillId="2" borderId="4" xfId="0" applyFont="true" applyBorder="true" applyAlignment="true" applyProtection="false">
      <alignment horizontal="left" vertical="bottom" textRotation="0" wrapText="false" indent="0" shrinkToFit="false"/>
      <protection locked="true" hidden="false"/>
    </xf>
    <xf numFmtId="176" fontId="7" fillId="2" borderId="4" xfId="0" applyFont="true" applyBorder="true" applyAlignment="false" applyProtection="false">
      <alignment horizontal="general" vertical="bottom" textRotation="0" wrapText="false" indent="0" shrinkToFit="false"/>
      <protection locked="true" hidden="false"/>
    </xf>
    <xf numFmtId="176"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25" applyFont="true" applyBorder="false" applyAlignment="true" applyProtection="true">
      <alignment horizontal="right" vertical="bottom" textRotation="0" wrapText="false" indent="0" shrinkToFit="false"/>
      <protection locked="false" hidden="false"/>
    </xf>
    <xf numFmtId="183" fontId="7" fillId="2" borderId="0" xfId="0" applyFont="true" applyBorder="false" applyAlignment="false" applyProtection="false">
      <alignment horizontal="general" vertical="bottom" textRotation="0" wrapText="false" indent="0" shrinkToFit="false"/>
      <protection locked="true" hidden="false"/>
    </xf>
    <xf numFmtId="169" fontId="25" fillId="2" borderId="0" xfId="0" applyFont="true" applyBorder="false" applyAlignment="false" applyProtection="true">
      <alignment horizontal="general" vertical="bottom" textRotation="0" wrapText="false" indent="0" shrinkToFit="false"/>
      <protection locked="false" hidden="false"/>
    </xf>
    <xf numFmtId="170" fontId="7" fillId="2" borderId="0" xfId="25"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2" borderId="0" xfId="21" applyFont="true" applyBorder="true" applyAlignment="true" applyProtection="tru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75" fontId="3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70" fontId="40" fillId="2" borderId="0" xfId="0" applyFont="true" applyBorder="true" applyAlignment="false" applyProtection="false">
      <alignment horizontal="general" vertical="bottom" textRotation="0" wrapText="false" indent="0" shrinkToFit="false"/>
      <protection locked="true" hidden="false"/>
    </xf>
    <xf numFmtId="175" fontId="3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0" fontId="4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_12mye-cahb-allfigs" xfId="21"/>
    <cellStyle name="Normal10" xfId="22"/>
    <cellStyle name="Normal_1855YY" xfId="23"/>
    <cellStyle name="Normal_Book1" xfId="24"/>
    <cellStyle name="Normal_WebframesCC" xfId="25"/>
    <cellStyle name="Normal_WebframesSingYear" xfId="26"/>
    <cellStyle name="whole number"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externalLink" Target="externalLinks/externalLink4.xml"/><Relationship Id="rId5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1: Estimated population of Scotland, actual1 and projected2, 1952-2087
</a:t>
            </a:r>
          </a:p>
        </c:rich>
      </c:tx>
      <c:layout>
        <c:manualLayout>
          <c:xMode val="edge"/>
          <c:yMode val="edge"/>
          <c:x val="0.125152891839944"/>
          <c:y val="0.0368855300561603"/>
        </c:manualLayout>
      </c:layout>
      <c:overlay val="0"/>
      <c:spPr>
        <a:noFill/>
        <a:ln w="0">
          <a:noFill/>
        </a:ln>
      </c:spPr>
    </c:title>
    <c:autoTitleDeleted val="0"/>
    <c:plotArea>
      <c:layout>
        <c:manualLayout>
          <c:xMode val="edge"/>
          <c:yMode val="edge"/>
          <c:x val="0.0497990564389306"/>
          <c:y val="0.127851348540526"/>
          <c:w val="0.937226978857243"/>
          <c:h val="0.750260001386674"/>
        </c:manualLayout>
      </c:layout>
      <c:scatterChart>
        <c:scatterStyle val="line"/>
        <c:varyColors val="0"/>
        <c:ser>
          <c:idx val="0"/>
          <c:order val="0"/>
          <c:tx>
            <c:strRef>
              <c:f>"Population"</c:f>
              <c:strCache>
                <c:ptCount val="1"/>
                <c:pt idx="0">
                  <c:v>Populatio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 1'!$B$5:$B$55</c:f>
              <c:numCache>
                <c:formatCode>General</c:formatCode>
                <c:ptCount val="51"/>
                <c:pt idx="0">
                  <c:v>1952</c:v>
                </c:pt>
                <c:pt idx="1">
                  <c:v>1953</c:v>
                </c:pt>
                <c:pt idx="2">
                  <c:v>1954</c:v>
                </c:pt>
                <c:pt idx="3">
                  <c:v>1955</c:v>
                </c:pt>
                <c:pt idx="4">
                  <c:v>1956</c:v>
                </c:pt>
                <c:pt idx="5">
                  <c:v>1957</c:v>
                </c:pt>
                <c:pt idx="6">
                  <c:v>1958</c:v>
                </c:pt>
                <c:pt idx="7">
                  <c:v>1959</c:v>
                </c:pt>
                <c:pt idx="8">
                  <c:v>1960</c:v>
                </c:pt>
                <c:pt idx="9">
                  <c:v>1961</c:v>
                </c:pt>
                <c:pt idx="10">
                  <c:v>1962</c:v>
                </c:pt>
                <c:pt idx="11">
                  <c:v>1963</c:v>
                </c:pt>
                <c:pt idx="12">
                  <c:v>1964</c:v>
                </c:pt>
                <c:pt idx="13">
                  <c:v>1965</c:v>
                </c:pt>
                <c:pt idx="14">
                  <c:v>1966</c:v>
                </c:pt>
                <c:pt idx="15">
                  <c:v>1967</c:v>
                </c:pt>
                <c:pt idx="16">
                  <c:v>1968</c:v>
                </c:pt>
                <c:pt idx="17">
                  <c:v>1969</c:v>
                </c:pt>
                <c:pt idx="18">
                  <c:v>1970</c:v>
                </c:pt>
                <c:pt idx="19">
                  <c:v>1971</c:v>
                </c:pt>
                <c:pt idx="20">
                  <c:v>1972</c:v>
                </c:pt>
                <c:pt idx="21">
                  <c:v>1973</c:v>
                </c:pt>
                <c:pt idx="22">
                  <c:v>1974</c:v>
                </c:pt>
                <c:pt idx="23">
                  <c:v>1975</c:v>
                </c:pt>
                <c:pt idx="24">
                  <c:v>1976</c:v>
                </c:pt>
                <c:pt idx="25">
                  <c:v>1977</c:v>
                </c:pt>
                <c:pt idx="26">
                  <c:v>1978</c:v>
                </c:pt>
                <c:pt idx="27">
                  <c:v>1979</c:v>
                </c:pt>
                <c:pt idx="28">
                  <c:v>1980</c:v>
                </c:pt>
                <c:pt idx="29">
                  <c:v>1981</c:v>
                </c:pt>
                <c:pt idx="30">
                  <c:v>1982</c:v>
                </c:pt>
                <c:pt idx="31">
                  <c:v>1983</c:v>
                </c:pt>
                <c:pt idx="32">
                  <c:v>1984</c:v>
                </c:pt>
                <c:pt idx="33">
                  <c:v>1985</c:v>
                </c:pt>
                <c:pt idx="34">
                  <c:v>1986</c:v>
                </c:pt>
                <c:pt idx="35">
                  <c:v>1987</c:v>
                </c:pt>
                <c:pt idx="36">
                  <c:v>1988</c:v>
                </c:pt>
                <c:pt idx="37">
                  <c:v>1989</c:v>
                </c:pt>
                <c:pt idx="38">
                  <c:v>1990</c:v>
                </c:pt>
                <c:pt idx="39">
                  <c:v>1991</c:v>
                </c:pt>
                <c:pt idx="40">
                  <c:v>1992</c:v>
                </c:pt>
                <c:pt idx="41">
                  <c:v>1993</c:v>
                </c:pt>
                <c:pt idx="42">
                  <c:v>1994</c:v>
                </c:pt>
                <c:pt idx="43">
                  <c:v>1995</c:v>
                </c:pt>
                <c:pt idx="44">
                  <c:v>1996</c:v>
                </c:pt>
                <c:pt idx="45">
                  <c:v>1997</c:v>
                </c:pt>
                <c:pt idx="46">
                  <c:v>1998</c:v>
                </c:pt>
                <c:pt idx="47">
                  <c:v>1999</c:v>
                </c:pt>
                <c:pt idx="48">
                  <c:v>2000</c:v>
                </c:pt>
                <c:pt idx="49">
                  <c:v>2001</c:v>
                </c:pt>
                <c:pt idx="50">
                  <c:v>2002</c:v>
                </c:pt>
              </c:numCache>
            </c:numRef>
          </c:xVal>
          <c:yVal>
            <c:numRef>
              <c:f>'Data Fig 1'!$C$5:$C$55</c:f>
              <c:numCache>
                <c:formatCode>General</c:formatCode>
                <c:ptCount val="51"/>
                <c:pt idx="0">
                  <c:v>5100.847</c:v>
                </c:pt>
                <c:pt idx="1">
                  <c:v>5099.809</c:v>
                </c:pt>
                <c:pt idx="2">
                  <c:v>5103.632</c:v>
                </c:pt>
                <c:pt idx="3">
                  <c:v>5111.338</c:v>
                </c:pt>
                <c:pt idx="4">
                  <c:v>5119.937</c:v>
                </c:pt>
                <c:pt idx="5">
                  <c:v>5124.688</c:v>
                </c:pt>
                <c:pt idx="6">
                  <c:v>5141.155</c:v>
                </c:pt>
                <c:pt idx="7">
                  <c:v>5162.622</c:v>
                </c:pt>
                <c:pt idx="8">
                  <c:v>5177.658</c:v>
                </c:pt>
                <c:pt idx="9">
                  <c:v>5183.836</c:v>
                </c:pt>
                <c:pt idx="10">
                  <c:v>5197.528</c:v>
                </c:pt>
                <c:pt idx="11">
                  <c:v>5205.1</c:v>
                </c:pt>
                <c:pt idx="12">
                  <c:v>5208.5</c:v>
                </c:pt>
                <c:pt idx="13">
                  <c:v>5209.9</c:v>
                </c:pt>
                <c:pt idx="14">
                  <c:v>5200.6</c:v>
                </c:pt>
                <c:pt idx="15">
                  <c:v>5198.3</c:v>
                </c:pt>
                <c:pt idx="16">
                  <c:v>5200.2</c:v>
                </c:pt>
                <c:pt idx="17">
                  <c:v>5208.5</c:v>
                </c:pt>
                <c:pt idx="18">
                  <c:v>5213.7</c:v>
                </c:pt>
                <c:pt idx="19">
                  <c:v>5235.6</c:v>
                </c:pt>
                <c:pt idx="20">
                  <c:v>5230.6</c:v>
                </c:pt>
                <c:pt idx="21">
                  <c:v>5233.9</c:v>
                </c:pt>
                <c:pt idx="22">
                  <c:v>5240.8</c:v>
                </c:pt>
                <c:pt idx="23">
                  <c:v>5232.4</c:v>
                </c:pt>
                <c:pt idx="24">
                  <c:v>5233.4</c:v>
                </c:pt>
                <c:pt idx="25">
                  <c:v>5226.2</c:v>
                </c:pt>
                <c:pt idx="26">
                  <c:v>5212.3</c:v>
                </c:pt>
                <c:pt idx="27">
                  <c:v>5203.6</c:v>
                </c:pt>
                <c:pt idx="28">
                  <c:v>5193.9</c:v>
                </c:pt>
                <c:pt idx="29">
                  <c:v>5180.2</c:v>
                </c:pt>
                <c:pt idx="30">
                  <c:v>5164.54</c:v>
                </c:pt>
                <c:pt idx="31">
                  <c:v>5148.12</c:v>
                </c:pt>
                <c:pt idx="32">
                  <c:v>5138.88</c:v>
                </c:pt>
                <c:pt idx="33">
                  <c:v>5127.89</c:v>
                </c:pt>
                <c:pt idx="34">
                  <c:v>5111.76</c:v>
                </c:pt>
                <c:pt idx="35">
                  <c:v>5099.02</c:v>
                </c:pt>
                <c:pt idx="36">
                  <c:v>5077.44</c:v>
                </c:pt>
                <c:pt idx="37">
                  <c:v>5078.19</c:v>
                </c:pt>
                <c:pt idx="38">
                  <c:v>5081.27</c:v>
                </c:pt>
                <c:pt idx="39">
                  <c:v>5083.33</c:v>
                </c:pt>
                <c:pt idx="40">
                  <c:v>5085.62</c:v>
                </c:pt>
                <c:pt idx="41">
                  <c:v>5092.46</c:v>
                </c:pt>
                <c:pt idx="42">
                  <c:v>5102.21</c:v>
                </c:pt>
                <c:pt idx="43">
                  <c:v>5103.69</c:v>
                </c:pt>
                <c:pt idx="44">
                  <c:v>5092.19</c:v>
                </c:pt>
                <c:pt idx="45">
                  <c:v>5083.34</c:v>
                </c:pt>
                <c:pt idx="46">
                  <c:v>5077.07</c:v>
                </c:pt>
                <c:pt idx="47">
                  <c:v>5071.95</c:v>
                </c:pt>
                <c:pt idx="48">
                  <c:v>5062.94</c:v>
                </c:pt>
                <c:pt idx="49">
                  <c:v>5064.2</c:v>
                </c:pt>
                <c:pt idx="50">
                  <c:v>5054.8</c:v>
                </c:pt>
              </c:numCache>
            </c:numRef>
          </c:yVal>
          <c:smooth val="1"/>
        </c:ser>
        <c:ser>
          <c:idx val="1"/>
          <c:order val="1"/>
          <c:tx>
            <c:strRef>
              <c:f>"Rebasing"</c:f>
              <c:strCache>
                <c:ptCount val="1"/>
                <c:pt idx="0">
                  <c:v>Rebasing</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 1'!$B$55:$B$64</c:f>
              <c:numCache>
                <c:formatCode>General</c:formatCode>
                <c:ptCount val="10"/>
                <c:pt idx="0">
                  <c:v>2002</c:v>
                </c:pt>
                <c:pt idx="1">
                  <c:v>2003</c:v>
                </c:pt>
                <c:pt idx="2">
                  <c:v>2004</c:v>
                </c:pt>
                <c:pt idx="3">
                  <c:v>2005</c:v>
                </c:pt>
                <c:pt idx="4">
                  <c:v>2006</c:v>
                </c:pt>
                <c:pt idx="5">
                  <c:v>2007</c:v>
                </c:pt>
                <c:pt idx="6">
                  <c:v>2008</c:v>
                </c:pt>
                <c:pt idx="7">
                  <c:v>2009</c:v>
                </c:pt>
                <c:pt idx="8">
                  <c:v>2010</c:v>
                </c:pt>
                <c:pt idx="9">
                  <c:v>2011</c:v>
                </c:pt>
              </c:numCache>
            </c:numRef>
          </c:xVal>
          <c:yVal>
            <c:numRef>
              <c:f>'Data Fig 1'!$C$55:$C$64</c:f>
              <c:numCache>
                <c:formatCode>General</c:formatCode>
                <c:ptCount val="10"/>
                <c:pt idx="0">
                  <c:v>5054.8</c:v>
                </c:pt>
                <c:pt idx="1">
                  <c:v>5057.4</c:v>
                </c:pt>
                <c:pt idx="2">
                  <c:v>5078.4</c:v>
                </c:pt>
                <c:pt idx="3">
                  <c:v>5094.8</c:v>
                </c:pt>
                <c:pt idx="4">
                  <c:v>5116.9</c:v>
                </c:pt>
                <c:pt idx="5">
                  <c:v>5144.2</c:v>
                </c:pt>
                <c:pt idx="6">
                  <c:v>5168.5</c:v>
                </c:pt>
                <c:pt idx="7">
                  <c:v>5194</c:v>
                </c:pt>
                <c:pt idx="8">
                  <c:v>5222.1</c:v>
                </c:pt>
                <c:pt idx="9">
                  <c:v>5299.9</c:v>
                </c:pt>
              </c:numCache>
            </c:numRef>
          </c:yVal>
          <c:smooth val="1"/>
        </c:ser>
        <c:ser>
          <c:idx val="2"/>
          <c:order val="2"/>
          <c:tx>
            <c:strRef>
              <c:f>"Projection"</c:f>
              <c:strCache>
                <c:ptCount val="1"/>
                <c:pt idx="0">
                  <c:v>Projectio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 1'!$B$64:$B$140</c:f>
              <c:numCache>
                <c:formatCode>General</c:formatCode>
                <c:ptCount val="77"/>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pt idx="20">
                  <c:v>2031</c:v>
                </c:pt>
                <c:pt idx="21">
                  <c:v>2032</c:v>
                </c:pt>
                <c:pt idx="22">
                  <c:v>2033</c:v>
                </c:pt>
                <c:pt idx="23">
                  <c:v>2034</c:v>
                </c:pt>
                <c:pt idx="24">
                  <c:v>2035</c:v>
                </c:pt>
                <c:pt idx="25">
                  <c:v>2036</c:v>
                </c:pt>
                <c:pt idx="26">
                  <c:v>2037</c:v>
                </c:pt>
                <c:pt idx="27">
                  <c:v>2038</c:v>
                </c:pt>
                <c:pt idx="28">
                  <c:v>2039</c:v>
                </c:pt>
                <c:pt idx="29">
                  <c:v>2040</c:v>
                </c:pt>
                <c:pt idx="30">
                  <c:v>2041</c:v>
                </c:pt>
                <c:pt idx="31">
                  <c:v>2042</c:v>
                </c:pt>
                <c:pt idx="32">
                  <c:v>2043</c:v>
                </c:pt>
                <c:pt idx="33">
                  <c:v>2044</c:v>
                </c:pt>
                <c:pt idx="34">
                  <c:v>2045</c:v>
                </c:pt>
                <c:pt idx="35">
                  <c:v>2046</c:v>
                </c:pt>
                <c:pt idx="36">
                  <c:v>2047</c:v>
                </c:pt>
                <c:pt idx="37">
                  <c:v>2048</c:v>
                </c:pt>
                <c:pt idx="38">
                  <c:v>2049</c:v>
                </c:pt>
                <c:pt idx="39">
                  <c:v>2050</c:v>
                </c:pt>
                <c:pt idx="40">
                  <c:v>2051</c:v>
                </c:pt>
                <c:pt idx="41">
                  <c:v>2052</c:v>
                </c:pt>
                <c:pt idx="42">
                  <c:v>2053</c:v>
                </c:pt>
                <c:pt idx="43">
                  <c:v>2054</c:v>
                </c:pt>
                <c:pt idx="44">
                  <c:v>2055</c:v>
                </c:pt>
                <c:pt idx="45">
                  <c:v>2056</c:v>
                </c:pt>
                <c:pt idx="46">
                  <c:v>2057</c:v>
                </c:pt>
                <c:pt idx="47">
                  <c:v>2058</c:v>
                </c:pt>
                <c:pt idx="48">
                  <c:v>2059</c:v>
                </c:pt>
                <c:pt idx="49">
                  <c:v>2060</c:v>
                </c:pt>
                <c:pt idx="50">
                  <c:v>2061</c:v>
                </c:pt>
                <c:pt idx="51">
                  <c:v>2062</c:v>
                </c:pt>
                <c:pt idx="52">
                  <c:v>2063</c:v>
                </c:pt>
                <c:pt idx="53">
                  <c:v>2064</c:v>
                </c:pt>
                <c:pt idx="54">
                  <c:v>2065</c:v>
                </c:pt>
                <c:pt idx="55">
                  <c:v>2066</c:v>
                </c:pt>
                <c:pt idx="56">
                  <c:v>2067</c:v>
                </c:pt>
                <c:pt idx="57">
                  <c:v>2068</c:v>
                </c:pt>
                <c:pt idx="58">
                  <c:v>2069</c:v>
                </c:pt>
                <c:pt idx="59">
                  <c:v>2070</c:v>
                </c:pt>
                <c:pt idx="60">
                  <c:v>2071</c:v>
                </c:pt>
                <c:pt idx="61">
                  <c:v>2072</c:v>
                </c:pt>
                <c:pt idx="62">
                  <c:v>2073</c:v>
                </c:pt>
                <c:pt idx="63">
                  <c:v>2074</c:v>
                </c:pt>
                <c:pt idx="64">
                  <c:v>2075</c:v>
                </c:pt>
                <c:pt idx="65">
                  <c:v>2076</c:v>
                </c:pt>
                <c:pt idx="66">
                  <c:v>2077</c:v>
                </c:pt>
                <c:pt idx="67">
                  <c:v>2078</c:v>
                </c:pt>
                <c:pt idx="68">
                  <c:v>2079</c:v>
                </c:pt>
                <c:pt idx="69">
                  <c:v>2080</c:v>
                </c:pt>
                <c:pt idx="70">
                  <c:v>2081</c:v>
                </c:pt>
                <c:pt idx="71">
                  <c:v>2082</c:v>
                </c:pt>
                <c:pt idx="72">
                  <c:v>2083</c:v>
                </c:pt>
                <c:pt idx="73">
                  <c:v>2084</c:v>
                </c:pt>
                <c:pt idx="74">
                  <c:v>2085</c:v>
                </c:pt>
                <c:pt idx="75">
                  <c:v>2086</c:v>
                </c:pt>
                <c:pt idx="76">
                  <c:v>2087</c:v>
                </c:pt>
              </c:numCache>
            </c:numRef>
          </c:xVal>
          <c:yVal>
            <c:numRef>
              <c:f>'Data Fig 1'!$C$64:$C$140</c:f>
              <c:numCache>
                <c:formatCode>General</c:formatCode>
                <c:ptCount val="77"/>
                <c:pt idx="0">
                  <c:v>5299.9</c:v>
                </c:pt>
                <c:pt idx="1">
                  <c:v>5313.6</c:v>
                </c:pt>
                <c:pt idx="2">
                  <c:v>5327.898</c:v>
                </c:pt>
                <c:pt idx="3">
                  <c:v>5346.12</c:v>
                </c:pt>
                <c:pt idx="4">
                  <c:v>5365.42</c:v>
                </c:pt>
                <c:pt idx="5">
                  <c:v>5385.719</c:v>
                </c:pt>
                <c:pt idx="6">
                  <c:v>5406.997</c:v>
                </c:pt>
                <c:pt idx="7">
                  <c:v>5429.012</c:v>
                </c:pt>
                <c:pt idx="8">
                  <c:v>5451.66</c:v>
                </c:pt>
                <c:pt idx="9">
                  <c:v>5474.391</c:v>
                </c:pt>
                <c:pt idx="10">
                  <c:v>5497.079</c:v>
                </c:pt>
                <c:pt idx="11">
                  <c:v>5519.588</c:v>
                </c:pt>
                <c:pt idx="12">
                  <c:v>5541.816</c:v>
                </c:pt>
                <c:pt idx="13">
                  <c:v>5563.67</c:v>
                </c:pt>
                <c:pt idx="14">
                  <c:v>5585.04</c:v>
                </c:pt>
                <c:pt idx="15">
                  <c:v>5605.814</c:v>
                </c:pt>
                <c:pt idx="16">
                  <c:v>5625.892</c:v>
                </c:pt>
                <c:pt idx="17">
                  <c:v>5645.15</c:v>
                </c:pt>
                <c:pt idx="18">
                  <c:v>5663.541</c:v>
                </c:pt>
                <c:pt idx="19">
                  <c:v>5681.121</c:v>
                </c:pt>
                <c:pt idx="20">
                  <c:v>5697.808</c:v>
                </c:pt>
                <c:pt idx="21">
                  <c:v>5713.523</c:v>
                </c:pt>
                <c:pt idx="22">
                  <c:v>5728.318</c:v>
                </c:pt>
                <c:pt idx="23">
                  <c:v>5742.297</c:v>
                </c:pt>
                <c:pt idx="24">
                  <c:v>5755.558</c:v>
                </c:pt>
                <c:pt idx="25">
                  <c:v>5768.217</c:v>
                </c:pt>
                <c:pt idx="26">
                  <c:v>5780.371</c:v>
                </c:pt>
                <c:pt idx="27">
                  <c:v>5792.124</c:v>
                </c:pt>
                <c:pt idx="28">
                  <c:v>5803.525</c:v>
                </c:pt>
                <c:pt idx="29">
                  <c:v>5814.65</c:v>
                </c:pt>
                <c:pt idx="30">
                  <c:v>5825.519</c:v>
                </c:pt>
                <c:pt idx="31">
                  <c:v>5836.173</c:v>
                </c:pt>
                <c:pt idx="32">
                  <c:v>5846.625</c:v>
                </c:pt>
                <c:pt idx="33">
                  <c:v>5856.888</c:v>
                </c:pt>
                <c:pt idx="34">
                  <c:v>5866.997</c:v>
                </c:pt>
                <c:pt idx="35">
                  <c:v>5876.974</c:v>
                </c:pt>
                <c:pt idx="36">
                  <c:v>5886.83</c:v>
                </c:pt>
                <c:pt idx="37">
                  <c:v>5896.591</c:v>
                </c:pt>
                <c:pt idx="38">
                  <c:v>5906.257</c:v>
                </c:pt>
                <c:pt idx="39">
                  <c:v>5915.836</c:v>
                </c:pt>
                <c:pt idx="40">
                  <c:v>5925.34</c:v>
                </c:pt>
                <c:pt idx="41">
                  <c:v>5934.782</c:v>
                </c:pt>
                <c:pt idx="42">
                  <c:v>5944.167</c:v>
                </c:pt>
                <c:pt idx="43">
                  <c:v>5953.512</c:v>
                </c:pt>
                <c:pt idx="44">
                  <c:v>5962.84</c:v>
                </c:pt>
                <c:pt idx="45">
                  <c:v>5972.162</c:v>
                </c:pt>
                <c:pt idx="46">
                  <c:v>5981.488</c:v>
                </c:pt>
                <c:pt idx="47">
                  <c:v>5990.834</c:v>
                </c:pt>
                <c:pt idx="48">
                  <c:v>6000.213</c:v>
                </c:pt>
                <c:pt idx="49">
                  <c:v>6009.666</c:v>
                </c:pt>
                <c:pt idx="50">
                  <c:v>6019.211</c:v>
                </c:pt>
                <c:pt idx="51">
                  <c:v>6028.873</c:v>
                </c:pt>
                <c:pt idx="52">
                  <c:v>6038.685</c:v>
                </c:pt>
                <c:pt idx="53">
                  <c:v>6048.693</c:v>
                </c:pt>
                <c:pt idx="54">
                  <c:v>6058.895</c:v>
                </c:pt>
                <c:pt idx="55">
                  <c:v>6069.339</c:v>
                </c:pt>
                <c:pt idx="56">
                  <c:v>6080.043</c:v>
                </c:pt>
                <c:pt idx="57">
                  <c:v>6091.03</c:v>
                </c:pt>
                <c:pt idx="58">
                  <c:v>6102.303</c:v>
                </c:pt>
                <c:pt idx="59">
                  <c:v>6113.865</c:v>
                </c:pt>
                <c:pt idx="60">
                  <c:v>6125.701</c:v>
                </c:pt>
                <c:pt idx="61">
                  <c:v>6137.796</c:v>
                </c:pt>
                <c:pt idx="62">
                  <c:v>6150.13</c:v>
                </c:pt>
                <c:pt idx="63">
                  <c:v>6162.673</c:v>
                </c:pt>
                <c:pt idx="64">
                  <c:v>6175.391</c:v>
                </c:pt>
                <c:pt idx="65">
                  <c:v>6188.257</c:v>
                </c:pt>
                <c:pt idx="66">
                  <c:v>6201.228</c:v>
                </c:pt>
                <c:pt idx="67">
                  <c:v>6214.282</c:v>
                </c:pt>
                <c:pt idx="68">
                  <c:v>6227.378</c:v>
                </c:pt>
                <c:pt idx="69">
                  <c:v>6240.505</c:v>
                </c:pt>
                <c:pt idx="70">
                  <c:v>6253.623</c:v>
                </c:pt>
                <c:pt idx="71">
                  <c:v>6266.72</c:v>
                </c:pt>
                <c:pt idx="72">
                  <c:v>6279.774</c:v>
                </c:pt>
                <c:pt idx="73">
                  <c:v>6292.786</c:v>
                </c:pt>
                <c:pt idx="74">
                  <c:v>6305.754</c:v>
                </c:pt>
                <c:pt idx="75">
                  <c:v>6318.693</c:v>
                </c:pt>
                <c:pt idx="76">
                  <c:v>6331.599</c:v>
                </c:pt>
              </c:numCache>
            </c:numRef>
          </c:yVal>
          <c:smooth val="1"/>
        </c:ser>
        <c:axId val="35807113"/>
        <c:axId val="52216916"/>
      </c:scatterChart>
      <c:valAx>
        <c:axId val="35807113"/>
        <c:scaling>
          <c:orientation val="minMax"/>
          <c:max val="2087"/>
          <c:min val="1952"/>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layout>
            <c:manualLayout>
              <c:xMode val="edge"/>
              <c:yMode val="edge"/>
              <c:x val="0.509566660842216"/>
              <c:y val="0.884420716910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216916"/>
        <c:crossesAt val="0"/>
        <c:crossBetween val="midCat"/>
        <c:majorUnit val="15"/>
        <c:minorUnit val="1.875"/>
      </c:valAx>
      <c:valAx>
        <c:axId val="52216916"/>
        <c:scaling>
          <c:orientation val="minMax"/>
          <c:max val="7000"/>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s ('000s)</a:t>
                </a:r>
              </a:p>
            </c:rich>
          </c:tx>
          <c:layout>
            <c:manualLayout>
              <c:xMode val="edge"/>
              <c:yMode val="edge"/>
              <c:x val="0.0109208457102918"/>
              <c:y val="0.146848783193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807113"/>
        <c:crossesAt val="1951"/>
        <c:crossBetween val="midCat"/>
        <c:majorUnit val="1000"/>
        <c:minorUnit val="100"/>
      </c:valAx>
      <c:spPr>
        <a:noFill/>
        <a:ln w="0">
          <a:solidFill>
            <a:srgbClr val="000000"/>
          </a:solid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10: Actual1 and projected total population compared with previous projections, 1983-2037</a:t>
            </a:r>
          </a:p>
        </c:rich>
      </c:tx>
      <c:layout>
        <c:manualLayout>
          <c:xMode val="edge"/>
          <c:yMode val="edge"/>
          <c:x val="0.203127730211428"/>
          <c:y val="0.0173334257782708"/>
        </c:manualLayout>
      </c:layout>
      <c:overlay val="0"/>
      <c:spPr>
        <a:noFill/>
        <a:ln w="0">
          <a:noFill/>
        </a:ln>
      </c:spPr>
    </c:title>
    <c:autoTitleDeleted val="0"/>
    <c:plotArea>
      <c:layout>
        <c:manualLayout>
          <c:xMode val="edge"/>
          <c:yMode val="edge"/>
          <c:x val="0.048838022016425"/>
          <c:y val="0.10614989946613"/>
          <c:w val="0.9431242355408"/>
          <c:h val="0.716009152048811"/>
        </c:manualLayout>
      </c:layout>
      <c:lineChart>
        <c:grouping val="standard"/>
        <c:varyColors val="0"/>
        <c:ser>
          <c:idx val="0"/>
          <c:order val="0"/>
          <c:spPr>
            <a:solidFill>
              <a:srgbClr val="000080"/>
            </a:solidFill>
            <a:ln w="25200">
              <a:solidFill>
                <a:srgbClr val="000080"/>
              </a:solidFill>
              <a:round/>
            </a:ln>
          </c:spPr>
          <c:marker>
            <c:symbol val="none"/>
          </c:marker>
          <c:smooth val="0"/>
        </c:ser>
        <c:ser>
          <c:idx val="1"/>
          <c:order val="1"/>
          <c:spPr>
            <a:solidFill>
              <a:srgbClr val="ff0000"/>
            </a:solidFill>
            <a:ln w="25200">
              <a:solidFill>
                <a:srgbClr val="ff0000"/>
              </a:solidFill>
              <a:custDash>
                <a:ds d="605714" sp="151429"/>
              </a:custDash>
              <a:round/>
            </a:ln>
          </c:spPr>
          <c:marker>
            <c:symbol val="none"/>
          </c:marker>
          <c:smooth val="0"/>
        </c:ser>
        <c:ser>
          <c:idx val="2"/>
          <c:order val="2"/>
          <c:spPr>
            <a:solidFill>
              <a:srgbClr val="00ccff"/>
            </a:solidFill>
            <a:ln w="25200">
              <a:solidFill>
                <a:srgbClr val="00ccff"/>
              </a:solidFill>
              <a:custDash>
                <a:ds d="605714" sp="151429"/>
              </a:custDash>
              <a:round/>
            </a:ln>
          </c:spPr>
          <c:marker>
            <c:symbol val="none"/>
          </c:marker>
          <c:smooth val="0"/>
        </c:ser>
        <c:ser>
          <c:idx val="3"/>
          <c:order val="3"/>
          <c:spPr>
            <a:solidFill>
              <a:srgbClr val="339966"/>
            </a:solidFill>
            <a:ln w="25200">
              <a:solidFill>
                <a:srgbClr val="339966"/>
              </a:solidFill>
              <a:custDash>
                <a:ds d="151429" sp="151429"/>
              </a:custDash>
              <a:round/>
            </a:ln>
          </c:spPr>
          <c:marker>
            <c:symbol val="none"/>
          </c:marker>
          <c:smooth val="0"/>
        </c:ser>
        <c:ser>
          <c:idx val="4"/>
          <c:order val="4"/>
          <c:spPr>
            <a:solidFill>
              <a:srgbClr val="800000"/>
            </a:solidFill>
            <a:ln w="25200">
              <a:solidFill>
                <a:srgbClr val="800000"/>
              </a:solidFill>
              <a:custDash>
                <a:ds d="605714" sp="151429"/>
              </a:custDash>
              <a:round/>
            </a:ln>
          </c:spPr>
          <c:marker>
            <c:symbol val="none"/>
          </c:marker>
          <c:smooth val="0"/>
        </c:ser>
        <c:hiLowLines>
          <c:spPr>
            <a:ln w="0">
              <a:noFill/>
            </a:ln>
          </c:spPr>
        </c:hiLowLines>
        <c:marker val="0"/>
        <c:axId val="25887808"/>
        <c:axId val="89219043"/>
      </c:lineChart>
      <c:catAx>
        <c:axId val="2588780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layout>
            <c:manualLayout>
              <c:xMode val="edge"/>
              <c:yMode val="edge"/>
              <c:x val="0.511794513367115"/>
              <c:y val="0.8272204118421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219043"/>
        <c:crossesAt val="0"/>
        <c:auto val="1"/>
        <c:lblAlgn val="ctr"/>
        <c:lblOffset val="100"/>
        <c:noMultiLvlLbl val="0"/>
      </c:catAx>
      <c:valAx>
        <c:axId val="89219043"/>
        <c:scaling>
          <c:orientation val="minMax"/>
          <c:max val="6000"/>
          <c:min val="450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s ('000s)</a:t>
                </a:r>
              </a:p>
            </c:rich>
          </c:tx>
          <c:layout>
            <c:manualLayout>
              <c:xMode val="edge"/>
              <c:yMode val="edge"/>
              <c:x val="0.0109208457102918"/>
              <c:y val="0.1074672398252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887808"/>
        <c:crossesAt val="1"/>
        <c:crossBetween val="midCat"/>
        <c:majorUnit val="100"/>
        <c:minorUnit val="50"/>
      </c:valAx>
      <c:spPr>
        <a:noFill/>
        <a:ln w="12600">
          <a:solidFill>
            <a:srgbClr val="808080"/>
          </a:solidFill>
          <a:round/>
        </a:ln>
      </c:spPr>
    </c:plotArea>
    <c:legend>
      <c:legendPos val="r"/>
      <c:layout>
        <c:manualLayout>
          <c:xMode val="edge"/>
          <c:yMode val="edge"/>
          <c:x val="0.210204438231697"/>
          <c:y val="0.860084587117798"/>
          <c:w val="0.741263323431767"/>
          <c:h val="0.0685016986757263"/>
        </c:manualLayout>
      </c:layout>
      <c:overlay val="0"/>
      <c:spPr>
        <a:no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1686178577669"/>
          <c:y val="0.144976773209457"/>
          <c:w val="0.942600034946706"/>
          <c:h val="0.654440823684393"/>
        </c:manualLayout>
      </c:layout>
      <c:lineChart>
        <c:grouping val="standard"/>
        <c:varyColors val="0"/>
        <c:ser>
          <c:idx val="0"/>
          <c:order val="0"/>
          <c:spPr>
            <a:solidFill>
              <a:srgbClr val="000080"/>
            </a:solidFill>
            <a:ln w="25200">
              <a:solidFill>
                <a:srgbClr val="000080"/>
              </a:solidFill>
              <a:round/>
            </a:ln>
          </c:spPr>
          <c:marker>
            <c:symbol val="none"/>
          </c:marker>
          <c:smooth val="0"/>
        </c:ser>
        <c:ser>
          <c:idx val="1"/>
          <c:order val="1"/>
          <c:spPr>
            <a:solidFill>
              <a:srgbClr val="ff0000"/>
            </a:solidFill>
            <a:ln w="12600">
              <a:solidFill>
                <a:srgbClr val="ff0000"/>
              </a:solidFill>
              <a:custDash>
                <a:ds d="1200000" sp="300000"/>
              </a:custDash>
              <a:round/>
            </a:ln>
          </c:spPr>
          <c:marker>
            <c:symbol val="none"/>
          </c:marker>
          <c:smooth val="0"/>
        </c:ser>
        <c:ser>
          <c:idx val="2"/>
          <c:order val="2"/>
          <c:spPr>
            <a:solidFill>
              <a:srgbClr val="800080"/>
            </a:solidFill>
            <a:ln w="12600">
              <a:solidFill>
                <a:srgbClr val="800080"/>
              </a:solidFill>
              <a:custDash>
                <a:ds d="1200000" sp="300000"/>
              </a:custDash>
              <a:round/>
            </a:ln>
          </c:spPr>
          <c:marker>
            <c:symbol val="none"/>
          </c:marker>
          <c:smooth val="0"/>
        </c:ser>
        <c:ser>
          <c:idx val="3"/>
          <c:order val="3"/>
          <c:spPr>
            <a:solidFill>
              <a:srgbClr val="008000"/>
            </a:solidFill>
            <a:ln w="12600">
              <a:solidFill>
                <a:srgbClr val="008000"/>
              </a:solidFill>
              <a:custDash>
                <a:ds d="1200000" sp="300000"/>
              </a:custDash>
              <a:round/>
            </a:ln>
          </c:spPr>
          <c:marker>
            <c:symbol val="none"/>
          </c:marker>
          <c:smooth val="0"/>
        </c:ser>
        <c:hiLowLines>
          <c:spPr>
            <a:ln w="0">
              <a:noFill/>
            </a:ln>
          </c:spPr>
        </c:hiLowLines>
        <c:marker val="0"/>
        <c:axId val="94831102"/>
        <c:axId val="524911"/>
      </c:lineChart>
      <c:catAx>
        <c:axId val="9483110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layout>
            <c:manualLayout>
              <c:xMode val="edge"/>
              <c:yMode val="edge"/>
              <c:x val="0.516687052245326"/>
              <c:y val="0.79442557026970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524911"/>
        <c:crossesAt val="0"/>
        <c:auto val="1"/>
        <c:lblAlgn val="ctr"/>
        <c:lblOffset val="100"/>
        <c:noMultiLvlLbl val="0"/>
      </c:catAx>
      <c:valAx>
        <c:axId val="52491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s ('000s)</a:t>
                </a:r>
              </a:p>
            </c:rich>
          </c:tx>
          <c:layout>
            <c:manualLayout>
              <c:xMode val="edge"/>
              <c:yMode val="edge"/>
              <c:x val="0.0109208457102918"/>
              <c:y val="0.1157179504957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831102"/>
        <c:crossesAt val="1"/>
        <c:crossBetween val="midCat"/>
      </c:valAx>
      <c:spPr>
        <a:noFill/>
        <a:ln w="12600">
          <a:solidFill>
            <a:srgbClr val="808080"/>
          </a:solidFill>
          <a:round/>
        </a:ln>
      </c:spPr>
    </c:plotArea>
    <c:legend>
      <c:legendPos val="r"/>
      <c:layout>
        <c:manualLayout>
          <c:xMode val="edge"/>
          <c:yMode val="edge"/>
          <c:x val="0.140267342302988"/>
          <c:y val="0.812521666782223"/>
          <c:w val="0.890747859514241"/>
          <c:h val="0.0611523261457394"/>
        </c:manualLayout>
      </c:layout>
      <c:overlay val="0"/>
      <c:spPr>
        <a:no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12: Actual1 and projected net migration compared with previous projections, 1983-2037</a:t>
            </a:r>
          </a:p>
        </c:rich>
      </c:tx>
      <c:layout>
        <c:manualLayout>
          <c:xMode val="edge"/>
          <c:yMode val="edge"/>
          <c:x val="0.0867115149397169"/>
          <c:y val="0.0221867849961866"/>
        </c:manualLayout>
      </c:layout>
      <c:overlay val="0"/>
      <c:spPr>
        <a:noFill/>
        <a:ln w="0">
          <a:noFill/>
        </a:ln>
      </c:spPr>
    </c:title>
    <c:autoTitleDeleted val="0"/>
    <c:plotArea>
      <c:layout>
        <c:manualLayout>
          <c:xMode val="edge"/>
          <c:yMode val="edge"/>
          <c:x val="0.0466101694915254"/>
          <c:y val="0.107120571309714"/>
          <c:w val="0.940415865804648"/>
          <c:h val="0.760174720931845"/>
        </c:manualLayout>
      </c:layout>
      <c:scatterChart>
        <c:scatterStyle val="line"/>
        <c:varyColors val="0"/>
        <c:ser>
          <c:idx val="0"/>
          <c:order val="0"/>
          <c:spPr>
            <a:solidFill>
              <a:srgbClr val="000080"/>
            </a:solidFill>
            <a:ln w="25200">
              <a:solidFill>
                <a:srgbClr val="000080"/>
              </a:solidFill>
              <a:round/>
            </a:ln>
          </c:spPr>
          <c:marker>
            <c:symbol val="none"/>
          </c:marker>
          <c:smooth val="0"/>
        </c:ser>
        <c:ser>
          <c:idx val="1"/>
          <c:order val="1"/>
          <c:spPr>
            <a:solidFill>
              <a:srgbClr val="ff0000"/>
            </a:solidFill>
            <a:ln w="37800">
              <a:solidFill>
                <a:srgbClr val="ff0000"/>
              </a:solidFill>
              <a:custDash>
                <a:ds d="407619" sp="101905"/>
              </a:custDash>
              <a:round/>
            </a:ln>
          </c:spPr>
          <c:marker>
            <c:symbol val="none"/>
          </c:marker>
          <c:smooth val="0"/>
        </c:ser>
        <c:ser>
          <c:idx val="2"/>
          <c:order val="2"/>
          <c:spPr>
            <a:solidFill>
              <a:srgbClr val="800080"/>
            </a:solidFill>
            <a:ln w="37800">
              <a:solidFill>
                <a:srgbClr val="800080"/>
              </a:solidFill>
              <a:custDash>
                <a:ds d="407619" sp="101905"/>
              </a:custDash>
              <a:round/>
            </a:ln>
          </c:spPr>
          <c:marker>
            <c:symbol val="none"/>
          </c:marker>
          <c:smooth val="0"/>
        </c:ser>
        <c:ser>
          <c:idx val="3"/>
          <c:order val="3"/>
          <c:spPr>
            <a:solidFill>
              <a:srgbClr val="008000"/>
            </a:solidFill>
            <a:ln w="37800">
              <a:solidFill>
                <a:srgbClr val="008000"/>
              </a:solidFill>
              <a:custDash>
                <a:ds d="407619" sp="101905"/>
              </a:custDash>
              <a:round/>
            </a:ln>
          </c:spPr>
          <c:marker>
            <c:symbol val="none"/>
          </c:marker>
          <c:smooth val="0"/>
        </c:ser>
        <c:ser>
          <c:idx val="4"/>
          <c:order val="4"/>
          <c:spPr>
            <a:solidFill>
              <a:srgbClr val="000080"/>
            </a:solidFill>
            <a:ln w="25200">
              <a:solidFill>
                <a:srgbClr val="000080"/>
              </a:solidFill>
              <a:custDash>
                <a:ds d="151429" sp="151429"/>
              </a:custDash>
              <a:round/>
            </a:ln>
          </c:spPr>
          <c:marker>
            <c:symbol val="none"/>
          </c:marker>
          <c:smooth val="0"/>
        </c:ser>
        <c:ser>
          <c:idx val="5"/>
          <c:order val="5"/>
          <c:spPr>
            <a:solidFill>
              <a:srgbClr val="000080"/>
            </a:solidFill>
            <a:ln w="25200">
              <a:solidFill>
                <a:srgbClr val="000080"/>
              </a:solidFill>
              <a:round/>
            </a:ln>
          </c:spPr>
          <c:marker>
            <c:symbol val="none"/>
          </c:marker>
          <c:smooth val="0"/>
        </c:ser>
        <c:axId val="22319828"/>
        <c:axId val="12087776"/>
      </c:scatterChart>
      <c:valAx>
        <c:axId val="22319828"/>
        <c:scaling>
          <c:orientation val="minMax"/>
          <c:max val="2037"/>
          <c:min val="1983"/>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layout>
            <c:manualLayout>
              <c:xMode val="edge"/>
              <c:yMode val="edge"/>
              <c:x val="0.499563166171588"/>
              <c:y val="0.819039034874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087776"/>
        <c:crossesAt val="0"/>
        <c:crossBetween val="midCat"/>
        <c:majorUnit val="3"/>
        <c:minorUnit val="1.5"/>
      </c:valAx>
      <c:valAx>
        <c:axId val="12087776"/>
        <c:scaling>
          <c:orientation val="minMax"/>
          <c:min val="-30"/>
        </c:scaling>
        <c:delete val="0"/>
        <c:axPos val="l"/>
        <c:majorGridlines>
          <c:spPr>
            <a:ln w="0">
              <a:solidFill>
                <a:srgbClr val="969696"/>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s ('000s)</a:t>
                </a:r>
              </a:p>
            </c:rich>
          </c:tx>
          <c:layout>
            <c:manualLayout>
              <c:xMode val="edge"/>
              <c:yMode val="edge"/>
              <c:x val="0.0109208457102918"/>
              <c:y val="0.1501768009429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319828"/>
        <c:crossesAt val="0"/>
        <c:crossBetween val="midCat"/>
      </c:valAx>
      <c:spPr>
        <a:noFill/>
        <a:ln w="12600">
          <a:solidFill>
            <a:srgbClr val="808080"/>
          </a:solidFill>
          <a:round/>
        </a:ln>
      </c:spPr>
    </c:plotArea>
    <c:legend>
      <c:legendPos val="r"/>
      <c:legendEntry>
        <c:idx val="4"/>
        <c:delete val="1"/>
      </c:legendEntry>
      <c:legendEntry>
        <c:idx val="5"/>
        <c:delete val="1"/>
      </c:legendEntry>
      <c:layout>
        <c:manualLayout>
          <c:xMode val="edge"/>
          <c:yMode val="edge"/>
          <c:x val="0.19797309103617"/>
          <c:y val="0.869721971850517"/>
          <c:w val="0.730473527869998"/>
          <c:h val="0.05872564653678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13: Comparison of population change for UK countries, 2012-2037</a:t>
            </a:r>
          </a:p>
        </c:rich>
      </c:tx>
      <c:layout>
        <c:manualLayout>
          <c:xMode val="edge"/>
          <c:yMode val="edge"/>
          <c:x val="0.143456229250393"/>
          <c:y val="0.0368855300561603"/>
        </c:manualLayout>
      </c:layout>
      <c:overlay val="0"/>
      <c:spPr>
        <a:noFill/>
        <a:ln w="0">
          <a:noFill/>
        </a:ln>
      </c:spPr>
    </c:title>
    <c:autoTitleDeleted val="0"/>
    <c:plotArea>
      <c:layout>
        <c:manualLayout>
          <c:xMode val="edge"/>
          <c:yMode val="edge"/>
          <c:x val="0.052245325878036"/>
          <c:y val="0.0960271788116203"/>
          <c:w val="0.935523326926437"/>
          <c:h val="0.801913610205921"/>
        </c:manualLayout>
      </c:layout>
      <c:lineChart>
        <c:grouping val="standard"/>
        <c:varyColors val="0"/>
        <c:ser>
          <c:idx val="0"/>
          <c:order val="0"/>
          <c:tx>
            <c:strRef>
              <c:f>'Data Fig 13'!$A$12</c:f>
              <c:strCache>
                <c:ptCount val="1"/>
                <c:pt idx="0">
                  <c:v>England</c:v>
                </c:pt>
              </c:strCache>
            </c:strRef>
          </c:tx>
          <c:spPr>
            <a:solidFill>
              <a:srgbClr val="9999ff"/>
            </a:solidFill>
            <a:ln w="25200">
              <a:solidFill>
                <a:srgbClr val="9999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3'!$B$4:$AA$4</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3'!$B$12:$AA$12</c:f>
              <c:numCache>
                <c:formatCode>General</c:formatCode>
                <c:ptCount val="26"/>
                <c:pt idx="0">
                  <c:v>100</c:v>
                </c:pt>
                <c:pt idx="1">
                  <c:v>100.65403554125</c:v>
                </c:pt>
                <c:pt idx="2">
                  <c:v>101.372366469348</c:v>
                </c:pt>
                <c:pt idx="3">
                  <c:v>102.093120111331</c:v>
                </c:pt>
                <c:pt idx="4">
                  <c:v>102.852790464467</c:v>
                </c:pt>
                <c:pt idx="5">
                  <c:v>103.59059096441</c:v>
                </c:pt>
                <c:pt idx="6">
                  <c:v>104.333263063414</c:v>
                </c:pt>
                <c:pt idx="7">
                  <c:v>105.055820655165</c:v>
                </c:pt>
                <c:pt idx="8">
                  <c:v>105.773291669384</c:v>
                </c:pt>
                <c:pt idx="9">
                  <c:v>106.483761863003</c:v>
                </c:pt>
                <c:pt idx="10">
                  <c:v>107.185935757068</c:v>
                </c:pt>
                <c:pt idx="11">
                  <c:v>107.878437489374</c:v>
                </c:pt>
                <c:pt idx="12">
                  <c:v>108.55971734556</c:v>
                </c:pt>
                <c:pt idx="13">
                  <c:v>109.228644351939</c:v>
                </c:pt>
                <c:pt idx="14">
                  <c:v>109.884037061615</c:v>
                </c:pt>
                <c:pt idx="15">
                  <c:v>110.525172025304</c:v>
                </c:pt>
                <c:pt idx="16">
                  <c:v>111.151929602814</c:v>
                </c:pt>
                <c:pt idx="17">
                  <c:v>111.764106031943</c:v>
                </c:pt>
                <c:pt idx="18">
                  <c:v>112.36179478159</c:v>
                </c:pt>
                <c:pt idx="19">
                  <c:v>112.945481890036</c:v>
                </c:pt>
                <c:pt idx="20">
                  <c:v>113.515905761589</c:v>
                </c:pt>
                <c:pt idx="21">
                  <c:v>114.074025387163</c:v>
                </c:pt>
                <c:pt idx="22">
                  <c:v>114.621164286378</c:v>
                </c:pt>
                <c:pt idx="23">
                  <c:v>115.158810484122</c:v>
                </c:pt>
                <c:pt idx="24">
                  <c:v>115.688461352171</c:v>
                </c:pt>
                <c:pt idx="25">
                  <c:v>116.211709600578</c:v>
                </c:pt>
              </c:numCache>
            </c:numRef>
          </c:val>
          <c:smooth val="0"/>
        </c:ser>
        <c:ser>
          <c:idx val="1"/>
          <c:order val="1"/>
          <c:tx>
            <c:strRef>
              <c:f>'Data Fig 13'!$A$13</c:f>
              <c:strCache>
                <c:ptCount val="1"/>
                <c:pt idx="0">
                  <c:v>Northern Ireland</c:v>
                </c:pt>
              </c:strCache>
            </c:strRef>
          </c:tx>
          <c:spPr>
            <a:solidFill>
              <a:srgbClr val="ff00ff"/>
            </a:solidFill>
            <a:ln w="25200">
              <a:solidFill>
                <a:srgbClr val="ff00ff"/>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3'!$B$4:$AA$4</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3'!$B$13:$AA$13</c:f>
              <c:numCache>
                <c:formatCode>General</c:formatCode>
                <c:ptCount val="26"/>
                <c:pt idx="0">
                  <c:v>100</c:v>
                </c:pt>
                <c:pt idx="1">
                  <c:v>100.476521056308</c:v>
                </c:pt>
                <c:pt idx="2">
                  <c:v>101.002448956315</c:v>
                </c:pt>
                <c:pt idx="3">
                  <c:v>101.532050839149</c:v>
                </c:pt>
                <c:pt idx="4">
                  <c:v>102.070152234494</c:v>
                </c:pt>
                <c:pt idx="5">
                  <c:v>102.608801985486</c:v>
                </c:pt>
                <c:pt idx="6">
                  <c:v>103.150851541483</c:v>
                </c:pt>
                <c:pt idx="7">
                  <c:v>103.687033692068</c:v>
                </c:pt>
                <c:pt idx="8">
                  <c:v>104.209123102552</c:v>
                </c:pt>
                <c:pt idx="9">
                  <c:v>104.714707008095</c:v>
                </c:pt>
                <c:pt idx="10">
                  <c:v>105.201208137159</c:v>
                </c:pt>
                <c:pt idx="11">
                  <c:v>105.666597573855</c:v>
                </c:pt>
                <c:pt idx="12">
                  <c:v>106.109723771327</c:v>
                </c:pt>
                <c:pt idx="13">
                  <c:v>106.529270676024</c:v>
                </c:pt>
                <c:pt idx="14">
                  <c:v>106.92540279464</c:v>
                </c:pt>
                <c:pt idx="15">
                  <c:v>107.298174962739</c:v>
                </c:pt>
                <c:pt idx="16">
                  <c:v>107.647751687016</c:v>
                </c:pt>
                <c:pt idx="17">
                  <c:v>107.9742426386</c:v>
                </c:pt>
                <c:pt idx="18">
                  <c:v>108.278909035475</c:v>
                </c:pt>
                <c:pt idx="19">
                  <c:v>108.561970219902</c:v>
                </c:pt>
                <c:pt idx="20">
                  <c:v>108.826113134543</c:v>
                </c:pt>
                <c:pt idx="21">
                  <c:v>109.071831299482</c:v>
                </c:pt>
                <c:pt idx="22">
                  <c:v>109.301482643995</c:v>
                </c:pt>
                <c:pt idx="23">
                  <c:v>109.518192795265</c:v>
                </c:pt>
                <c:pt idx="24">
                  <c:v>109.723497149099</c:v>
                </c:pt>
                <c:pt idx="25">
                  <c:v>109.920576168244</c:v>
                </c:pt>
              </c:numCache>
            </c:numRef>
          </c:val>
          <c:smooth val="0"/>
        </c:ser>
        <c:ser>
          <c:idx val="2"/>
          <c:order val="2"/>
          <c:tx>
            <c:strRef>
              <c:f>'Data Fig 13'!$A$14</c:f>
              <c:strCache>
                <c:ptCount val="1"/>
                <c:pt idx="0">
                  <c:v>Wales</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3'!$B$4:$AA$4</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3'!$B$14:$AA$14</c:f>
              <c:numCache>
                <c:formatCode>General</c:formatCode>
                <c:ptCount val="26"/>
                <c:pt idx="0">
                  <c:v>100</c:v>
                </c:pt>
                <c:pt idx="1">
                  <c:v>100.300481414361</c:v>
                </c:pt>
                <c:pt idx="2">
                  <c:v>100.683394343715</c:v>
                </c:pt>
                <c:pt idx="3">
                  <c:v>101.076684405382</c:v>
                </c:pt>
                <c:pt idx="4">
                  <c:v>101.475537130453</c:v>
                </c:pt>
                <c:pt idx="5">
                  <c:v>101.880310351076</c:v>
                </c:pt>
                <c:pt idx="6">
                  <c:v>102.283717303494</c:v>
                </c:pt>
                <c:pt idx="7">
                  <c:v>102.685790517903</c:v>
                </c:pt>
                <c:pt idx="8">
                  <c:v>103.086399873523</c:v>
                </c:pt>
                <c:pt idx="9">
                  <c:v>103.483300786873</c:v>
                </c:pt>
                <c:pt idx="10">
                  <c:v>103.873565540374</c:v>
                </c:pt>
                <c:pt idx="11">
                  <c:v>104.254819429765</c:v>
                </c:pt>
                <c:pt idx="12">
                  <c:v>104.62585883782</c:v>
                </c:pt>
                <c:pt idx="13">
                  <c:v>104.984406650864</c:v>
                </c:pt>
                <c:pt idx="14">
                  <c:v>105.328511057176</c:v>
                </c:pt>
                <c:pt idx="15">
                  <c:v>105.657423862265</c:v>
                </c:pt>
                <c:pt idx="16">
                  <c:v>105.970266750855</c:v>
                </c:pt>
                <c:pt idx="17">
                  <c:v>106.265998756696</c:v>
                </c:pt>
                <c:pt idx="18">
                  <c:v>106.54335120217</c:v>
                </c:pt>
                <c:pt idx="19">
                  <c:v>106.802519268448</c:v>
                </c:pt>
                <c:pt idx="20">
                  <c:v>107.04434874061</c:v>
                </c:pt>
                <c:pt idx="21">
                  <c:v>107.269945645297</c:v>
                </c:pt>
                <c:pt idx="22">
                  <c:v>107.48132685462</c:v>
                </c:pt>
                <c:pt idx="23">
                  <c:v>107.67959839522</c:v>
                </c:pt>
                <c:pt idx="24">
                  <c:v>107.867134971359</c:v>
                </c:pt>
                <c:pt idx="25">
                  <c:v>108.045563092802</c:v>
                </c:pt>
              </c:numCache>
            </c:numRef>
          </c:val>
          <c:smooth val="0"/>
        </c:ser>
        <c:ser>
          <c:idx val="3"/>
          <c:order val="3"/>
          <c:tx>
            <c:strRef>
              <c:f>'Data Fig 13'!$A$15</c:f>
              <c:strCache>
                <c:ptCount val="1"/>
                <c:pt idx="0">
                  <c:v>Scotlan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3'!$B$4:$AA$4</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3'!$B$15:$AA$15</c:f>
              <c:numCache>
                <c:formatCode>General</c:formatCode>
                <c:ptCount val="26"/>
                <c:pt idx="0">
                  <c:v>100</c:v>
                </c:pt>
                <c:pt idx="1">
                  <c:v>100.269083107498</c:v>
                </c:pt>
                <c:pt idx="2">
                  <c:v>100.612014453478</c:v>
                </c:pt>
                <c:pt idx="3">
                  <c:v>100.975233363445</c:v>
                </c:pt>
                <c:pt idx="4">
                  <c:v>101.35725308642</c:v>
                </c:pt>
                <c:pt idx="5">
                  <c:v>101.75769722975</c:v>
                </c:pt>
                <c:pt idx="6">
                  <c:v>102.172011442337</c:v>
                </c:pt>
                <c:pt idx="7">
                  <c:v>102.598238482385</c:v>
                </c:pt>
                <c:pt idx="8">
                  <c:v>103.026027551942</c:v>
                </c:pt>
                <c:pt idx="9">
                  <c:v>103.453007377296</c:v>
                </c:pt>
                <c:pt idx="10">
                  <c:v>103.876618488407</c:v>
                </c:pt>
                <c:pt idx="11">
                  <c:v>104.294941282746</c:v>
                </c:pt>
                <c:pt idx="12">
                  <c:v>104.706225534478</c:v>
                </c:pt>
                <c:pt idx="13">
                  <c:v>105.108401084011</c:v>
                </c:pt>
                <c:pt idx="14">
                  <c:v>105.49936013249</c:v>
                </c:pt>
                <c:pt idx="15">
                  <c:v>105.877220716652</c:v>
                </c:pt>
                <c:pt idx="16">
                  <c:v>106.239649202048</c:v>
                </c:pt>
                <c:pt idx="17">
                  <c:v>106.585761065944</c:v>
                </c:pt>
                <c:pt idx="18">
                  <c:v>106.916610207769</c:v>
                </c:pt>
                <c:pt idx="19">
                  <c:v>107.230653417645</c:v>
                </c:pt>
                <c:pt idx="20">
                  <c:v>107.526403944595</c:v>
                </c:pt>
                <c:pt idx="21">
                  <c:v>107.804840409515</c:v>
                </c:pt>
                <c:pt idx="22">
                  <c:v>108.067920054201</c:v>
                </c:pt>
                <c:pt idx="23">
                  <c:v>108.31748720265</c:v>
                </c:pt>
                <c:pt idx="24">
                  <c:v>108.555724932249</c:v>
                </c:pt>
                <c:pt idx="25">
                  <c:v>108.784458747365</c:v>
                </c:pt>
              </c:numCache>
            </c:numRef>
          </c:val>
          <c:smooth val="0"/>
        </c:ser>
        <c:hiLowLines>
          <c:spPr>
            <a:ln w="0">
              <a:noFill/>
            </a:ln>
          </c:spPr>
        </c:hiLowLines>
        <c:marker val="0"/>
        <c:axId val="20882858"/>
        <c:axId val="11758204"/>
      </c:lineChart>
      <c:catAx>
        <c:axId val="20882858"/>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Year</a:t>
                </a:r>
              </a:p>
            </c:rich>
          </c:tx>
          <c:layout>
            <c:manualLayout>
              <c:xMode val="edge"/>
              <c:yMode val="edge"/>
              <c:x val="0.507644591997204"/>
              <c:y val="0.907439506344034"/>
            </c:manualLayout>
          </c:layout>
          <c:overlay val="0"/>
          <c:spPr>
            <a:noFill/>
            <a:ln w="0">
              <a:noFill/>
            </a:ln>
          </c:spPr>
        </c:title>
        <c:numFmt formatCode="0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758204"/>
        <c:crossesAt val="0"/>
        <c:auto val="1"/>
        <c:lblAlgn val="ctr"/>
        <c:lblOffset val="100"/>
        <c:noMultiLvlLbl val="0"/>
      </c:catAx>
      <c:valAx>
        <c:axId val="11758204"/>
        <c:scaling>
          <c:orientation val="minMax"/>
          <c:max val="120"/>
          <c:min val="9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Index (2012 = 100)</a:t>
                </a:r>
              </a:p>
            </c:rich>
          </c:tx>
          <c:layout>
            <c:manualLayout>
              <c:xMode val="edge"/>
              <c:yMode val="edge"/>
              <c:x val="0.0109208457102918"/>
              <c:y val="0.09429383623379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882858"/>
        <c:crossesAt val="1"/>
        <c:crossBetween val="midCat"/>
        <c:majorUnit val="5"/>
      </c:valAx>
      <c:spPr>
        <a:noFill/>
        <a:ln w="12600">
          <a:solidFill>
            <a:srgbClr val="808080"/>
          </a:solidFill>
          <a:round/>
        </a:ln>
      </c:spPr>
    </c:plotArea>
    <c:legend>
      <c:legendPos val="r"/>
      <c:layout>
        <c:manualLayout>
          <c:xMode val="edge"/>
          <c:yMode val="edge"/>
          <c:x val="0.251310501485235"/>
          <c:y val="0.928863620605977"/>
          <c:w val="0.59020618556701"/>
          <c:h val="0.0489495943978368"/>
        </c:manualLayout>
      </c:layout>
      <c:overlay val="0"/>
      <c:spPr>
        <a:no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14: Projected percentage population change in selected European countries1,2, 2010-2035</a:t>
            </a:r>
          </a:p>
        </c:rich>
      </c:tx>
      <c:layout>
        <c:manualLayout>
          <c:xMode val="edge"/>
          <c:yMode val="edge"/>
          <c:x val="0.198016774419011"/>
          <c:y val="0.0368855300561603"/>
        </c:manualLayout>
      </c:layout>
      <c:overlay val="0"/>
      <c:spPr>
        <a:noFill/>
        <a:ln w="0">
          <a:noFill/>
        </a:ln>
      </c:spPr>
    </c:title>
    <c:autoTitleDeleted val="0"/>
    <c:plotArea>
      <c:layout>
        <c:manualLayout>
          <c:xMode val="edge"/>
          <c:yMode val="edge"/>
          <c:x val="0.0539489778088415"/>
          <c:y val="0.128822020384109"/>
          <c:w val="0.939454831382142"/>
          <c:h val="0.773417458226444"/>
        </c:manualLayout>
      </c:layout>
      <c:barChart>
        <c:barDir val="col"/>
        <c:grouping val="clustered"/>
        <c:varyColors val="0"/>
        <c:ser>
          <c:idx val="0"/>
          <c:order val="0"/>
          <c:spPr>
            <a:solidFill>
              <a:srgbClr val="9999ff"/>
            </a:solidFill>
            <a:ln w="12600">
              <a:solidFill>
                <a:srgbClr val="000000"/>
              </a:solidFill>
              <a:round/>
            </a:ln>
          </c:spPr>
          <c:invertIfNegative val="0"/>
          <c:dPt>
            <c:idx val="19"/>
            <c:invertIfNegative val="0"/>
            <c:spPr>
              <a:solidFill>
                <a:srgbClr val="9999ff"/>
              </a:solidFill>
              <a:ln w="12600">
                <a:solidFill>
                  <a:srgbClr val="000000"/>
                </a:solidFill>
                <a:round/>
              </a:ln>
            </c:spPr>
          </c:dPt>
          <c:dPt>
            <c:idx val="20"/>
            <c:invertIfNegative val="0"/>
            <c:spPr>
              <a:solidFill>
                <a:srgbClr val="008080"/>
              </a:solidFill>
              <a:ln w="12600">
                <a:solidFill>
                  <a:srgbClr val="000000"/>
                </a:solidFill>
                <a:round/>
              </a:ln>
            </c:spPr>
          </c:dPt>
          <c:dPt>
            <c:idx val="23"/>
            <c:invertIfNegative val="0"/>
            <c:spPr>
              <a:solidFill>
                <a:srgbClr val="008080"/>
              </a:solidFill>
              <a:ln w="12600">
                <a:solidFill>
                  <a:srgbClr val="000000"/>
                </a:solidFill>
                <a:round/>
              </a:ln>
            </c:spPr>
          </c:dPt>
          <c:dPt>
            <c:idx val="25"/>
            <c:invertIfNegative val="0"/>
            <c:spPr>
              <a:solidFill>
                <a:srgbClr val="008080"/>
              </a:solidFill>
              <a:ln w="12600">
                <a:solidFill>
                  <a:srgbClr val="000000"/>
                </a:solidFill>
                <a:round/>
              </a:ln>
            </c:spPr>
          </c:dPt>
          <c:dPt>
            <c:idx val="26"/>
            <c:invertIfNegative val="0"/>
            <c:spPr>
              <a:solidFill>
                <a:srgbClr val="9999ff"/>
              </a:solidFill>
              <a:ln w="12600">
                <a:solidFill>
                  <a:srgbClr val="000000"/>
                </a:solidFill>
                <a:round/>
              </a:ln>
            </c:spPr>
          </c:dPt>
          <c:dPt>
            <c:idx val="28"/>
            <c:invertIfNegative val="0"/>
            <c:spPr>
              <a:solidFill>
                <a:srgbClr val="9999ff"/>
              </a:solidFill>
              <a:ln w="12600">
                <a:solidFill>
                  <a:srgbClr val="000000"/>
                </a:solidFill>
                <a:round/>
              </a:ln>
            </c:spPr>
          </c:dPt>
          <c:dPt>
            <c:idx val="29"/>
            <c:invertIfNegative val="0"/>
            <c:spPr>
              <a:solidFill>
                <a:srgbClr val="9999ff"/>
              </a:solidFill>
              <a:ln w="12600">
                <a:solidFill>
                  <a:srgbClr val="000000"/>
                </a:solidFill>
                <a:round/>
              </a:ln>
            </c:spPr>
          </c:dPt>
          <c:dPt>
            <c:idx val="31"/>
            <c:invertIfNegative val="0"/>
            <c:spPr>
              <a:solidFill>
                <a:srgbClr val="008080"/>
              </a:solidFill>
              <a:ln w="12600">
                <a:solidFill>
                  <a:srgbClr val="000000"/>
                </a:solidFill>
                <a:round/>
              </a:ln>
            </c:spPr>
          </c:dPt>
          <c:dLbls>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4'!$A$5:$A$40</c:f>
              <c:strCache>
                <c:ptCount val="36"/>
                <c:pt idx="0">
                  <c:v>Bulgaria</c:v>
                </c:pt>
                <c:pt idx="1">
                  <c:v>Latvia</c:v>
                </c:pt>
                <c:pt idx="2">
                  <c:v>Lithuania</c:v>
                </c:pt>
                <c:pt idx="3">
                  <c:v>Romania</c:v>
                </c:pt>
                <c:pt idx="4">
                  <c:v>Germany</c:v>
                </c:pt>
                <c:pt idx="5">
                  <c:v>Estonia</c:v>
                </c:pt>
                <c:pt idx="6">
                  <c:v>Hungary</c:v>
                </c:pt>
                <c:pt idx="7">
                  <c:v>Poland</c:v>
                </c:pt>
                <c:pt idx="8">
                  <c:v>Malta</c:v>
                </c:pt>
                <c:pt idx="9">
                  <c:v>Portugal</c:v>
                </c:pt>
                <c:pt idx="10">
                  <c:v>Slovakia</c:v>
                </c:pt>
                <c:pt idx="11">
                  <c:v>Czech Republic</c:v>
                </c:pt>
                <c:pt idx="12">
                  <c:v>Greece</c:v>
                </c:pt>
                <c:pt idx="13">
                  <c:v>EU27</c:v>
                </c:pt>
                <c:pt idx="14">
                  <c:v>Slovenia</c:v>
                </c:pt>
                <c:pt idx="15">
                  <c:v>Netherlands</c:v>
                </c:pt>
                <c:pt idx="16">
                  <c:v>Austria</c:v>
                </c:pt>
                <c:pt idx="17">
                  <c:v>Finland</c:v>
                </c:pt>
                <c:pt idx="18">
                  <c:v>Denmark</c:v>
                </c:pt>
                <c:pt idx="19">
                  <c:v>Italy</c:v>
                </c:pt>
                <c:pt idx="20">
                  <c:v>Scotland</c:v>
                </c:pt>
                <c:pt idx="21">
                  <c:v>France</c:v>
                </c:pt>
                <c:pt idx="22">
                  <c:v>Spain</c:v>
                </c:pt>
                <c:pt idx="23">
                  <c:v>Northern Ireland</c:v>
                </c:pt>
                <c:pt idx="24">
                  <c:v>Liechtenstein</c:v>
                </c:pt>
                <c:pt idx="25">
                  <c:v>Wales</c:v>
                </c:pt>
                <c:pt idx="26">
                  <c:v>Sweden</c:v>
                </c:pt>
                <c:pt idx="27">
                  <c:v>Belgium</c:v>
                </c:pt>
                <c:pt idx="28">
                  <c:v>Iceland</c:v>
                </c:pt>
                <c:pt idx="29">
                  <c:v>Switzerland</c:v>
                </c:pt>
                <c:pt idx="30">
                  <c:v>United Kingdom</c:v>
                </c:pt>
                <c:pt idx="31">
                  <c:v>England</c:v>
                </c:pt>
                <c:pt idx="32">
                  <c:v>Norway</c:v>
                </c:pt>
                <c:pt idx="33">
                  <c:v>Ireland</c:v>
                </c:pt>
                <c:pt idx="34">
                  <c:v>Cyprus</c:v>
                </c:pt>
                <c:pt idx="35">
                  <c:v>Luxembourg</c:v>
                </c:pt>
              </c:strCache>
            </c:strRef>
          </c:cat>
          <c:val>
            <c:numRef>
              <c:f>'Data Fig 14'!$B$5:$B$40</c:f>
              <c:numCache>
                <c:formatCode>General</c:formatCode>
                <c:ptCount val="36"/>
                <c:pt idx="0">
                  <c:v>-0.153041430726456</c:v>
                </c:pt>
                <c:pt idx="1">
                  <c:v>-0.127070496278644</c:v>
                </c:pt>
                <c:pt idx="2">
                  <c:v>-0.105706782047312</c:v>
                </c:pt>
                <c:pt idx="3">
                  <c:v>-0.0747827830771758</c:v>
                </c:pt>
                <c:pt idx="4">
                  <c:v>-0.0644074167972835</c:v>
                </c:pt>
                <c:pt idx="5">
                  <c:v>-0.0607816640189353</c:v>
                </c:pt>
                <c:pt idx="6">
                  <c:v>-0.0438965226209977</c:v>
                </c:pt>
                <c:pt idx="7">
                  <c:v>-0.0343357796926267</c:v>
                </c:pt>
                <c:pt idx="8">
                  <c:v>-0.000128338620238758</c:v>
                </c:pt>
                <c:pt idx="9">
                  <c:v>0.013918217195745</c:v>
                </c:pt>
                <c:pt idx="10">
                  <c:v>0.0190889274966935</c:v>
                </c:pt>
                <c:pt idx="11">
                  <c:v>0.0262283149038629</c:v>
                </c:pt>
                <c:pt idx="12">
                  <c:v>0.0265319654337089</c:v>
                </c:pt>
                <c:pt idx="13">
                  <c:v>0.046887897880024</c:v>
                </c:pt>
                <c:pt idx="14">
                  <c:v>0.0496600839482241</c:v>
                </c:pt>
                <c:pt idx="15">
                  <c:v>0.0648742511985981</c:v>
                </c:pt>
                <c:pt idx="16">
                  <c:v>0.0667094512548222</c:v>
                </c:pt>
                <c:pt idx="17">
                  <c:v>0.0698892089904244</c:v>
                </c:pt>
                <c:pt idx="18">
                  <c:v>0.0757197540335243</c:v>
                </c:pt>
                <c:pt idx="19">
                  <c:v>0.079970248090133</c:v>
                </c:pt>
                <c:pt idx="20">
                  <c:v>0.10214</c:v>
                </c:pt>
                <c:pt idx="21">
                  <c:v>0.102878529432678</c:v>
                </c:pt>
                <c:pt idx="22">
                  <c:v>0.106072154272664</c:v>
                </c:pt>
                <c:pt idx="23">
                  <c:v>0.11418</c:v>
                </c:pt>
                <c:pt idx="24">
                  <c:v>0.116649022120689</c:v>
                </c:pt>
                <c:pt idx="25">
                  <c:v>0.12056</c:v>
                </c:pt>
                <c:pt idx="26">
                  <c:v>0.150437516232755</c:v>
                </c:pt>
                <c:pt idx="27">
                  <c:v>0.150643109879653</c:v>
                </c:pt>
                <c:pt idx="28">
                  <c:v>0.165950949217643</c:v>
                </c:pt>
                <c:pt idx="29">
                  <c:v>0.167447275208244</c:v>
                </c:pt>
                <c:pt idx="30">
                  <c:v>0.1758</c:v>
                </c:pt>
                <c:pt idx="31">
                  <c:v>0.18847</c:v>
                </c:pt>
                <c:pt idx="32">
                  <c:v>0.225680339566164</c:v>
                </c:pt>
                <c:pt idx="33">
                  <c:v>0.233813146087585</c:v>
                </c:pt>
                <c:pt idx="34">
                  <c:v>0.253532665875612</c:v>
                </c:pt>
                <c:pt idx="35">
                  <c:v>0.293120824752124</c:v>
                </c:pt>
              </c:numCache>
            </c:numRef>
          </c:val>
        </c:ser>
        <c:gapWidth val="150"/>
        <c:overlap val="0"/>
        <c:axId val="29312663"/>
        <c:axId val="68926150"/>
      </c:barChart>
      <c:catAx>
        <c:axId val="2931266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68926150"/>
        <c:crossesAt val="0"/>
        <c:auto val="1"/>
        <c:lblAlgn val="ctr"/>
        <c:lblOffset val="100"/>
        <c:noMultiLvlLbl val="0"/>
      </c:catAx>
      <c:valAx>
        <c:axId val="68926150"/>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ercentage change</a:t>
                </a:r>
              </a:p>
            </c:rich>
          </c:tx>
          <c:layout>
            <c:manualLayout>
              <c:xMode val="edge"/>
              <c:yMode val="edge"/>
              <c:x val="0.0109208457102918"/>
              <c:y val="0.05921098245857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312663"/>
        <c:crossesAt val="1"/>
        <c:crossBetween val="midCat"/>
      </c:valAx>
      <c:spPr>
        <a:noFill/>
        <a:ln w="12600">
          <a:solidFill>
            <a:srgbClr val="80808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5: Actual and projected total population of Scotland, under the 2012-based principal and selected variant projections, 1982-2087</a:t>
            </a:r>
          </a:p>
        </c:rich>
      </c:tx>
      <c:layout>
        <c:manualLayout>
          <c:xMode val="edge"/>
          <c:yMode val="edge"/>
          <c:x val="0.131268565437707"/>
          <c:y val="0.0368855300561603"/>
        </c:manualLayout>
      </c:layout>
      <c:overlay val="0"/>
      <c:spPr>
        <a:noFill/>
        <a:ln w="0">
          <a:noFill/>
        </a:ln>
      </c:spPr>
    </c:title>
    <c:autoTitleDeleted val="0"/>
    <c:plotArea>
      <c:layout>
        <c:manualLayout>
          <c:xMode val="edge"/>
          <c:yMode val="edge"/>
          <c:x val="0.040494495893762"/>
          <c:y val="0.11557928308951"/>
          <c:w val="0.958020269089638"/>
          <c:h val="0.836441794356237"/>
        </c:manualLayout>
      </c:layout>
      <c:scatterChart>
        <c:scatterStyle val="line"/>
        <c:varyColors val="0"/>
        <c:ser>
          <c:idx val="0"/>
          <c:order val="0"/>
          <c:tx>
            <c:strRef>
              <c:f>'Data fig 15'!$A$7</c:f>
              <c:strCache>
                <c:ptCount val="1"/>
                <c:pt idx="0">
                  <c:v>High Fertility</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 15'!$B$5:$DD$5</c:f>
              <c:numCache>
                <c:formatCode>General</c:formatCode>
                <c:ptCount val="107"/>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pt idx="23">
                  <c:v>2004</c:v>
                </c:pt>
                <c:pt idx="24">
                  <c:v>2005</c:v>
                </c:pt>
                <c:pt idx="25">
                  <c:v>2006</c:v>
                </c:pt>
                <c:pt idx="26">
                  <c:v>2007</c:v>
                </c:pt>
                <c:pt idx="27">
                  <c:v>2008</c:v>
                </c:pt>
                <c:pt idx="28">
                  <c:v>2009</c:v>
                </c:pt>
                <c:pt idx="29">
                  <c:v>2010</c:v>
                </c:pt>
                <c:pt idx="30">
                  <c:v>2011</c:v>
                </c:pt>
                <c:pt idx="31">
                  <c:v>2012</c:v>
                </c:pt>
                <c:pt idx="32">
                  <c:v>2013</c:v>
                </c:pt>
                <c:pt idx="33">
                  <c:v>2014</c:v>
                </c:pt>
                <c:pt idx="34">
                  <c:v>2015</c:v>
                </c:pt>
                <c:pt idx="35">
                  <c:v>2016</c:v>
                </c:pt>
                <c:pt idx="36">
                  <c:v>2017</c:v>
                </c:pt>
                <c:pt idx="37">
                  <c:v>2018</c:v>
                </c:pt>
                <c:pt idx="38">
                  <c:v>2019</c:v>
                </c:pt>
                <c:pt idx="39">
                  <c:v>2020</c:v>
                </c:pt>
                <c:pt idx="40">
                  <c:v>2021</c:v>
                </c:pt>
                <c:pt idx="41">
                  <c:v>2022</c:v>
                </c:pt>
                <c:pt idx="42">
                  <c:v>2023</c:v>
                </c:pt>
                <c:pt idx="43">
                  <c:v>2024</c:v>
                </c:pt>
                <c:pt idx="44">
                  <c:v>2025</c:v>
                </c:pt>
                <c:pt idx="45">
                  <c:v>2026</c:v>
                </c:pt>
                <c:pt idx="46">
                  <c:v>2027</c:v>
                </c:pt>
                <c:pt idx="47">
                  <c:v>2028</c:v>
                </c:pt>
                <c:pt idx="48">
                  <c:v>2029</c:v>
                </c:pt>
                <c:pt idx="49">
                  <c:v>2030</c:v>
                </c:pt>
                <c:pt idx="50">
                  <c:v>2031</c:v>
                </c:pt>
                <c:pt idx="51">
                  <c:v>2032</c:v>
                </c:pt>
                <c:pt idx="52">
                  <c:v>2033</c:v>
                </c:pt>
                <c:pt idx="53">
                  <c:v>2034</c:v>
                </c:pt>
                <c:pt idx="54">
                  <c:v>2035</c:v>
                </c:pt>
                <c:pt idx="55">
                  <c:v>2036</c:v>
                </c:pt>
                <c:pt idx="56">
                  <c:v>2037</c:v>
                </c:pt>
                <c:pt idx="57">
                  <c:v>2038</c:v>
                </c:pt>
                <c:pt idx="58">
                  <c:v>2039</c:v>
                </c:pt>
                <c:pt idx="59">
                  <c:v>2040</c:v>
                </c:pt>
                <c:pt idx="60">
                  <c:v>2041</c:v>
                </c:pt>
                <c:pt idx="61">
                  <c:v>2042</c:v>
                </c:pt>
                <c:pt idx="62">
                  <c:v>2043</c:v>
                </c:pt>
                <c:pt idx="63">
                  <c:v>2044</c:v>
                </c:pt>
                <c:pt idx="64">
                  <c:v>2045</c:v>
                </c:pt>
                <c:pt idx="65">
                  <c:v>2046</c:v>
                </c:pt>
                <c:pt idx="66">
                  <c:v>2047</c:v>
                </c:pt>
                <c:pt idx="67">
                  <c:v>2048</c:v>
                </c:pt>
                <c:pt idx="68">
                  <c:v>2049</c:v>
                </c:pt>
                <c:pt idx="69">
                  <c:v>2050</c:v>
                </c:pt>
                <c:pt idx="70">
                  <c:v>2051</c:v>
                </c:pt>
                <c:pt idx="71">
                  <c:v>2052</c:v>
                </c:pt>
                <c:pt idx="72">
                  <c:v>2053</c:v>
                </c:pt>
                <c:pt idx="73">
                  <c:v>2054</c:v>
                </c:pt>
                <c:pt idx="74">
                  <c:v>2055</c:v>
                </c:pt>
                <c:pt idx="75">
                  <c:v>2056</c:v>
                </c:pt>
                <c:pt idx="76">
                  <c:v>2057</c:v>
                </c:pt>
                <c:pt idx="77">
                  <c:v>2058</c:v>
                </c:pt>
                <c:pt idx="78">
                  <c:v>2059</c:v>
                </c:pt>
                <c:pt idx="79">
                  <c:v>2060</c:v>
                </c:pt>
                <c:pt idx="80">
                  <c:v>2061</c:v>
                </c:pt>
                <c:pt idx="81">
                  <c:v>2062</c:v>
                </c:pt>
                <c:pt idx="82">
                  <c:v>2063</c:v>
                </c:pt>
                <c:pt idx="83">
                  <c:v>2064</c:v>
                </c:pt>
                <c:pt idx="84">
                  <c:v>2065</c:v>
                </c:pt>
                <c:pt idx="85">
                  <c:v>2066</c:v>
                </c:pt>
                <c:pt idx="86">
                  <c:v>2067</c:v>
                </c:pt>
                <c:pt idx="87">
                  <c:v>2068</c:v>
                </c:pt>
                <c:pt idx="88">
                  <c:v>2069</c:v>
                </c:pt>
                <c:pt idx="89">
                  <c:v>2070</c:v>
                </c:pt>
                <c:pt idx="90">
                  <c:v>2071</c:v>
                </c:pt>
                <c:pt idx="91">
                  <c:v>2072</c:v>
                </c:pt>
                <c:pt idx="92">
                  <c:v>2073</c:v>
                </c:pt>
                <c:pt idx="93">
                  <c:v>2074</c:v>
                </c:pt>
                <c:pt idx="94">
                  <c:v>2075</c:v>
                </c:pt>
                <c:pt idx="95">
                  <c:v>2076</c:v>
                </c:pt>
                <c:pt idx="96">
                  <c:v>2077</c:v>
                </c:pt>
                <c:pt idx="97">
                  <c:v>2078</c:v>
                </c:pt>
                <c:pt idx="98">
                  <c:v>2079</c:v>
                </c:pt>
                <c:pt idx="99">
                  <c:v>2080</c:v>
                </c:pt>
                <c:pt idx="100">
                  <c:v>2081</c:v>
                </c:pt>
                <c:pt idx="101">
                  <c:v>2082</c:v>
                </c:pt>
                <c:pt idx="102">
                  <c:v>2083</c:v>
                </c:pt>
                <c:pt idx="103">
                  <c:v>2084</c:v>
                </c:pt>
                <c:pt idx="104">
                  <c:v>2085</c:v>
                </c:pt>
                <c:pt idx="105">
                  <c:v>2086</c:v>
                </c:pt>
                <c:pt idx="106">
                  <c:v>2087</c:v>
                </c:pt>
              </c:numCache>
            </c:numRef>
          </c:xVal>
          <c:yVal>
            <c:numRef>
              <c:f>'Data fig 15'!$B$7:$DD$7</c:f>
              <c:numCache>
                <c:formatCode>General</c:formatCode>
                <c:ptCount val="107"/>
                <c:pt idx="31">
                  <c:v>5.3136</c:v>
                </c:pt>
                <c:pt idx="32">
                  <c:v>5.327898</c:v>
                </c:pt>
                <c:pt idx="33">
                  <c:v>5.348796</c:v>
                </c:pt>
                <c:pt idx="34">
                  <c:v>5.372733</c:v>
                </c:pt>
                <c:pt idx="35">
                  <c:v>5.398948</c:v>
                </c:pt>
                <c:pt idx="36">
                  <c:v>5.426726</c:v>
                </c:pt>
                <c:pt idx="37">
                  <c:v>5.455677</c:v>
                </c:pt>
                <c:pt idx="38">
                  <c:v>5.485648</c:v>
                </c:pt>
                <c:pt idx="39">
                  <c:v>5.516021</c:v>
                </c:pt>
                <c:pt idx="40">
                  <c:v>5.546612</c:v>
                </c:pt>
                <c:pt idx="41">
                  <c:v>5.577274</c:v>
                </c:pt>
                <c:pt idx="42">
                  <c:v>5.607788</c:v>
                </c:pt>
                <c:pt idx="43">
                  <c:v>5.637761</c:v>
                </c:pt>
                <c:pt idx="44">
                  <c:v>5.666981</c:v>
                </c:pt>
                <c:pt idx="45">
                  <c:v>5.695343</c:v>
                </c:pt>
                <c:pt idx="46">
                  <c:v>5.722778</c:v>
                </c:pt>
                <c:pt idx="47">
                  <c:v>5.749216</c:v>
                </c:pt>
                <c:pt idx="48">
                  <c:v>5.774617</c:v>
                </c:pt>
                <c:pt idx="49">
                  <c:v>5.798983</c:v>
                </c:pt>
                <c:pt idx="50">
                  <c:v>5.822318</c:v>
                </c:pt>
                <c:pt idx="51">
                  <c:v>5.844713</c:v>
                </c:pt>
                <c:pt idx="52">
                  <c:v>5.866253</c:v>
                </c:pt>
                <c:pt idx="53">
                  <c:v>5.887092</c:v>
                </c:pt>
                <c:pt idx="54">
                  <c:v>5.90737</c:v>
                </c:pt>
                <c:pt idx="55">
                  <c:v>5.927241</c:v>
                </c:pt>
                <c:pt idx="56">
                  <c:v>5.946838</c:v>
                </c:pt>
                <c:pt idx="57">
                  <c:v>5.966298</c:v>
                </c:pt>
                <c:pt idx="58">
                  <c:v>5.98569</c:v>
                </c:pt>
                <c:pt idx="59">
                  <c:v>6.005127</c:v>
                </c:pt>
                <c:pt idx="60">
                  <c:v>6.024656</c:v>
                </c:pt>
                <c:pt idx="61">
                  <c:v>6.044365</c:v>
                </c:pt>
                <c:pt idx="62">
                  <c:v>6.064289</c:v>
                </c:pt>
                <c:pt idx="63">
                  <c:v>6.084477</c:v>
                </c:pt>
                <c:pt idx="64">
                  <c:v>6.104982</c:v>
                </c:pt>
                <c:pt idx="65">
                  <c:v>6.125829</c:v>
                </c:pt>
                <c:pt idx="66">
                  <c:v>6.14702</c:v>
                </c:pt>
                <c:pt idx="67">
                  <c:v>6.168552</c:v>
                </c:pt>
                <c:pt idx="68">
                  <c:v>6.190405</c:v>
                </c:pt>
                <c:pt idx="69">
                  <c:v>6.212532</c:v>
                </c:pt>
                <c:pt idx="70">
                  <c:v>6.234896</c:v>
                </c:pt>
                <c:pt idx="71">
                  <c:v>6.257464</c:v>
                </c:pt>
                <c:pt idx="72">
                  <c:v>6.28018</c:v>
                </c:pt>
                <c:pt idx="73">
                  <c:v>6.303015</c:v>
                </c:pt>
                <c:pt idx="74">
                  <c:v>6.325944</c:v>
                </c:pt>
                <c:pt idx="75">
                  <c:v>6.348928</c:v>
                </c:pt>
                <c:pt idx="76">
                  <c:v>6.371954</c:v>
                </c:pt>
                <c:pt idx="77">
                  <c:v>6.395012</c:v>
                </c:pt>
                <c:pt idx="78">
                  <c:v>6.418108</c:v>
                </c:pt>
                <c:pt idx="79">
                  <c:v>6.441288</c:v>
                </c:pt>
                <c:pt idx="80">
                  <c:v>6.464576</c:v>
                </c:pt>
                <c:pt idx="81">
                  <c:v>6.488013</c:v>
                </c:pt>
                <c:pt idx="82">
                  <c:v>6.511647</c:v>
                </c:pt>
                <c:pt idx="83">
                  <c:v>6.535549</c:v>
                </c:pt>
                <c:pt idx="84">
                  <c:v>6.559773</c:v>
                </c:pt>
                <c:pt idx="85">
                  <c:v>6.584375</c:v>
                </c:pt>
                <c:pt idx="86">
                  <c:v>6.609411</c:v>
                </c:pt>
                <c:pt idx="87">
                  <c:v>6.63494</c:v>
                </c:pt>
                <c:pt idx="88">
                  <c:v>6.660986</c:v>
                </c:pt>
                <c:pt idx="89">
                  <c:v>6.687575</c:v>
                </c:pt>
                <c:pt idx="90">
                  <c:v>6.71472</c:v>
                </c:pt>
                <c:pt idx="91">
                  <c:v>6.742418</c:v>
                </c:pt>
                <c:pt idx="92">
                  <c:v>6.770665</c:v>
                </c:pt>
                <c:pt idx="93">
                  <c:v>6.799431</c:v>
                </c:pt>
                <c:pt idx="94">
                  <c:v>6.828689</c:v>
                </c:pt>
                <c:pt idx="95">
                  <c:v>6.858402</c:v>
                </c:pt>
                <c:pt idx="96">
                  <c:v>6.888521</c:v>
                </c:pt>
                <c:pt idx="97">
                  <c:v>6.919016</c:v>
                </c:pt>
                <c:pt idx="98">
                  <c:v>6.949826</c:v>
                </c:pt>
                <c:pt idx="99">
                  <c:v>6.980919</c:v>
                </c:pt>
                <c:pt idx="100">
                  <c:v>7.012244</c:v>
                </c:pt>
                <c:pt idx="101">
                  <c:v>7.043758</c:v>
                </c:pt>
                <c:pt idx="102">
                  <c:v>7.075414</c:v>
                </c:pt>
                <c:pt idx="103">
                  <c:v>7.107203</c:v>
                </c:pt>
                <c:pt idx="104">
                  <c:v>7.139073</c:v>
                </c:pt>
                <c:pt idx="105">
                  <c:v>7.171037</c:v>
                </c:pt>
                <c:pt idx="106">
                  <c:v>7.203054</c:v>
                </c:pt>
              </c:numCache>
            </c:numRef>
          </c:yVal>
          <c:smooth val="0"/>
        </c:ser>
        <c:ser>
          <c:idx val="1"/>
          <c:order val="1"/>
          <c:tx>
            <c:strRef>
              <c:f>'Data fig 15'!$A$8</c:f>
              <c:strCache>
                <c:ptCount val="1"/>
                <c:pt idx="0">
                  <c:v>High Life Expectancy</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 15'!$B$5:$DD$5</c:f>
              <c:numCache>
                <c:formatCode>General</c:formatCode>
                <c:ptCount val="107"/>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pt idx="23">
                  <c:v>2004</c:v>
                </c:pt>
                <c:pt idx="24">
                  <c:v>2005</c:v>
                </c:pt>
                <c:pt idx="25">
                  <c:v>2006</c:v>
                </c:pt>
                <c:pt idx="26">
                  <c:v>2007</c:v>
                </c:pt>
                <c:pt idx="27">
                  <c:v>2008</c:v>
                </c:pt>
                <c:pt idx="28">
                  <c:v>2009</c:v>
                </c:pt>
                <c:pt idx="29">
                  <c:v>2010</c:v>
                </c:pt>
                <c:pt idx="30">
                  <c:v>2011</c:v>
                </c:pt>
                <c:pt idx="31">
                  <c:v>2012</c:v>
                </c:pt>
                <c:pt idx="32">
                  <c:v>2013</c:v>
                </c:pt>
                <c:pt idx="33">
                  <c:v>2014</c:v>
                </c:pt>
                <c:pt idx="34">
                  <c:v>2015</c:v>
                </c:pt>
                <c:pt idx="35">
                  <c:v>2016</c:v>
                </c:pt>
                <c:pt idx="36">
                  <c:v>2017</c:v>
                </c:pt>
                <c:pt idx="37">
                  <c:v>2018</c:v>
                </c:pt>
                <c:pt idx="38">
                  <c:v>2019</c:v>
                </c:pt>
                <c:pt idx="39">
                  <c:v>2020</c:v>
                </c:pt>
                <c:pt idx="40">
                  <c:v>2021</c:v>
                </c:pt>
                <c:pt idx="41">
                  <c:v>2022</c:v>
                </c:pt>
                <c:pt idx="42">
                  <c:v>2023</c:v>
                </c:pt>
                <c:pt idx="43">
                  <c:v>2024</c:v>
                </c:pt>
                <c:pt idx="44">
                  <c:v>2025</c:v>
                </c:pt>
                <c:pt idx="45">
                  <c:v>2026</c:v>
                </c:pt>
                <c:pt idx="46">
                  <c:v>2027</c:v>
                </c:pt>
                <c:pt idx="47">
                  <c:v>2028</c:v>
                </c:pt>
                <c:pt idx="48">
                  <c:v>2029</c:v>
                </c:pt>
                <c:pt idx="49">
                  <c:v>2030</c:v>
                </c:pt>
                <c:pt idx="50">
                  <c:v>2031</c:v>
                </c:pt>
                <c:pt idx="51">
                  <c:v>2032</c:v>
                </c:pt>
                <c:pt idx="52">
                  <c:v>2033</c:v>
                </c:pt>
                <c:pt idx="53">
                  <c:v>2034</c:v>
                </c:pt>
                <c:pt idx="54">
                  <c:v>2035</c:v>
                </c:pt>
                <c:pt idx="55">
                  <c:v>2036</c:v>
                </c:pt>
                <c:pt idx="56">
                  <c:v>2037</c:v>
                </c:pt>
                <c:pt idx="57">
                  <c:v>2038</c:v>
                </c:pt>
                <c:pt idx="58">
                  <c:v>2039</c:v>
                </c:pt>
                <c:pt idx="59">
                  <c:v>2040</c:v>
                </c:pt>
                <c:pt idx="60">
                  <c:v>2041</c:v>
                </c:pt>
                <c:pt idx="61">
                  <c:v>2042</c:v>
                </c:pt>
                <c:pt idx="62">
                  <c:v>2043</c:v>
                </c:pt>
                <c:pt idx="63">
                  <c:v>2044</c:v>
                </c:pt>
                <c:pt idx="64">
                  <c:v>2045</c:v>
                </c:pt>
                <c:pt idx="65">
                  <c:v>2046</c:v>
                </c:pt>
                <c:pt idx="66">
                  <c:v>2047</c:v>
                </c:pt>
                <c:pt idx="67">
                  <c:v>2048</c:v>
                </c:pt>
                <c:pt idx="68">
                  <c:v>2049</c:v>
                </c:pt>
                <c:pt idx="69">
                  <c:v>2050</c:v>
                </c:pt>
                <c:pt idx="70">
                  <c:v>2051</c:v>
                </c:pt>
                <c:pt idx="71">
                  <c:v>2052</c:v>
                </c:pt>
                <c:pt idx="72">
                  <c:v>2053</c:v>
                </c:pt>
                <c:pt idx="73">
                  <c:v>2054</c:v>
                </c:pt>
                <c:pt idx="74">
                  <c:v>2055</c:v>
                </c:pt>
                <c:pt idx="75">
                  <c:v>2056</c:v>
                </c:pt>
                <c:pt idx="76">
                  <c:v>2057</c:v>
                </c:pt>
                <c:pt idx="77">
                  <c:v>2058</c:v>
                </c:pt>
                <c:pt idx="78">
                  <c:v>2059</c:v>
                </c:pt>
                <c:pt idx="79">
                  <c:v>2060</c:v>
                </c:pt>
                <c:pt idx="80">
                  <c:v>2061</c:v>
                </c:pt>
                <c:pt idx="81">
                  <c:v>2062</c:v>
                </c:pt>
                <c:pt idx="82">
                  <c:v>2063</c:v>
                </c:pt>
                <c:pt idx="83">
                  <c:v>2064</c:v>
                </c:pt>
                <c:pt idx="84">
                  <c:v>2065</c:v>
                </c:pt>
                <c:pt idx="85">
                  <c:v>2066</c:v>
                </c:pt>
                <c:pt idx="86">
                  <c:v>2067</c:v>
                </c:pt>
                <c:pt idx="87">
                  <c:v>2068</c:v>
                </c:pt>
                <c:pt idx="88">
                  <c:v>2069</c:v>
                </c:pt>
                <c:pt idx="89">
                  <c:v>2070</c:v>
                </c:pt>
                <c:pt idx="90">
                  <c:v>2071</c:v>
                </c:pt>
                <c:pt idx="91">
                  <c:v>2072</c:v>
                </c:pt>
                <c:pt idx="92">
                  <c:v>2073</c:v>
                </c:pt>
                <c:pt idx="93">
                  <c:v>2074</c:v>
                </c:pt>
                <c:pt idx="94">
                  <c:v>2075</c:v>
                </c:pt>
                <c:pt idx="95">
                  <c:v>2076</c:v>
                </c:pt>
                <c:pt idx="96">
                  <c:v>2077</c:v>
                </c:pt>
                <c:pt idx="97">
                  <c:v>2078</c:v>
                </c:pt>
                <c:pt idx="98">
                  <c:v>2079</c:v>
                </c:pt>
                <c:pt idx="99">
                  <c:v>2080</c:v>
                </c:pt>
                <c:pt idx="100">
                  <c:v>2081</c:v>
                </c:pt>
                <c:pt idx="101">
                  <c:v>2082</c:v>
                </c:pt>
                <c:pt idx="102">
                  <c:v>2083</c:v>
                </c:pt>
                <c:pt idx="103">
                  <c:v>2084</c:v>
                </c:pt>
                <c:pt idx="104">
                  <c:v>2085</c:v>
                </c:pt>
                <c:pt idx="105">
                  <c:v>2086</c:v>
                </c:pt>
                <c:pt idx="106">
                  <c:v>2087</c:v>
                </c:pt>
              </c:numCache>
            </c:numRef>
          </c:xVal>
          <c:yVal>
            <c:numRef>
              <c:f>'Data fig 15'!$B$8:$DD$8</c:f>
              <c:numCache>
                <c:formatCode>General</c:formatCode>
                <c:ptCount val="107"/>
                <c:pt idx="31">
                  <c:v>5.3136</c:v>
                </c:pt>
                <c:pt idx="32">
                  <c:v>5.327898</c:v>
                </c:pt>
                <c:pt idx="33">
                  <c:v>5.347237</c:v>
                </c:pt>
                <c:pt idx="34">
                  <c:v>5.367645</c:v>
                </c:pt>
                <c:pt idx="35">
                  <c:v>5.389094</c:v>
                </c:pt>
                <c:pt idx="36">
                  <c:v>5.411586</c:v>
                </c:pt>
                <c:pt idx="37">
                  <c:v>5.434905</c:v>
                </c:pt>
                <c:pt idx="38">
                  <c:v>5.458979</c:v>
                </c:pt>
                <c:pt idx="39">
                  <c:v>5.483293</c:v>
                </c:pt>
                <c:pt idx="40">
                  <c:v>5.507738</c:v>
                </c:pt>
                <c:pt idx="41">
                  <c:v>5.53218</c:v>
                </c:pt>
                <c:pt idx="42">
                  <c:v>5.556563</c:v>
                </c:pt>
                <c:pt idx="43">
                  <c:v>5.580798</c:v>
                </c:pt>
                <c:pt idx="44">
                  <c:v>5.604788</c:v>
                </c:pt>
                <c:pt idx="45">
                  <c:v>5.628454</c:v>
                </c:pt>
                <c:pt idx="46">
                  <c:v>5.651707</c:v>
                </c:pt>
                <c:pt idx="47">
                  <c:v>5.674454</c:v>
                </c:pt>
                <c:pt idx="48">
                  <c:v>5.696631</c:v>
                </c:pt>
                <c:pt idx="49">
                  <c:v>5.718308</c:v>
                </c:pt>
                <c:pt idx="50">
                  <c:v>5.739435</c:v>
                </c:pt>
                <c:pt idx="51">
                  <c:v>5.759914</c:v>
                </c:pt>
                <c:pt idx="52">
                  <c:v>5.779828</c:v>
                </c:pt>
                <c:pt idx="53">
                  <c:v>5.799266</c:v>
                </c:pt>
                <c:pt idx="54">
                  <c:v>5.818325</c:v>
                </c:pt>
                <c:pt idx="55">
                  <c:v>5.837115</c:v>
                </c:pt>
                <c:pt idx="56">
                  <c:v>5.855738</c:v>
                </c:pt>
                <c:pt idx="57">
                  <c:v>5.874269</c:v>
                </c:pt>
                <c:pt idx="58">
                  <c:v>5.892752</c:v>
                </c:pt>
                <c:pt idx="59">
                  <c:v>5.911211</c:v>
                </c:pt>
                <c:pt idx="60">
                  <c:v>5.929685</c:v>
                </c:pt>
                <c:pt idx="61">
                  <c:v>5.948168</c:v>
                </c:pt>
                <c:pt idx="62">
                  <c:v>5.966659</c:v>
                </c:pt>
                <c:pt idx="63">
                  <c:v>5.985163</c:v>
                </c:pt>
                <c:pt idx="64">
                  <c:v>6.003685</c:v>
                </c:pt>
                <c:pt idx="65">
                  <c:v>6.02222</c:v>
                </c:pt>
                <c:pt idx="66">
                  <c:v>6.04076</c:v>
                </c:pt>
                <c:pt idx="67">
                  <c:v>6.059315</c:v>
                </c:pt>
                <c:pt idx="68">
                  <c:v>6.07787</c:v>
                </c:pt>
                <c:pt idx="69">
                  <c:v>6.096426</c:v>
                </c:pt>
                <c:pt idx="70">
                  <c:v>6.114976</c:v>
                </c:pt>
                <c:pt idx="71">
                  <c:v>6.133518</c:v>
                </c:pt>
                <c:pt idx="72">
                  <c:v>6.152051</c:v>
                </c:pt>
                <c:pt idx="73">
                  <c:v>6.170576</c:v>
                </c:pt>
                <c:pt idx="74">
                  <c:v>6.189074</c:v>
                </c:pt>
                <c:pt idx="75">
                  <c:v>6.207552</c:v>
                </c:pt>
                <c:pt idx="76">
                  <c:v>6.226012</c:v>
                </c:pt>
                <c:pt idx="77">
                  <c:v>6.244447</c:v>
                </c:pt>
                <c:pt idx="78">
                  <c:v>6.262872</c:v>
                </c:pt>
                <c:pt idx="79">
                  <c:v>6.2813</c:v>
                </c:pt>
                <c:pt idx="80">
                  <c:v>6.299727</c:v>
                </c:pt>
                <c:pt idx="81">
                  <c:v>6.318182</c:v>
                </c:pt>
                <c:pt idx="82">
                  <c:v>6.336709</c:v>
                </c:pt>
                <c:pt idx="83">
                  <c:v>6.355328</c:v>
                </c:pt>
                <c:pt idx="84">
                  <c:v>6.374084</c:v>
                </c:pt>
                <c:pt idx="85">
                  <c:v>6.392989</c:v>
                </c:pt>
                <c:pt idx="86">
                  <c:v>6.412107</c:v>
                </c:pt>
                <c:pt idx="87">
                  <c:v>6.431458</c:v>
                </c:pt>
                <c:pt idx="88">
                  <c:v>6.45108</c:v>
                </c:pt>
                <c:pt idx="89">
                  <c:v>6.470993</c:v>
                </c:pt>
                <c:pt idx="90">
                  <c:v>6.491227</c:v>
                </c:pt>
                <c:pt idx="91">
                  <c:v>6.511785</c:v>
                </c:pt>
                <c:pt idx="92">
                  <c:v>6.532673</c:v>
                </c:pt>
                <c:pt idx="93">
                  <c:v>6.553894</c:v>
                </c:pt>
                <c:pt idx="94">
                  <c:v>6.575413</c:v>
                </c:pt>
                <c:pt idx="95">
                  <c:v>6.597226</c:v>
                </c:pt>
                <c:pt idx="96">
                  <c:v>6.619322</c:v>
                </c:pt>
                <c:pt idx="97">
                  <c:v>6.641663</c:v>
                </c:pt>
                <c:pt idx="98">
                  <c:v>6.664225</c:v>
                </c:pt>
                <c:pt idx="99">
                  <c:v>6.686978</c:v>
                </c:pt>
                <c:pt idx="100">
                  <c:v>6.709881</c:v>
                </c:pt>
                <c:pt idx="101">
                  <c:v>6.732906</c:v>
                </c:pt>
                <c:pt idx="102">
                  <c:v>6.756007</c:v>
                </c:pt>
                <c:pt idx="103">
                  <c:v>6.779177</c:v>
                </c:pt>
                <c:pt idx="104">
                  <c:v>6.802377</c:v>
                </c:pt>
                <c:pt idx="105">
                  <c:v>6.825572</c:v>
                </c:pt>
                <c:pt idx="106">
                  <c:v>6.848762</c:v>
                </c:pt>
              </c:numCache>
            </c:numRef>
          </c:yVal>
          <c:smooth val="0"/>
        </c:ser>
        <c:ser>
          <c:idx val="2"/>
          <c:order val="2"/>
          <c:tx>
            <c:strRef>
              <c:f>'Data fig 15'!$A$9</c:f>
              <c:strCache>
                <c:ptCount val="1"/>
                <c:pt idx="0">
                  <c:v>High Populatio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 15'!$B$5:$DD$5</c:f>
              <c:numCache>
                <c:formatCode>General</c:formatCode>
                <c:ptCount val="107"/>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pt idx="23">
                  <c:v>2004</c:v>
                </c:pt>
                <c:pt idx="24">
                  <c:v>2005</c:v>
                </c:pt>
                <c:pt idx="25">
                  <c:v>2006</c:v>
                </c:pt>
                <c:pt idx="26">
                  <c:v>2007</c:v>
                </c:pt>
                <c:pt idx="27">
                  <c:v>2008</c:v>
                </c:pt>
                <c:pt idx="28">
                  <c:v>2009</c:v>
                </c:pt>
                <c:pt idx="29">
                  <c:v>2010</c:v>
                </c:pt>
                <c:pt idx="30">
                  <c:v>2011</c:v>
                </c:pt>
                <c:pt idx="31">
                  <c:v>2012</c:v>
                </c:pt>
                <c:pt idx="32">
                  <c:v>2013</c:v>
                </c:pt>
                <c:pt idx="33">
                  <c:v>2014</c:v>
                </c:pt>
                <c:pt idx="34">
                  <c:v>2015</c:v>
                </c:pt>
                <c:pt idx="35">
                  <c:v>2016</c:v>
                </c:pt>
                <c:pt idx="36">
                  <c:v>2017</c:v>
                </c:pt>
                <c:pt idx="37">
                  <c:v>2018</c:v>
                </c:pt>
                <c:pt idx="38">
                  <c:v>2019</c:v>
                </c:pt>
                <c:pt idx="39">
                  <c:v>2020</c:v>
                </c:pt>
                <c:pt idx="40">
                  <c:v>2021</c:v>
                </c:pt>
                <c:pt idx="41">
                  <c:v>2022</c:v>
                </c:pt>
                <c:pt idx="42">
                  <c:v>2023</c:v>
                </c:pt>
                <c:pt idx="43">
                  <c:v>2024</c:v>
                </c:pt>
                <c:pt idx="44">
                  <c:v>2025</c:v>
                </c:pt>
                <c:pt idx="45">
                  <c:v>2026</c:v>
                </c:pt>
                <c:pt idx="46">
                  <c:v>2027</c:v>
                </c:pt>
                <c:pt idx="47">
                  <c:v>2028</c:v>
                </c:pt>
                <c:pt idx="48">
                  <c:v>2029</c:v>
                </c:pt>
                <c:pt idx="49">
                  <c:v>2030</c:v>
                </c:pt>
                <c:pt idx="50">
                  <c:v>2031</c:v>
                </c:pt>
                <c:pt idx="51">
                  <c:v>2032</c:v>
                </c:pt>
                <c:pt idx="52">
                  <c:v>2033</c:v>
                </c:pt>
                <c:pt idx="53">
                  <c:v>2034</c:v>
                </c:pt>
                <c:pt idx="54">
                  <c:v>2035</c:v>
                </c:pt>
                <c:pt idx="55">
                  <c:v>2036</c:v>
                </c:pt>
                <c:pt idx="56">
                  <c:v>2037</c:v>
                </c:pt>
                <c:pt idx="57">
                  <c:v>2038</c:v>
                </c:pt>
                <c:pt idx="58">
                  <c:v>2039</c:v>
                </c:pt>
                <c:pt idx="59">
                  <c:v>2040</c:v>
                </c:pt>
                <c:pt idx="60">
                  <c:v>2041</c:v>
                </c:pt>
                <c:pt idx="61">
                  <c:v>2042</c:v>
                </c:pt>
                <c:pt idx="62">
                  <c:v>2043</c:v>
                </c:pt>
                <c:pt idx="63">
                  <c:v>2044</c:v>
                </c:pt>
                <c:pt idx="64">
                  <c:v>2045</c:v>
                </c:pt>
                <c:pt idx="65">
                  <c:v>2046</c:v>
                </c:pt>
                <c:pt idx="66">
                  <c:v>2047</c:v>
                </c:pt>
                <c:pt idx="67">
                  <c:v>2048</c:v>
                </c:pt>
                <c:pt idx="68">
                  <c:v>2049</c:v>
                </c:pt>
                <c:pt idx="69">
                  <c:v>2050</c:v>
                </c:pt>
                <c:pt idx="70">
                  <c:v>2051</c:v>
                </c:pt>
                <c:pt idx="71">
                  <c:v>2052</c:v>
                </c:pt>
                <c:pt idx="72">
                  <c:v>2053</c:v>
                </c:pt>
                <c:pt idx="73">
                  <c:v>2054</c:v>
                </c:pt>
                <c:pt idx="74">
                  <c:v>2055</c:v>
                </c:pt>
                <c:pt idx="75">
                  <c:v>2056</c:v>
                </c:pt>
                <c:pt idx="76">
                  <c:v>2057</c:v>
                </c:pt>
                <c:pt idx="77">
                  <c:v>2058</c:v>
                </c:pt>
                <c:pt idx="78">
                  <c:v>2059</c:v>
                </c:pt>
                <c:pt idx="79">
                  <c:v>2060</c:v>
                </c:pt>
                <c:pt idx="80">
                  <c:v>2061</c:v>
                </c:pt>
                <c:pt idx="81">
                  <c:v>2062</c:v>
                </c:pt>
                <c:pt idx="82">
                  <c:v>2063</c:v>
                </c:pt>
                <c:pt idx="83">
                  <c:v>2064</c:v>
                </c:pt>
                <c:pt idx="84">
                  <c:v>2065</c:v>
                </c:pt>
                <c:pt idx="85">
                  <c:v>2066</c:v>
                </c:pt>
                <c:pt idx="86">
                  <c:v>2067</c:v>
                </c:pt>
                <c:pt idx="87">
                  <c:v>2068</c:v>
                </c:pt>
                <c:pt idx="88">
                  <c:v>2069</c:v>
                </c:pt>
                <c:pt idx="89">
                  <c:v>2070</c:v>
                </c:pt>
                <c:pt idx="90">
                  <c:v>2071</c:v>
                </c:pt>
                <c:pt idx="91">
                  <c:v>2072</c:v>
                </c:pt>
                <c:pt idx="92">
                  <c:v>2073</c:v>
                </c:pt>
                <c:pt idx="93">
                  <c:v>2074</c:v>
                </c:pt>
                <c:pt idx="94">
                  <c:v>2075</c:v>
                </c:pt>
                <c:pt idx="95">
                  <c:v>2076</c:v>
                </c:pt>
                <c:pt idx="96">
                  <c:v>2077</c:v>
                </c:pt>
                <c:pt idx="97">
                  <c:v>2078</c:v>
                </c:pt>
                <c:pt idx="98">
                  <c:v>2079</c:v>
                </c:pt>
                <c:pt idx="99">
                  <c:v>2080</c:v>
                </c:pt>
                <c:pt idx="100">
                  <c:v>2081</c:v>
                </c:pt>
                <c:pt idx="101">
                  <c:v>2082</c:v>
                </c:pt>
                <c:pt idx="102">
                  <c:v>2083</c:v>
                </c:pt>
                <c:pt idx="103">
                  <c:v>2084</c:v>
                </c:pt>
                <c:pt idx="104">
                  <c:v>2085</c:v>
                </c:pt>
                <c:pt idx="105">
                  <c:v>2086</c:v>
                </c:pt>
                <c:pt idx="106">
                  <c:v>2087</c:v>
                </c:pt>
              </c:numCache>
            </c:numRef>
          </c:xVal>
          <c:yVal>
            <c:numRef>
              <c:f>'Data fig 15'!$B$9:$DD$9</c:f>
              <c:numCache>
                <c:formatCode>General</c:formatCode>
                <c:ptCount val="107"/>
                <c:pt idx="31">
                  <c:v>5.3136</c:v>
                </c:pt>
                <c:pt idx="32">
                  <c:v>5.32911</c:v>
                </c:pt>
                <c:pt idx="33">
                  <c:v>5.353579</c:v>
                </c:pt>
                <c:pt idx="34">
                  <c:v>5.382351</c:v>
                </c:pt>
                <c:pt idx="35">
                  <c:v>5.414855</c:v>
                </c:pt>
                <c:pt idx="36">
                  <c:v>5.450333</c:v>
                </c:pt>
                <c:pt idx="37">
                  <c:v>5.488453</c:v>
                </c:pt>
                <c:pt idx="38">
                  <c:v>5.529118</c:v>
                </c:pt>
                <c:pt idx="39">
                  <c:v>5.570562</c:v>
                </c:pt>
                <c:pt idx="40">
                  <c:v>5.612642</c:v>
                </c:pt>
                <c:pt idx="41">
                  <c:v>5.655215</c:v>
                </c:pt>
                <c:pt idx="42">
                  <c:v>5.698094</c:v>
                </c:pt>
                <c:pt idx="43">
                  <c:v>5.740894</c:v>
                </c:pt>
                <c:pt idx="44">
                  <c:v>5.783401</c:v>
                </c:pt>
                <c:pt idx="45">
                  <c:v>5.825531</c:v>
                </c:pt>
                <c:pt idx="46">
                  <c:v>5.867199</c:v>
                </c:pt>
                <c:pt idx="47">
                  <c:v>5.908346</c:v>
                </c:pt>
                <c:pt idx="48">
                  <c:v>5.94891</c:v>
                </c:pt>
                <c:pt idx="49">
                  <c:v>5.988901</c:v>
                </c:pt>
                <c:pt idx="50">
                  <c:v>6.028327</c:v>
                </c:pt>
                <c:pt idx="51">
                  <c:v>6.067243</c:v>
                </c:pt>
                <c:pt idx="52">
                  <c:v>6.105747</c:v>
                </c:pt>
                <c:pt idx="53">
                  <c:v>6.143979</c:v>
                </c:pt>
                <c:pt idx="54">
                  <c:v>6.182077</c:v>
                </c:pt>
                <c:pt idx="55">
                  <c:v>6.220175</c:v>
                </c:pt>
                <c:pt idx="56">
                  <c:v>6.258414</c:v>
                </c:pt>
                <c:pt idx="57">
                  <c:v>6.296887</c:v>
                </c:pt>
                <c:pt idx="58">
                  <c:v>6.335661</c:v>
                </c:pt>
                <c:pt idx="59">
                  <c:v>6.374828</c:v>
                </c:pt>
                <c:pt idx="60">
                  <c:v>6.414424</c:v>
                </c:pt>
                <c:pt idx="61">
                  <c:v>6.454521</c:v>
                </c:pt>
                <c:pt idx="62">
                  <c:v>6.49515</c:v>
                </c:pt>
                <c:pt idx="63">
                  <c:v>6.536345</c:v>
                </c:pt>
                <c:pt idx="64">
                  <c:v>6.578131</c:v>
                </c:pt>
                <c:pt idx="65">
                  <c:v>6.620534</c:v>
                </c:pt>
                <c:pt idx="66">
                  <c:v>6.663548</c:v>
                </c:pt>
                <c:pt idx="67">
                  <c:v>6.707163</c:v>
                </c:pt>
                <c:pt idx="68">
                  <c:v>6.751329</c:v>
                </c:pt>
                <c:pt idx="69">
                  <c:v>6.796011</c:v>
                </c:pt>
                <c:pt idx="70">
                  <c:v>6.841153</c:v>
                </c:pt>
                <c:pt idx="71">
                  <c:v>6.886702</c:v>
                </c:pt>
                <c:pt idx="72">
                  <c:v>6.932608</c:v>
                </c:pt>
                <c:pt idx="73">
                  <c:v>6.97881</c:v>
                </c:pt>
                <c:pt idx="74">
                  <c:v>7.025255</c:v>
                </c:pt>
                <c:pt idx="75">
                  <c:v>7.071907</c:v>
                </c:pt>
                <c:pt idx="76">
                  <c:v>7.118704</c:v>
                </c:pt>
                <c:pt idx="77">
                  <c:v>7.165631</c:v>
                </c:pt>
                <c:pt idx="78">
                  <c:v>7.212653</c:v>
                </c:pt>
                <c:pt idx="79">
                  <c:v>7.259805</c:v>
                </c:pt>
                <c:pt idx="80">
                  <c:v>7.307082</c:v>
                </c:pt>
                <c:pt idx="81">
                  <c:v>7.354516</c:v>
                </c:pt>
                <c:pt idx="82">
                  <c:v>7.402148</c:v>
                </c:pt>
                <c:pt idx="83">
                  <c:v>7.450048</c:v>
                </c:pt>
                <c:pt idx="84">
                  <c:v>7.498257</c:v>
                </c:pt>
                <c:pt idx="85">
                  <c:v>7.546835</c:v>
                </c:pt>
                <c:pt idx="86">
                  <c:v>7.595858</c:v>
                </c:pt>
                <c:pt idx="87">
                  <c:v>7.645397</c:v>
                </c:pt>
                <c:pt idx="88">
                  <c:v>7.695488</c:v>
                </c:pt>
                <c:pt idx="89">
                  <c:v>7.746199</c:v>
                </c:pt>
                <c:pt idx="90">
                  <c:v>7.797562</c:v>
                </c:pt>
                <c:pt idx="91">
                  <c:v>7.849599</c:v>
                </c:pt>
                <c:pt idx="92">
                  <c:v>7.902337</c:v>
                </c:pt>
                <c:pt idx="93">
                  <c:v>7.955782</c:v>
                </c:pt>
                <c:pt idx="94">
                  <c:v>8.009909</c:v>
                </c:pt>
                <c:pt idx="95">
                  <c:v>8.064713</c:v>
                </c:pt>
                <c:pt idx="96">
                  <c:v>8.120177</c:v>
                </c:pt>
                <c:pt idx="97">
                  <c:v>8.17626</c:v>
                </c:pt>
                <c:pt idx="98">
                  <c:v>8.232915</c:v>
                </c:pt>
                <c:pt idx="99">
                  <c:v>8.290098</c:v>
                </c:pt>
                <c:pt idx="100">
                  <c:v>8.347762</c:v>
                </c:pt>
                <c:pt idx="101">
                  <c:v>8.405849</c:v>
                </c:pt>
                <c:pt idx="102">
                  <c:v>8.464283</c:v>
                </c:pt>
                <c:pt idx="103">
                  <c:v>8.523045</c:v>
                </c:pt>
                <c:pt idx="104">
                  <c:v>8.582052</c:v>
                </c:pt>
                <c:pt idx="105">
                  <c:v>8.641274</c:v>
                </c:pt>
                <c:pt idx="106">
                  <c:v>8.700657</c:v>
                </c:pt>
              </c:numCache>
            </c:numRef>
          </c:yVal>
          <c:smooth val="0"/>
        </c:ser>
        <c:ser>
          <c:idx val="3"/>
          <c:order val="3"/>
          <c:tx>
            <c:strRef>
              <c:f>'Data fig 15'!$A$10</c:f>
              <c:strCache>
                <c:ptCount val="1"/>
                <c:pt idx="0">
                  <c:v>Principal</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 15'!$B$5:$DD$5</c:f>
              <c:numCache>
                <c:formatCode>General</c:formatCode>
                <c:ptCount val="107"/>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pt idx="23">
                  <c:v>2004</c:v>
                </c:pt>
                <c:pt idx="24">
                  <c:v>2005</c:v>
                </c:pt>
                <c:pt idx="25">
                  <c:v>2006</c:v>
                </c:pt>
                <c:pt idx="26">
                  <c:v>2007</c:v>
                </c:pt>
                <c:pt idx="27">
                  <c:v>2008</c:v>
                </c:pt>
                <c:pt idx="28">
                  <c:v>2009</c:v>
                </c:pt>
                <c:pt idx="29">
                  <c:v>2010</c:v>
                </c:pt>
                <c:pt idx="30">
                  <c:v>2011</c:v>
                </c:pt>
                <c:pt idx="31">
                  <c:v>2012</c:v>
                </c:pt>
                <c:pt idx="32">
                  <c:v>2013</c:v>
                </c:pt>
                <c:pt idx="33">
                  <c:v>2014</c:v>
                </c:pt>
                <c:pt idx="34">
                  <c:v>2015</c:v>
                </c:pt>
                <c:pt idx="35">
                  <c:v>2016</c:v>
                </c:pt>
                <c:pt idx="36">
                  <c:v>2017</c:v>
                </c:pt>
                <c:pt idx="37">
                  <c:v>2018</c:v>
                </c:pt>
                <c:pt idx="38">
                  <c:v>2019</c:v>
                </c:pt>
                <c:pt idx="39">
                  <c:v>2020</c:v>
                </c:pt>
                <c:pt idx="40">
                  <c:v>2021</c:v>
                </c:pt>
                <c:pt idx="41">
                  <c:v>2022</c:v>
                </c:pt>
                <c:pt idx="42">
                  <c:v>2023</c:v>
                </c:pt>
                <c:pt idx="43">
                  <c:v>2024</c:v>
                </c:pt>
                <c:pt idx="44">
                  <c:v>2025</c:v>
                </c:pt>
                <c:pt idx="45">
                  <c:v>2026</c:v>
                </c:pt>
                <c:pt idx="46">
                  <c:v>2027</c:v>
                </c:pt>
                <c:pt idx="47">
                  <c:v>2028</c:v>
                </c:pt>
                <c:pt idx="48">
                  <c:v>2029</c:v>
                </c:pt>
                <c:pt idx="49">
                  <c:v>2030</c:v>
                </c:pt>
                <c:pt idx="50">
                  <c:v>2031</c:v>
                </c:pt>
                <c:pt idx="51">
                  <c:v>2032</c:v>
                </c:pt>
                <c:pt idx="52">
                  <c:v>2033</c:v>
                </c:pt>
                <c:pt idx="53">
                  <c:v>2034</c:v>
                </c:pt>
                <c:pt idx="54">
                  <c:v>2035</c:v>
                </c:pt>
                <c:pt idx="55">
                  <c:v>2036</c:v>
                </c:pt>
                <c:pt idx="56">
                  <c:v>2037</c:v>
                </c:pt>
                <c:pt idx="57">
                  <c:v>2038</c:v>
                </c:pt>
                <c:pt idx="58">
                  <c:v>2039</c:v>
                </c:pt>
                <c:pt idx="59">
                  <c:v>2040</c:v>
                </c:pt>
                <c:pt idx="60">
                  <c:v>2041</c:v>
                </c:pt>
                <c:pt idx="61">
                  <c:v>2042</c:v>
                </c:pt>
                <c:pt idx="62">
                  <c:v>2043</c:v>
                </c:pt>
                <c:pt idx="63">
                  <c:v>2044</c:v>
                </c:pt>
                <c:pt idx="64">
                  <c:v>2045</c:v>
                </c:pt>
                <c:pt idx="65">
                  <c:v>2046</c:v>
                </c:pt>
                <c:pt idx="66">
                  <c:v>2047</c:v>
                </c:pt>
                <c:pt idx="67">
                  <c:v>2048</c:v>
                </c:pt>
                <c:pt idx="68">
                  <c:v>2049</c:v>
                </c:pt>
                <c:pt idx="69">
                  <c:v>2050</c:v>
                </c:pt>
                <c:pt idx="70">
                  <c:v>2051</c:v>
                </c:pt>
                <c:pt idx="71">
                  <c:v>2052</c:v>
                </c:pt>
                <c:pt idx="72">
                  <c:v>2053</c:v>
                </c:pt>
                <c:pt idx="73">
                  <c:v>2054</c:v>
                </c:pt>
                <c:pt idx="74">
                  <c:v>2055</c:v>
                </c:pt>
                <c:pt idx="75">
                  <c:v>2056</c:v>
                </c:pt>
                <c:pt idx="76">
                  <c:v>2057</c:v>
                </c:pt>
                <c:pt idx="77">
                  <c:v>2058</c:v>
                </c:pt>
                <c:pt idx="78">
                  <c:v>2059</c:v>
                </c:pt>
                <c:pt idx="79">
                  <c:v>2060</c:v>
                </c:pt>
                <c:pt idx="80">
                  <c:v>2061</c:v>
                </c:pt>
                <c:pt idx="81">
                  <c:v>2062</c:v>
                </c:pt>
                <c:pt idx="82">
                  <c:v>2063</c:v>
                </c:pt>
                <c:pt idx="83">
                  <c:v>2064</c:v>
                </c:pt>
                <c:pt idx="84">
                  <c:v>2065</c:v>
                </c:pt>
                <c:pt idx="85">
                  <c:v>2066</c:v>
                </c:pt>
                <c:pt idx="86">
                  <c:v>2067</c:v>
                </c:pt>
                <c:pt idx="87">
                  <c:v>2068</c:v>
                </c:pt>
                <c:pt idx="88">
                  <c:v>2069</c:v>
                </c:pt>
                <c:pt idx="89">
                  <c:v>2070</c:v>
                </c:pt>
                <c:pt idx="90">
                  <c:v>2071</c:v>
                </c:pt>
                <c:pt idx="91">
                  <c:v>2072</c:v>
                </c:pt>
                <c:pt idx="92">
                  <c:v>2073</c:v>
                </c:pt>
                <c:pt idx="93">
                  <c:v>2074</c:v>
                </c:pt>
                <c:pt idx="94">
                  <c:v>2075</c:v>
                </c:pt>
                <c:pt idx="95">
                  <c:v>2076</c:v>
                </c:pt>
                <c:pt idx="96">
                  <c:v>2077</c:v>
                </c:pt>
                <c:pt idx="97">
                  <c:v>2078</c:v>
                </c:pt>
                <c:pt idx="98">
                  <c:v>2079</c:v>
                </c:pt>
                <c:pt idx="99">
                  <c:v>2080</c:v>
                </c:pt>
                <c:pt idx="100">
                  <c:v>2081</c:v>
                </c:pt>
                <c:pt idx="101">
                  <c:v>2082</c:v>
                </c:pt>
                <c:pt idx="102">
                  <c:v>2083</c:v>
                </c:pt>
                <c:pt idx="103">
                  <c:v>2084</c:v>
                </c:pt>
                <c:pt idx="104">
                  <c:v>2085</c:v>
                </c:pt>
                <c:pt idx="105">
                  <c:v>2086</c:v>
                </c:pt>
                <c:pt idx="106">
                  <c:v>2087</c:v>
                </c:pt>
              </c:numCache>
            </c:numRef>
          </c:xVal>
          <c:yVal>
            <c:numRef>
              <c:f>'Data fig 15'!$B$10:$DD$10</c:f>
              <c:numCache>
                <c:formatCode>General</c:formatCode>
                <c:ptCount val="107"/>
                <c:pt idx="0">
                  <c:v>5.1802</c:v>
                </c:pt>
                <c:pt idx="1">
                  <c:v>5.16454</c:v>
                </c:pt>
                <c:pt idx="2">
                  <c:v>5.14812</c:v>
                </c:pt>
                <c:pt idx="3">
                  <c:v>5.13888</c:v>
                </c:pt>
                <c:pt idx="4">
                  <c:v>5.12789</c:v>
                </c:pt>
                <c:pt idx="5">
                  <c:v>5.11176</c:v>
                </c:pt>
                <c:pt idx="6">
                  <c:v>5.09902</c:v>
                </c:pt>
                <c:pt idx="7">
                  <c:v>5.07744</c:v>
                </c:pt>
                <c:pt idx="8">
                  <c:v>5.07819</c:v>
                </c:pt>
                <c:pt idx="9">
                  <c:v>5.08127</c:v>
                </c:pt>
                <c:pt idx="10">
                  <c:v>5.08333</c:v>
                </c:pt>
                <c:pt idx="11">
                  <c:v>5.08562</c:v>
                </c:pt>
                <c:pt idx="12">
                  <c:v>5.09246</c:v>
                </c:pt>
                <c:pt idx="13">
                  <c:v>5.10221</c:v>
                </c:pt>
                <c:pt idx="14">
                  <c:v>5.10369</c:v>
                </c:pt>
                <c:pt idx="15">
                  <c:v>5.09219</c:v>
                </c:pt>
                <c:pt idx="16">
                  <c:v>5.08334</c:v>
                </c:pt>
                <c:pt idx="17">
                  <c:v>5.07707</c:v>
                </c:pt>
                <c:pt idx="18">
                  <c:v>5.07195</c:v>
                </c:pt>
                <c:pt idx="19">
                  <c:v>5.06294</c:v>
                </c:pt>
                <c:pt idx="20">
                  <c:v>5.0642</c:v>
                </c:pt>
                <c:pt idx="21">
                  <c:v>5.0548</c:v>
                </c:pt>
                <c:pt idx="22">
                  <c:v>5.0574</c:v>
                </c:pt>
                <c:pt idx="23">
                  <c:v>5.0784</c:v>
                </c:pt>
                <c:pt idx="24">
                  <c:v>5.0948</c:v>
                </c:pt>
                <c:pt idx="25">
                  <c:v>5.1169</c:v>
                </c:pt>
                <c:pt idx="26">
                  <c:v>5.1442</c:v>
                </c:pt>
                <c:pt idx="27">
                  <c:v>5.1685</c:v>
                </c:pt>
                <c:pt idx="28">
                  <c:v>5.194</c:v>
                </c:pt>
                <c:pt idx="29">
                  <c:v>5.2221</c:v>
                </c:pt>
                <c:pt idx="30">
                  <c:v>5.250894</c:v>
                </c:pt>
                <c:pt idx="31">
                  <c:v>5.3136</c:v>
                </c:pt>
                <c:pt idx="32">
                  <c:v>5.327898</c:v>
                </c:pt>
                <c:pt idx="33">
                  <c:v>5.34612</c:v>
                </c:pt>
                <c:pt idx="34">
                  <c:v>5.36542</c:v>
                </c:pt>
                <c:pt idx="35">
                  <c:v>5.385719</c:v>
                </c:pt>
                <c:pt idx="36">
                  <c:v>5.406997</c:v>
                </c:pt>
                <c:pt idx="37">
                  <c:v>5.429012</c:v>
                </c:pt>
                <c:pt idx="38">
                  <c:v>5.45166</c:v>
                </c:pt>
                <c:pt idx="39">
                  <c:v>5.474391</c:v>
                </c:pt>
                <c:pt idx="40">
                  <c:v>5.497079</c:v>
                </c:pt>
                <c:pt idx="41">
                  <c:v>5.519588</c:v>
                </c:pt>
                <c:pt idx="42">
                  <c:v>5.541816</c:v>
                </c:pt>
                <c:pt idx="43">
                  <c:v>5.56367</c:v>
                </c:pt>
                <c:pt idx="44">
                  <c:v>5.58504</c:v>
                </c:pt>
                <c:pt idx="45">
                  <c:v>5.605814</c:v>
                </c:pt>
                <c:pt idx="46">
                  <c:v>5.625892</c:v>
                </c:pt>
                <c:pt idx="47">
                  <c:v>5.64515</c:v>
                </c:pt>
                <c:pt idx="48">
                  <c:v>5.663541</c:v>
                </c:pt>
                <c:pt idx="49">
                  <c:v>5.681121</c:v>
                </c:pt>
                <c:pt idx="50">
                  <c:v>5.697808</c:v>
                </c:pt>
                <c:pt idx="51">
                  <c:v>5.713523</c:v>
                </c:pt>
                <c:pt idx="52">
                  <c:v>5.728318</c:v>
                </c:pt>
                <c:pt idx="53">
                  <c:v>5.742297</c:v>
                </c:pt>
                <c:pt idx="54">
                  <c:v>5.755558</c:v>
                </c:pt>
                <c:pt idx="55">
                  <c:v>5.768217</c:v>
                </c:pt>
                <c:pt idx="56">
                  <c:v>5.780371</c:v>
                </c:pt>
                <c:pt idx="57">
                  <c:v>5.792124</c:v>
                </c:pt>
                <c:pt idx="58">
                  <c:v>5.803525</c:v>
                </c:pt>
                <c:pt idx="59">
                  <c:v>5.81465</c:v>
                </c:pt>
                <c:pt idx="60">
                  <c:v>5.825519</c:v>
                </c:pt>
                <c:pt idx="61">
                  <c:v>5.836173</c:v>
                </c:pt>
                <c:pt idx="62">
                  <c:v>5.846625</c:v>
                </c:pt>
                <c:pt idx="63">
                  <c:v>5.856888</c:v>
                </c:pt>
                <c:pt idx="64">
                  <c:v>5.866997</c:v>
                </c:pt>
                <c:pt idx="65">
                  <c:v>5.876974</c:v>
                </c:pt>
                <c:pt idx="66">
                  <c:v>5.88683</c:v>
                </c:pt>
                <c:pt idx="67">
                  <c:v>5.896591</c:v>
                </c:pt>
                <c:pt idx="68">
                  <c:v>5.906257</c:v>
                </c:pt>
                <c:pt idx="69">
                  <c:v>5.915836</c:v>
                </c:pt>
                <c:pt idx="70">
                  <c:v>5.92534</c:v>
                </c:pt>
                <c:pt idx="71">
                  <c:v>5.934782</c:v>
                </c:pt>
                <c:pt idx="72">
                  <c:v>5.944167</c:v>
                </c:pt>
                <c:pt idx="73">
                  <c:v>5.953512</c:v>
                </c:pt>
                <c:pt idx="74">
                  <c:v>5.96284</c:v>
                </c:pt>
                <c:pt idx="75">
                  <c:v>5.972162</c:v>
                </c:pt>
                <c:pt idx="76">
                  <c:v>5.981488</c:v>
                </c:pt>
                <c:pt idx="77">
                  <c:v>5.990834</c:v>
                </c:pt>
                <c:pt idx="78">
                  <c:v>6.000213</c:v>
                </c:pt>
                <c:pt idx="79">
                  <c:v>6.009666</c:v>
                </c:pt>
                <c:pt idx="80">
                  <c:v>6.019211</c:v>
                </c:pt>
                <c:pt idx="81">
                  <c:v>6.028873</c:v>
                </c:pt>
                <c:pt idx="82">
                  <c:v>6.038685</c:v>
                </c:pt>
                <c:pt idx="83">
                  <c:v>6.048693</c:v>
                </c:pt>
                <c:pt idx="84">
                  <c:v>6.058895</c:v>
                </c:pt>
                <c:pt idx="85">
                  <c:v>6.069339</c:v>
                </c:pt>
                <c:pt idx="86">
                  <c:v>6.080043</c:v>
                </c:pt>
                <c:pt idx="87">
                  <c:v>6.09103</c:v>
                </c:pt>
                <c:pt idx="88">
                  <c:v>6.102303</c:v>
                </c:pt>
                <c:pt idx="89">
                  <c:v>6.113865</c:v>
                </c:pt>
                <c:pt idx="90">
                  <c:v>6.125701</c:v>
                </c:pt>
                <c:pt idx="91">
                  <c:v>6.137796</c:v>
                </c:pt>
                <c:pt idx="92">
                  <c:v>6.15013</c:v>
                </c:pt>
                <c:pt idx="93">
                  <c:v>6.162673</c:v>
                </c:pt>
                <c:pt idx="94">
                  <c:v>6.175391</c:v>
                </c:pt>
                <c:pt idx="95">
                  <c:v>6.188257</c:v>
                </c:pt>
                <c:pt idx="96">
                  <c:v>6.201228</c:v>
                </c:pt>
                <c:pt idx="97">
                  <c:v>6.214282</c:v>
                </c:pt>
                <c:pt idx="98">
                  <c:v>6.227378</c:v>
                </c:pt>
                <c:pt idx="99">
                  <c:v>6.240505</c:v>
                </c:pt>
                <c:pt idx="100">
                  <c:v>6.253623</c:v>
                </c:pt>
                <c:pt idx="101">
                  <c:v>6.26672</c:v>
                </c:pt>
                <c:pt idx="102">
                  <c:v>6.279774</c:v>
                </c:pt>
                <c:pt idx="103">
                  <c:v>6.292786</c:v>
                </c:pt>
                <c:pt idx="104">
                  <c:v>6.305754</c:v>
                </c:pt>
                <c:pt idx="105">
                  <c:v>6.318693</c:v>
                </c:pt>
                <c:pt idx="106">
                  <c:v>6.331599</c:v>
                </c:pt>
              </c:numCache>
            </c:numRef>
          </c:yVal>
          <c:smooth val="0"/>
        </c:ser>
        <c:ser>
          <c:idx val="4"/>
          <c:order val="4"/>
          <c:tx>
            <c:strRef>
              <c:f>'Data fig 15'!$A$11</c:f>
              <c:strCache>
                <c:ptCount val="1"/>
                <c:pt idx="0">
                  <c:v>Low Life Expectancy</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 15'!$B$5:$DD$5</c:f>
              <c:numCache>
                <c:formatCode>General</c:formatCode>
                <c:ptCount val="107"/>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pt idx="23">
                  <c:v>2004</c:v>
                </c:pt>
                <c:pt idx="24">
                  <c:v>2005</c:v>
                </c:pt>
                <c:pt idx="25">
                  <c:v>2006</c:v>
                </c:pt>
                <c:pt idx="26">
                  <c:v>2007</c:v>
                </c:pt>
                <c:pt idx="27">
                  <c:v>2008</c:v>
                </c:pt>
                <c:pt idx="28">
                  <c:v>2009</c:v>
                </c:pt>
                <c:pt idx="29">
                  <c:v>2010</c:v>
                </c:pt>
                <c:pt idx="30">
                  <c:v>2011</c:v>
                </c:pt>
                <c:pt idx="31">
                  <c:v>2012</c:v>
                </c:pt>
                <c:pt idx="32">
                  <c:v>2013</c:v>
                </c:pt>
                <c:pt idx="33">
                  <c:v>2014</c:v>
                </c:pt>
                <c:pt idx="34">
                  <c:v>2015</c:v>
                </c:pt>
                <c:pt idx="35">
                  <c:v>2016</c:v>
                </c:pt>
                <c:pt idx="36">
                  <c:v>2017</c:v>
                </c:pt>
                <c:pt idx="37">
                  <c:v>2018</c:v>
                </c:pt>
                <c:pt idx="38">
                  <c:v>2019</c:v>
                </c:pt>
                <c:pt idx="39">
                  <c:v>2020</c:v>
                </c:pt>
                <c:pt idx="40">
                  <c:v>2021</c:v>
                </c:pt>
                <c:pt idx="41">
                  <c:v>2022</c:v>
                </c:pt>
                <c:pt idx="42">
                  <c:v>2023</c:v>
                </c:pt>
                <c:pt idx="43">
                  <c:v>2024</c:v>
                </c:pt>
                <c:pt idx="44">
                  <c:v>2025</c:v>
                </c:pt>
                <c:pt idx="45">
                  <c:v>2026</c:v>
                </c:pt>
                <c:pt idx="46">
                  <c:v>2027</c:v>
                </c:pt>
                <c:pt idx="47">
                  <c:v>2028</c:v>
                </c:pt>
                <c:pt idx="48">
                  <c:v>2029</c:v>
                </c:pt>
                <c:pt idx="49">
                  <c:v>2030</c:v>
                </c:pt>
                <c:pt idx="50">
                  <c:v>2031</c:v>
                </c:pt>
                <c:pt idx="51">
                  <c:v>2032</c:v>
                </c:pt>
                <c:pt idx="52">
                  <c:v>2033</c:v>
                </c:pt>
                <c:pt idx="53">
                  <c:v>2034</c:v>
                </c:pt>
                <c:pt idx="54">
                  <c:v>2035</c:v>
                </c:pt>
                <c:pt idx="55">
                  <c:v>2036</c:v>
                </c:pt>
                <c:pt idx="56">
                  <c:v>2037</c:v>
                </c:pt>
                <c:pt idx="57">
                  <c:v>2038</c:v>
                </c:pt>
                <c:pt idx="58">
                  <c:v>2039</c:v>
                </c:pt>
                <c:pt idx="59">
                  <c:v>2040</c:v>
                </c:pt>
                <c:pt idx="60">
                  <c:v>2041</c:v>
                </c:pt>
                <c:pt idx="61">
                  <c:v>2042</c:v>
                </c:pt>
                <c:pt idx="62">
                  <c:v>2043</c:v>
                </c:pt>
                <c:pt idx="63">
                  <c:v>2044</c:v>
                </c:pt>
                <c:pt idx="64">
                  <c:v>2045</c:v>
                </c:pt>
                <c:pt idx="65">
                  <c:v>2046</c:v>
                </c:pt>
                <c:pt idx="66">
                  <c:v>2047</c:v>
                </c:pt>
                <c:pt idx="67">
                  <c:v>2048</c:v>
                </c:pt>
                <c:pt idx="68">
                  <c:v>2049</c:v>
                </c:pt>
                <c:pt idx="69">
                  <c:v>2050</c:v>
                </c:pt>
                <c:pt idx="70">
                  <c:v>2051</c:v>
                </c:pt>
                <c:pt idx="71">
                  <c:v>2052</c:v>
                </c:pt>
                <c:pt idx="72">
                  <c:v>2053</c:v>
                </c:pt>
                <c:pt idx="73">
                  <c:v>2054</c:v>
                </c:pt>
                <c:pt idx="74">
                  <c:v>2055</c:v>
                </c:pt>
                <c:pt idx="75">
                  <c:v>2056</c:v>
                </c:pt>
                <c:pt idx="76">
                  <c:v>2057</c:v>
                </c:pt>
                <c:pt idx="77">
                  <c:v>2058</c:v>
                </c:pt>
                <c:pt idx="78">
                  <c:v>2059</c:v>
                </c:pt>
                <c:pt idx="79">
                  <c:v>2060</c:v>
                </c:pt>
                <c:pt idx="80">
                  <c:v>2061</c:v>
                </c:pt>
                <c:pt idx="81">
                  <c:v>2062</c:v>
                </c:pt>
                <c:pt idx="82">
                  <c:v>2063</c:v>
                </c:pt>
                <c:pt idx="83">
                  <c:v>2064</c:v>
                </c:pt>
                <c:pt idx="84">
                  <c:v>2065</c:v>
                </c:pt>
                <c:pt idx="85">
                  <c:v>2066</c:v>
                </c:pt>
                <c:pt idx="86">
                  <c:v>2067</c:v>
                </c:pt>
                <c:pt idx="87">
                  <c:v>2068</c:v>
                </c:pt>
                <c:pt idx="88">
                  <c:v>2069</c:v>
                </c:pt>
                <c:pt idx="89">
                  <c:v>2070</c:v>
                </c:pt>
                <c:pt idx="90">
                  <c:v>2071</c:v>
                </c:pt>
                <c:pt idx="91">
                  <c:v>2072</c:v>
                </c:pt>
                <c:pt idx="92">
                  <c:v>2073</c:v>
                </c:pt>
                <c:pt idx="93">
                  <c:v>2074</c:v>
                </c:pt>
                <c:pt idx="94">
                  <c:v>2075</c:v>
                </c:pt>
                <c:pt idx="95">
                  <c:v>2076</c:v>
                </c:pt>
                <c:pt idx="96">
                  <c:v>2077</c:v>
                </c:pt>
                <c:pt idx="97">
                  <c:v>2078</c:v>
                </c:pt>
                <c:pt idx="98">
                  <c:v>2079</c:v>
                </c:pt>
                <c:pt idx="99">
                  <c:v>2080</c:v>
                </c:pt>
                <c:pt idx="100">
                  <c:v>2081</c:v>
                </c:pt>
                <c:pt idx="101">
                  <c:v>2082</c:v>
                </c:pt>
                <c:pt idx="102">
                  <c:v>2083</c:v>
                </c:pt>
                <c:pt idx="103">
                  <c:v>2084</c:v>
                </c:pt>
                <c:pt idx="104">
                  <c:v>2085</c:v>
                </c:pt>
                <c:pt idx="105">
                  <c:v>2086</c:v>
                </c:pt>
                <c:pt idx="106">
                  <c:v>2087</c:v>
                </c:pt>
              </c:numCache>
            </c:numRef>
          </c:xVal>
          <c:yVal>
            <c:numRef>
              <c:f>'Data fig 15'!$B$11:$DD$11</c:f>
              <c:numCache>
                <c:formatCode>General</c:formatCode>
                <c:ptCount val="107"/>
                <c:pt idx="31">
                  <c:v>5.3136</c:v>
                </c:pt>
                <c:pt idx="32">
                  <c:v>5.327898</c:v>
                </c:pt>
                <c:pt idx="33">
                  <c:v>5.345006</c:v>
                </c:pt>
                <c:pt idx="34">
                  <c:v>5.363183</c:v>
                </c:pt>
                <c:pt idx="35">
                  <c:v>5.382339</c:v>
                </c:pt>
                <c:pt idx="36">
                  <c:v>5.402403</c:v>
                </c:pt>
                <c:pt idx="37">
                  <c:v>5.4231</c:v>
                </c:pt>
                <c:pt idx="38">
                  <c:v>5.444307</c:v>
                </c:pt>
                <c:pt idx="39">
                  <c:v>5.465444</c:v>
                </c:pt>
                <c:pt idx="40">
                  <c:v>5.486363</c:v>
                </c:pt>
                <c:pt idx="41">
                  <c:v>5.506902</c:v>
                </c:pt>
                <c:pt idx="42">
                  <c:v>5.52693</c:v>
                </c:pt>
                <c:pt idx="43">
                  <c:v>5.546345</c:v>
                </c:pt>
                <c:pt idx="44">
                  <c:v>5.564996</c:v>
                </c:pt>
                <c:pt idx="45">
                  <c:v>5.582773</c:v>
                </c:pt>
                <c:pt idx="46">
                  <c:v>5.599543</c:v>
                </c:pt>
                <c:pt idx="47">
                  <c:v>5.615175</c:v>
                </c:pt>
                <c:pt idx="48">
                  <c:v>5.629605</c:v>
                </c:pt>
                <c:pt idx="49">
                  <c:v>5.642863</c:v>
                </c:pt>
                <c:pt idx="50">
                  <c:v>5.654889</c:v>
                </c:pt>
                <c:pt idx="51">
                  <c:v>5.665576</c:v>
                </c:pt>
                <c:pt idx="52">
                  <c:v>5.674974</c:v>
                </c:pt>
                <c:pt idx="53">
                  <c:v>5.683173</c:v>
                </c:pt>
                <c:pt idx="54">
                  <c:v>5.690276</c:v>
                </c:pt>
                <c:pt idx="55">
                  <c:v>5.696408</c:v>
                </c:pt>
                <c:pt idx="56">
                  <c:v>5.701685</c:v>
                </c:pt>
                <c:pt idx="57">
                  <c:v>5.706212</c:v>
                </c:pt>
                <c:pt idx="58">
                  <c:v>5.710088</c:v>
                </c:pt>
                <c:pt idx="59">
                  <c:v>5.713392</c:v>
                </c:pt>
                <c:pt idx="60">
                  <c:v>5.716199</c:v>
                </c:pt>
                <c:pt idx="61">
                  <c:v>5.718551</c:v>
                </c:pt>
                <c:pt idx="62">
                  <c:v>5.720512</c:v>
                </c:pt>
                <c:pt idx="63">
                  <c:v>5.722114</c:v>
                </c:pt>
                <c:pt idx="64">
                  <c:v>5.723415</c:v>
                </c:pt>
                <c:pt idx="65">
                  <c:v>5.72445</c:v>
                </c:pt>
                <c:pt idx="66">
                  <c:v>5.72525</c:v>
                </c:pt>
                <c:pt idx="67">
                  <c:v>5.725861</c:v>
                </c:pt>
                <c:pt idx="68">
                  <c:v>5.726298</c:v>
                </c:pt>
                <c:pt idx="69">
                  <c:v>5.726603</c:v>
                </c:pt>
                <c:pt idx="70">
                  <c:v>5.726806</c:v>
                </c:pt>
                <c:pt idx="71">
                  <c:v>5.726937</c:v>
                </c:pt>
                <c:pt idx="72">
                  <c:v>5.727031</c:v>
                </c:pt>
                <c:pt idx="73">
                  <c:v>5.727114</c:v>
                </c:pt>
                <c:pt idx="74">
                  <c:v>5.727225</c:v>
                </c:pt>
                <c:pt idx="75">
                  <c:v>5.727401</c:v>
                </c:pt>
                <c:pt idx="76">
                  <c:v>5.727676</c:v>
                </c:pt>
                <c:pt idx="77">
                  <c:v>5.728073</c:v>
                </c:pt>
                <c:pt idx="78">
                  <c:v>5.728629</c:v>
                </c:pt>
                <c:pt idx="79">
                  <c:v>5.729356</c:v>
                </c:pt>
                <c:pt idx="80">
                  <c:v>5.730276</c:v>
                </c:pt>
                <c:pt idx="81">
                  <c:v>5.731397</c:v>
                </c:pt>
                <c:pt idx="82">
                  <c:v>5.732747</c:v>
                </c:pt>
                <c:pt idx="83">
                  <c:v>5.734304</c:v>
                </c:pt>
                <c:pt idx="84">
                  <c:v>5.736074</c:v>
                </c:pt>
                <c:pt idx="85">
                  <c:v>5.738064</c:v>
                </c:pt>
                <c:pt idx="86">
                  <c:v>5.74024</c:v>
                </c:pt>
                <c:pt idx="87">
                  <c:v>5.742586</c:v>
                </c:pt>
                <c:pt idx="88">
                  <c:v>5.745085</c:v>
                </c:pt>
                <c:pt idx="89">
                  <c:v>5.74771</c:v>
                </c:pt>
                <c:pt idx="90">
                  <c:v>5.750427</c:v>
                </c:pt>
                <c:pt idx="91">
                  <c:v>5.753204</c:v>
                </c:pt>
                <c:pt idx="92">
                  <c:v>5.755999</c:v>
                </c:pt>
                <c:pt idx="93">
                  <c:v>5.758809</c:v>
                </c:pt>
                <c:pt idx="94">
                  <c:v>5.761605</c:v>
                </c:pt>
                <c:pt idx="95">
                  <c:v>5.764379</c:v>
                </c:pt>
                <c:pt idx="96">
                  <c:v>5.767131</c:v>
                </c:pt>
                <c:pt idx="97">
                  <c:v>5.769879</c:v>
                </c:pt>
                <c:pt idx="98">
                  <c:v>5.772628</c:v>
                </c:pt>
                <c:pt idx="99">
                  <c:v>5.775378</c:v>
                </c:pt>
                <c:pt idx="100">
                  <c:v>5.778162</c:v>
                </c:pt>
                <c:pt idx="101">
                  <c:v>5.780995</c:v>
                </c:pt>
                <c:pt idx="102">
                  <c:v>5.78389</c:v>
                </c:pt>
                <c:pt idx="103">
                  <c:v>5.786873</c:v>
                </c:pt>
                <c:pt idx="104">
                  <c:v>5.789945</c:v>
                </c:pt>
                <c:pt idx="105">
                  <c:v>5.793128</c:v>
                </c:pt>
                <c:pt idx="106">
                  <c:v>5.796442</c:v>
                </c:pt>
              </c:numCache>
            </c:numRef>
          </c:yVal>
          <c:smooth val="0"/>
        </c:ser>
        <c:ser>
          <c:idx val="5"/>
          <c:order val="5"/>
          <c:tx>
            <c:strRef>
              <c:f>'Data fig 15'!$A$12</c:f>
              <c:strCache>
                <c:ptCount val="1"/>
                <c:pt idx="0">
                  <c:v>Low Fertility</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 15'!$B$5:$DD$5</c:f>
              <c:numCache>
                <c:formatCode>General</c:formatCode>
                <c:ptCount val="107"/>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pt idx="23">
                  <c:v>2004</c:v>
                </c:pt>
                <c:pt idx="24">
                  <c:v>2005</c:v>
                </c:pt>
                <c:pt idx="25">
                  <c:v>2006</c:v>
                </c:pt>
                <c:pt idx="26">
                  <c:v>2007</c:v>
                </c:pt>
                <c:pt idx="27">
                  <c:v>2008</c:v>
                </c:pt>
                <c:pt idx="28">
                  <c:v>2009</c:v>
                </c:pt>
                <c:pt idx="29">
                  <c:v>2010</c:v>
                </c:pt>
                <c:pt idx="30">
                  <c:v>2011</c:v>
                </c:pt>
                <c:pt idx="31">
                  <c:v>2012</c:v>
                </c:pt>
                <c:pt idx="32">
                  <c:v>2013</c:v>
                </c:pt>
                <c:pt idx="33">
                  <c:v>2014</c:v>
                </c:pt>
                <c:pt idx="34">
                  <c:v>2015</c:v>
                </c:pt>
                <c:pt idx="35">
                  <c:v>2016</c:v>
                </c:pt>
                <c:pt idx="36">
                  <c:v>2017</c:v>
                </c:pt>
                <c:pt idx="37">
                  <c:v>2018</c:v>
                </c:pt>
                <c:pt idx="38">
                  <c:v>2019</c:v>
                </c:pt>
                <c:pt idx="39">
                  <c:v>2020</c:v>
                </c:pt>
                <c:pt idx="40">
                  <c:v>2021</c:v>
                </c:pt>
                <c:pt idx="41">
                  <c:v>2022</c:v>
                </c:pt>
                <c:pt idx="42">
                  <c:v>2023</c:v>
                </c:pt>
                <c:pt idx="43">
                  <c:v>2024</c:v>
                </c:pt>
                <c:pt idx="44">
                  <c:v>2025</c:v>
                </c:pt>
                <c:pt idx="45">
                  <c:v>2026</c:v>
                </c:pt>
                <c:pt idx="46">
                  <c:v>2027</c:v>
                </c:pt>
                <c:pt idx="47">
                  <c:v>2028</c:v>
                </c:pt>
                <c:pt idx="48">
                  <c:v>2029</c:v>
                </c:pt>
                <c:pt idx="49">
                  <c:v>2030</c:v>
                </c:pt>
                <c:pt idx="50">
                  <c:v>2031</c:v>
                </c:pt>
                <c:pt idx="51">
                  <c:v>2032</c:v>
                </c:pt>
                <c:pt idx="52">
                  <c:v>2033</c:v>
                </c:pt>
                <c:pt idx="53">
                  <c:v>2034</c:v>
                </c:pt>
                <c:pt idx="54">
                  <c:v>2035</c:v>
                </c:pt>
                <c:pt idx="55">
                  <c:v>2036</c:v>
                </c:pt>
                <c:pt idx="56">
                  <c:v>2037</c:v>
                </c:pt>
                <c:pt idx="57">
                  <c:v>2038</c:v>
                </c:pt>
                <c:pt idx="58">
                  <c:v>2039</c:v>
                </c:pt>
                <c:pt idx="59">
                  <c:v>2040</c:v>
                </c:pt>
                <c:pt idx="60">
                  <c:v>2041</c:v>
                </c:pt>
                <c:pt idx="61">
                  <c:v>2042</c:v>
                </c:pt>
                <c:pt idx="62">
                  <c:v>2043</c:v>
                </c:pt>
                <c:pt idx="63">
                  <c:v>2044</c:v>
                </c:pt>
                <c:pt idx="64">
                  <c:v>2045</c:v>
                </c:pt>
                <c:pt idx="65">
                  <c:v>2046</c:v>
                </c:pt>
                <c:pt idx="66">
                  <c:v>2047</c:v>
                </c:pt>
                <c:pt idx="67">
                  <c:v>2048</c:v>
                </c:pt>
                <c:pt idx="68">
                  <c:v>2049</c:v>
                </c:pt>
                <c:pt idx="69">
                  <c:v>2050</c:v>
                </c:pt>
                <c:pt idx="70">
                  <c:v>2051</c:v>
                </c:pt>
                <c:pt idx="71">
                  <c:v>2052</c:v>
                </c:pt>
                <c:pt idx="72">
                  <c:v>2053</c:v>
                </c:pt>
                <c:pt idx="73">
                  <c:v>2054</c:v>
                </c:pt>
                <c:pt idx="74">
                  <c:v>2055</c:v>
                </c:pt>
                <c:pt idx="75">
                  <c:v>2056</c:v>
                </c:pt>
                <c:pt idx="76">
                  <c:v>2057</c:v>
                </c:pt>
                <c:pt idx="77">
                  <c:v>2058</c:v>
                </c:pt>
                <c:pt idx="78">
                  <c:v>2059</c:v>
                </c:pt>
                <c:pt idx="79">
                  <c:v>2060</c:v>
                </c:pt>
                <c:pt idx="80">
                  <c:v>2061</c:v>
                </c:pt>
                <c:pt idx="81">
                  <c:v>2062</c:v>
                </c:pt>
                <c:pt idx="82">
                  <c:v>2063</c:v>
                </c:pt>
                <c:pt idx="83">
                  <c:v>2064</c:v>
                </c:pt>
                <c:pt idx="84">
                  <c:v>2065</c:v>
                </c:pt>
                <c:pt idx="85">
                  <c:v>2066</c:v>
                </c:pt>
                <c:pt idx="86">
                  <c:v>2067</c:v>
                </c:pt>
                <c:pt idx="87">
                  <c:v>2068</c:v>
                </c:pt>
                <c:pt idx="88">
                  <c:v>2069</c:v>
                </c:pt>
                <c:pt idx="89">
                  <c:v>2070</c:v>
                </c:pt>
                <c:pt idx="90">
                  <c:v>2071</c:v>
                </c:pt>
                <c:pt idx="91">
                  <c:v>2072</c:v>
                </c:pt>
                <c:pt idx="92">
                  <c:v>2073</c:v>
                </c:pt>
                <c:pt idx="93">
                  <c:v>2074</c:v>
                </c:pt>
                <c:pt idx="94">
                  <c:v>2075</c:v>
                </c:pt>
                <c:pt idx="95">
                  <c:v>2076</c:v>
                </c:pt>
                <c:pt idx="96">
                  <c:v>2077</c:v>
                </c:pt>
                <c:pt idx="97">
                  <c:v>2078</c:v>
                </c:pt>
                <c:pt idx="98">
                  <c:v>2079</c:v>
                </c:pt>
                <c:pt idx="99">
                  <c:v>2080</c:v>
                </c:pt>
                <c:pt idx="100">
                  <c:v>2081</c:v>
                </c:pt>
                <c:pt idx="101">
                  <c:v>2082</c:v>
                </c:pt>
                <c:pt idx="102">
                  <c:v>2083</c:v>
                </c:pt>
                <c:pt idx="103">
                  <c:v>2084</c:v>
                </c:pt>
                <c:pt idx="104">
                  <c:v>2085</c:v>
                </c:pt>
                <c:pt idx="105">
                  <c:v>2086</c:v>
                </c:pt>
                <c:pt idx="106">
                  <c:v>2087</c:v>
                </c:pt>
              </c:numCache>
            </c:numRef>
          </c:xVal>
          <c:yVal>
            <c:numRef>
              <c:f>'Data fig 15'!$B$12:$DD$12</c:f>
              <c:numCache>
                <c:formatCode>General</c:formatCode>
                <c:ptCount val="107"/>
                <c:pt idx="31">
                  <c:v>5.3136</c:v>
                </c:pt>
                <c:pt idx="32">
                  <c:v>5.327898</c:v>
                </c:pt>
                <c:pt idx="33">
                  <c:v>5.344701</c:v>
                </c:pt>
                <c:pt idx="34">
                  <c:v>5.36164</c:v>
                </c:pt>
                <c:pt idx="35">
                  <c:v>5.378665</c:v>
                </c:pt>
                <c:pt idx="36">
                  <c:v>5.395926</c:v>
                </c:pt>
                <c:pt idx="37">
                  <c:v>5.413395</c:v>
                </c:pt>
                <c:pt idx="38">
                  <c:v>5.431175</c:v>
                </c:pt>
                <c:pt idx="39">
                  <c:v>5.448874</c:v>
                </c:pt>
                <c:pt idx="40">
                  <c:v>5.466373</c:v>
                </c:pt>
                <c:pt idx="41">
                  <c:v>5.483556</c:v>
                </c:pt>
                <c:pt idx="42">
                  <c:v>5.500317</c:v>
                </c:pt>
                <c:pt idx="43">
                  <c:v>5.516511</c:v>
                </c:pt>
                <c:pt idx="44">
                  <c:v>5.532024</c:v>
                </c:pt>
                <c:pt idx="45">
                  <c:v>5.546762</c:v>
                </c:pt>
                <c:pt idx="46">
                  <c:v>5.560668</c:v>
                </c:pt>
                <c:pt idx="47">
                  <c:v>5.57365</c:v>
                </c:pt>
                <c:pt idx="48">
                  <c:v>5.58566</c:v>
                </c:pt>
                <c:pt idx="49">
                  <c:v>5.59668</c:v>
                </c:pt>
                <c:pt idx="50">
                  <c:v>5.606697</c:v>
                </c:pt>
                <c:pt idx="51">
                  <c:v>5.615746</c:v>
                </c:pt>
                <c:pt idx="52">
                  <c:v>5.623858</c:v>
                </c:pt>
                <c:pt idx="53">
                  <c:v>5.631109</c:v>
                </c:pt>
                <c:pt idx="54">
                  <c:v>5.63758</c:v>
                </c:pt>
                <c:pt idx="55">
                  <c:v>5.643362</c:v>
                </c:pt>
                <c:pt idx="56">
                  <c:v>5.648533</c:v>
                </c:pt>
                <c:pt idx="57">
                  <c:v>5.653176</c:v>
                </c:pt>
                <c:pt idx="58">
                  <c:v>5.657322</c:v>
                </c:pt>
                <c:pt idx="59">
                  <c:v>5.661026</c:v>
                </c:pt>
                <c:pt idx="60">
                  <c:v>5.664289</c:v>
                </c:pt>
                <c:pt idx="61">
                  <c:v>5.667141</c:v>
                </c:pt>
                <c:pt idx="62">
                  <c:v>5.669559</c:v>
                </c:pt>
                <c:pt idx="63">
                  <c:v>5.671547</c:v>
                </c:pt>
                <c:pt idx="64">
                  <c:v>5.673113</c:v>
                </c:pt>
                <c:pt idx="65">
                  <c:v>5.674253</c:v>
                </c:pt>
                <c:pt idx="66">
                  <c:v>5.674987</c:v>
                </c:pt>
                <c:pt idx="67">
                  <c:v>5.675329</c:v>
                </c:pt>
                <c:pt idx="68">
                  <c:v>5.675296</c:v>
                </c:pt>
                <c:pt idx="69">
                  <c:v>5.674913</c:v>
                </c:pt>
                <c:pt idx="70">
                  <c:v>5.674202</c:v>
                </c:pt>
                <c:pt idx="71">
                  <c:v>5.673199</c:v>
                </c:pt>
                <c:pt idx="72">
                  <c:v>5.671935</c:v>
                </c:pt>
                <c:pt idx="73">
                  <c:v>5.670454</c:v>
                </c:pt>
                <c:pt idx="74">
                  <c:v>5.668789</c:v>
                </c:pt>
                <c:pt idx="75">
                  <c:v>5.666969</c:v>
                </c:pt>
                <c:pt idx="76">
                  <c:v>5.665035</c:v>
                </c:pt>
                <c:pt idx="77">
                  <c:v>5.663013</c:v>
                </c:pt>
                <c:pt idx="78">
                  <c:v>5.66093</c:v>
                </c:pt>
                <c:pt idx="79">
                  <c:v>5.65884</c:v>
                </c:pt>
                <c:pt idx="80">
                  <c:v>5.656754</c:v>
                </c:pt>
                <c:pt idx="81">
                  <c:v>5.654703</c:v>
                </c:pt>
                <c:pt idx="82">
                  <c:v>5.652713</c:v>
                </c:pt>
                <c:pt idx="83">
                  <c:v>5.650827</c:v>
                </c:pt>
                <c:pt idx="84">
                  <c:v>5.649059</c:v>
                </c:pt>
                <c:pt idx="85">
                  <c:v>5.64744</c:v>
                </c:pt>
                <c:pt idx="86">
                  <c:v>5.645981</c:v>
                </c:pt>
                <c:pt idx="87">
                  <c:v>5.644696</c:v>
                </c:pt>
                <c:pt idx="88">
                  <c:v>5.643582</c:v>
                </c:pt>
                <c:pt idx="89">
                  <c:v>5.642625</c:v>
                </c:pt>
                <c:pt idx="90">
                  <c:v>5.641816</c:v>
                </c:pt>
                <c:pt idx="91">
                  <c:v>5.641133</c:v>
                </c:pt>
                <c:pt idx="92">
                  <c:v>5.640536</c:v>
                </c:pt>
                <c:pt idx="93">
                  <c:v>5.639999</c:v>
                </c:pt>
                <c:pt idx="94">
                  <c:v>5.639482</c:v>
                </c:pt>
                <c:pt idx="95">
                  <c:v>5.638943</c:v>
                </c:pt>
                <c:pt idx="96">
                  <c:v>5.638359</c:v>
                </c:pt>
                <c:pt idx="97">
                  <c:v>5.63769</c:v>
                </c:pt>
                <c:pt idx="98">
                  <c:v>5.636908</c:v>
                </c:pt>
                <c:pt idx="99">
                  <c:v>5.63599</c:v>
                </c:pt>
                <c:pt idx="100">
                  <c:v>5.634926</c:v>
                </c:pt>
                <c:pt idx="101">
                  <c:v>5.633712</c:v>
                </c:pt>
                <c:pt idx="102">
                  <c:v>5.632326</c:v>
                </c:pt>
                <c:pt idx="103">
                  <c:v>5.630778</c:v>
                </c:pt>
                <c:pt idx="104">
                  <c:v>5.629075</c:v>
                </c:pt>
                <c:pt idx="105">
                  <c:v>5.627259</c:v>
                </c:pt>
                <c:pt idx="106">
                  <c:v>5.62531</c:v>
                </c:pt>
              </c:numCache>
            </c:numRef>
          </c:yVal>
          <c:smooth val="0"/>
        </c:ser>
        <c:ser>
          <c:idx val="6"/>
          <c:order val="6"/>
          <c:tx>
            <c:strRef>
              <c:f>'Data fig 15'!$A$13</c:f>
              <c:strCache>
                <c:ptCount val="1"/>
                <c:pt idx="0">
                  <c:v>Low Migration</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 15'!$B$5:$DD$5</c:f>
              <c:numCache>
                <c:formatCode>General</c:formatCode>
                <c:ptCount val="107"/>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pt idx="23">
                  <c:v>2004</c:v>
                </c:pt>
                <c:pt idx="24">
                  <c:v>2005</c:v>
                </c:pt>
                <c:pt idx="25">
                  <c:v>2006</c:v>
                </c:pt>
                <c:pt idx="26">
                  <c:v>2007</c:v>
                </c:pt>
                <c:pt idx="27">
                  <c:v>2008</c:v>
                </c:pt>
                <c:pt idx="28">
                  <c:v>2009</c:v>
                </c:pt>
                <c:pt idx="29">
                  <c:v>2010</c:v>
                </c:pt>
                <c:pt idx="30">
                  <c:v>2011</c:v>
                </c:pt>
                <c:pt idx="31">
                  <c:v>2012</c:v>
                </c:pt>
                <c:pt idx="32">
                  <c:v>2013</c:v>
                </c:pt>
                <c:pt idx="33">
                  <c:v>2014</c:v>
                </c:pt>
                <c:pt idx="34">
                  <c:v>2015</c:v>
                </c:pt>
                <c:pt idx="35">
                  <c:v>2016</c:v>
                </c:pt>
                <c:pt idx="36">
                  <c:v>2017</c:v>
                </c:pt>
                <c:pt idx="37">
                  <c:v>2018</c:v>
                </c:pt>
                <c:pt idx="38">
                  <c:v>2019</c:v>
                </c:pt>
                <c:pt idx="39">
                  <c:v>2020</c:v>
                </c:pt>
                <c:pt idx="40">
                  <c:v>2021</c:v>
                </c:pt>
                <c:pt idx="41">
                  <c:v>2022</c:v>
                </c:pt>
                <c:pt idx="42">
                  <c:v>2023</c:v>
                </c:pt>
                <c:pt idx="43">
                  <c:v>2024</c:v>
                </c:pt>
                <c:pt idx="44">
                  <c:v>2025</c:v>
                </c:pt>
                <c:pt idx="45">
                  <c:v>2026</c:v>
                </c:pt>
                <c:pt idx="46">
                  <c:v>2027</c:v>
                </c:pt>
                <c:pt idx="47">
                  <c:v>2028</c:v>
                </c:pt>
                <c:pt idx="48">
                  <c:v>2029</c:v>
                </c:pt>
                <c:pt idx="49">
                  <c:v>2030</c:v>
                </c:pt>
                <c:pt idx="50">
                  <c:v>2031</c:v>
                </c:pt>
                <c:pt idx="51">
                  <c:v>2032</c:v>
                </c:pt>
                <c:pt idx="52">
                  <c:v>2033</c:v>
                </c:pt>
                <c:pt idx="53">
                  <c:v>2034</c:v>
                </c:pt>
                <c:pt idx="54">
                  <c:v>2035</c:v>
                </c:pt>
                <c:pt idx="55">
                  <c:v>2036</c:v>
                </c:pt>
                <c:pt idx="56">
                  <c:v>2037</c:v>
                </c:pt>
                <c:pt idx="57">
                  <c:v>2038</c:v>
                </c:pt>
                <c:pt idx="58">
                  <c:v>2039</c:v>
                </c:pt>
                <c:pt idx="59">
                  <c:v>2040</c:v>
                </c:pt>
                <c:pt idx="60">
                  <c:v>2041</c:v>
                </c:pt>
                <c:pt idx="61">
                  <c:v>2042</c:v>
                </c:pt>
                <c:pt idx="62">
                  <c:v>2043</c:v>
                </c:pt>
                <c:pt idx="63">
                  <c:v>2044</c:v>
                </c:pt>
                <c:pt idx="64">
                  <c:v>2045</c:v>
                </c:pt>
                <c:pt idx="65">
                  <c:v>2046</c:v>
                </c:pt>
                <c:pt idx="66">
                  <c:v>2047</c:v>
                </c:pt>
                <c:pt idx="67">
                  <c:v>2048</c:v>
                </c:pt>
                <c:pt idx="68">
                  <c:v>2049</c:v>
                </c:pt>
                <c:pt idx="69">
                  <c:v>2050</c:v>
                </c:pt>
                <c:pt idx="70">
                  <c:v>2051</c:v>
                </c:pt>
                <c:pt idx="71">
                  <c:v>2052</c:v>
                </c:pt>
                <c:pt idx="72">
                  <c:v>2053</c:v>
                </c:pt>
                <c:pt idx="73">
                  <c:v>2054</c:v>
                </c:pt>
                <c:pt idx="74">
                  <c:v>2055</c:v>
                </c:pt>
                <c:pt idx="75">
                  <c:v>2056</c:v>
                </c:pt>
                <c:pt idx="76">
                  <c:v>2057</c:v>
                </c:pt>
                <c:pt idx="77">
                  <c:v>2058</c:v>
                </c:pt>
                <c:pt idx="78">
                  <c:v>2059</c:v>
                </c:pt>
                <c:pt idx="79">
                  <c:v>2060</c:v>
                </c:pt>
                <c:pt idx="80">
                  <c:v>2061</c:v>
                </c:pt>
                <c:pt idx="81">
                  <c:v>2062</c:v>
                </c:pt>
                <c:pt idx="82">
                  <c:v>2063</c:v>
                </c:pt>
                <c:pt idx="83">
                  <c:v>2064</c:v>
                </c:pt>
                <c:pt idx="84">
                  <c:v>2065</c:v>
                </c:pt>
                <c:pt idx="85">
                  <c:v>2066</c:v>
                </c:pt>
                <c:pt idx="86">
                  <c:v>2067</c:v>
                </c:pt>
                <c:pt idx="87">
                  <c:v>2068</c:v>
                </c:pt>
                <c:pt idx="88">
                  <c:v>2069</c:v>
                </c:pt>
                <c:pt idx="89">
                  <c:v>2070</c:v>
                </c:pt>
                <c:pt idx="90">
                  <c:v>2071</c:v>
                </c:pt>
                <c:pt idx="91">
                  <c:v>2072</c:v>
                </c:pt>
                <c:pt idx="92">
                  <c:v>2073</c:v>
                </c:pt>
                <c:pt idx="93">
                  <c:v>2074</c:v>
                </c:pt>
                <c:pt idx="94">
                  <c:v>2075</c:v>
                </c:pt>
                <c:pt idx="95">
                  <c:v>2076</c:v>
                </c:pt>
                <c:pt idx="96">
                  <c:v>2077</c:v>
                </c:pt>
                <c:pt idx="97">
                  <c:v>2078</c:v>
                </c:pt>
                <c:pt idx="98">
                  <c:v>2079</c:v>
                </c:pt>
                <c:pt idx="99">
                  <c:v>2080</c:v>
                </c:pt>
                <c:pt idx="100">
                  <c:v>2081</c:v>
                </c:pt>
                <c:pt idx="101">
                  <c:v>2082</c:v>
                </c:pt>
                <c:pt idx="102">
                  <c:v>2083</c:v>
                </c:pt>
                <c:pt idx="103">
                  <c:v>2084</c:v>
                </c:pt>
                <c:pt idx="104">
                  <c:v>2085</c:v>
                </c:pt>
                <c:pt idx="105">
                  <c:v>2086</c:v>
                </c:pt>
                <c:pt idx="106">
                  <c:v>2087</c:v>
                </c:pt>
              </c:numCache>
            </c:numRef>
          </c:xVal>
          <c:yVal>
            <c:numRef>
              <c:f>'Data fig 15'!$B$13:$DD$13</c:f>
              <c:numCache>
                <c:formatCode>General</c:formatCode>
                <c:ptCount val="107"/>
                <c:pt idx="31">
                  <c:v>5.3136</c:v>
                </c:pt>
                <c:pt idx="32">
                  <c:v>5.32659</c:v>
                </c:pt>
                <c:pt idx="33">
                  <c:v>5.34236</c:v>
                </c:pt>
                <c:pt idx="34">
                  <c:v>5.357842</c:v>
                </c:pt>
                <c:pt idx="35">
                  <c:v>5.373132</c:v>
                </c:pt>
                <c:pt idx="36">
                  <c:v>5.387977</c:v>
                </c:pt>
                <c:pt idx="37">
                  <c:v>5.402307</c:v>
                </c:pt>
                <c:pt idx="38">
                  <c:v>5.415784</c:v>
                </c:pt>
                <c:pt idx="39">
                  <c:v>5.429147</c:v>
                </c:pt>
                <c:pt idx="40">
                  <c:v>5.442265</c:v>
                </c:pt>
                <c:pt idx="41">
                  <c:v>5.455005</c:v>
                </c:pt>
                <c:pt idx="42">
                  <c:v>5.467271</c:v>
                </c:pt>
                <c:pt idx="43">
                  <c:v>5.478956</c:v>
                </c:pt>
                <c:pt idx="44">
                  <c:v>5.489961</c:v>
                </c:pt>
                <c:pt idx="45">
                  <c:v>5.500198</c:v>
                </c:pt>
                <c:pt idx="46">
                  <c:v>5.509559</c:v>
                </c:pt>
                <c:pt idx="47">
                  <c:v>5.517949</c:v>
                </c:pt>
                <c:pt idx="48">
                  <c:v>5.525325</c:v>
                </c:pt>
                <c:pt idx="49">
                  <c:v>5.531748</c:v>
                </c:pt>
                <c:pt idx="50">
                  <c:v>5.537179</c:v>
                </c:pt>
                <c:pt idx="51">
                  <c:v>5.54154</c:v>
                </c:pt>
                <c:pt idx="52">
                  <c:v>5.544912</c:v>
                </c:pt>
                <c:pt idx="53">
                  <c:v>5.547392</c:v>
                </c:pt>
                <c:pt idx="54">
                  <c:v>5.549093</c:v>
                </c:pt>
                <c:pt idx="55">
                  <c:v>5.550145</c:v>
                </c:pt>
                <c:pt idx="56">
                  <c:v>5.550629</c:v>
                </c:pt>
                <c:pt idx="57">
                  <c:v>5.550663</c:v>
                </c:pt>
                <c:pt idx="58">
                  <c:v>5.550304</c:v>
                </c:pt>
                <c:pt idx="59">
                  <c:v>5.549598</c:v>
                </c:pt>
                <c:pt idx="60">
                  <c:v>5.548591</c:v>
                </c:pt>
                <c:pt idx="61">
                  <c:v>5.547324</c:v>
                </c:pt>
                <c:pt idx="62">
                  <c:v>5.545795</c:v>
                </c:pt>
                <c:pt idx="63">
                  <c:v>5.544033</c:v>
                </c:pt>
                <c:pt idx="64">
                  <c:v>5.542036</c:v>
                </c:pt>
                <c:pt idx="65">
                  <c:v>5.539823</c:v>
                </c:pt>
                <c:pt idx="66">
                  <c:v>5.537413</c:v>
                </c:pt>
                <c:pt idx="67">
                  <c:v>5.534814</c:v>
                </c:pt>
                <c:pt idx="68">
                  <c:v>5.532025</c:v>
                </c:pt>
                <c:pt idx="69">
                  <c:v>5.529062</c:v>
                </c:pt>
                <c:pt idx="70">
                  <c:v>5.525928</c:v>
                </c:pt>
                <c:pt idx="71">
                  <c:v>5.522642</c:v>
                </c:pt>
                <c:pt idx="72">
                  <c:v>5.519218</c:v>
                </c:pt>
                <c:pt idx="73">
                  <c:v>5.515665</c:v>
                </c:pt>
                <c:pt idx="74">
                  <c:v>5.512007</c:v>
                </c:pt>
                <c:pt idx="75">
                  <c:v>5.50825</c:v>
                </c:pt>
                <c:pt idx="76">
                  <c:v>5.504422</c:v>
                </c:pt>
                <c:pt idx="77">
                  <c:v>5.500554</c:v>
                </c:pt>
                <c:pt idx="78">
                  <c:v>5.496678</c:v>
                </c:pt>
                <c:pt idx="79">
                  <c:v>5.492806</c:v>
                </c:pt>
                <c:pt idx="80">
                  <c:v>5.488982</c:v>
                </c:pt>
                <c:pt idx="81">
                  <c:v>5.485254</c:v>
                </c:pt>
                <c:pt idx="82">
                  <c:v>5.481651</c:v>
                </c:pt>
                <c:pt idx="83">
                  <c:v>5.478218</c:v>
                </c:pt>
                <c:pt idx="84">
                  <c:v>5.474985</c:v>
                </c:pt>
                <c:pt idx="85">
                  <c:v>5.471998</c:v>
                </c:pt>
                <c:pt idx="86">
                  <c:v>5.469273</c:v>
                </c:pt>
                <c:pt idx="87">
                  <c:v>5.46684</c:v>
                </c:pt>
                <c:pt idx="88">
                  <c:v>5.464712</c:v>
                </c:pt>
                <c:pt idx="89">
                  <c:v>5.4629</c:v>
                </c:pt>
                <c:pt idx="90">
                  <c:v>5.461399</c:v>
                </c:pt>
                <c:pt idx="91">
                  <c:v>5.460184</c:v>
                </c:pt>
                <c:pt idx="92">
                  <c:v>5.45923</c:v>
                </c:pt>
                <c:pt idx="93">
                  <c:v>5.458514</c:v>
                </c:pt>
                <c:pt idx="94">
                  <c:v>5.458005</c:v>
                </c:pt>
                <c:pt idx="95">
                  <c:v>5.45768</c:v>
                </c:pt>
                <c:pt idx="96">
                  <c:v>5.457497</c:v>
                </c:pt>
                <c:pt idx="97">
                  <c:v>5.457425</c:v>
                </c:pt>
                <c:pt idx="98">
                  <c:v>5.457425</c:v>
                </c:pt>
                <c:pt idx="99">
                  <c:v>5.45748</c:v>
                </c:pt>
                <c:pt idx="100">
                  <c:v>5.457563</c:v>
                </c:pt>
                <c:pt idx="101">
                  <c:v>5.457655</c:v>
                </c:pt>
                <c:pt idx="102">
                  <c:v>5.457747</c:v>
                </c:pt>
                <c:pt idx="103">
                  <c:v>5.45782</c:v>
                </c:pt>
                <c:pt idx="104">
                  <c:v>5.457893</c:v>
                </c:pt>
                <c:pt idx="105">
                  <c:v>5.457958</c:v>
                </c:pt>
                <c:pt idx="106">
                  <c:v>5.458025</c:v>
                </c:pt>
              </c:numCache>
            </c:numRef>
          </c:yVal>
          <c:smooth val="0"/>
        </c:ser>
        <c:axId val="18787233"/>
        <c:axId val="86370888"/>
      </c:scatterChart>
      <c:scatterChart>
        <c:scatterStyle val="line"/>
        <c:varyColors val="0"/>
        <c:ser>
          <c:idx val="7"/>
          <c:order val="7"/>
          <c:tx>
            <c:strRef>
              <c:f>'Data fig 15'!$A$6</c:f>
              <c:strCache>
                <c:ptCount val="1"/>
                <c:pt idx="0">
                  <c:v>High Migratio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 15'!$B$5:$DD$5</c:f>
              <c:numCache>
                <c:formatCode>General</c:formatCode>
                <c:ptCount val="107"/>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pt idx="23">
                  <c:v>2004</c:v>
                </c:pt>
                <c:pt idx="24">
                  <c:v>2005</c:v>
                </c:pt>
                <c:pt idx="25">
                  <c:v>2006</c:v>
                </c:pt>
                <c:pt idx="26">
                  <c:v>2007</c:v>
                </c:pt>
                <c:pt idx="27">
                  <c:v>2008</c:v>
                </c:pt>
                <c:pt idx="28">
                  <c:v>2009</c:v>
                </c:pt>
                <c:pt idx="29">
                  <c:v>2010</c:v>
                </c:pt>
                <c:pt idx="30">
                  <c:v>2011</c:v>
                </c:pt>
                <c:pt idx="31">
                  <c:v>2012</c:v>
                </c:pt>
                <c:pt idx="32">
                  <c:v>2013</c:v>
                </c:pt>
                <c:pt idx="33">
                  <c:v>2014</c:v>
                </c:pt>
                <c:pt idx="34">
                  <c:v>2015</c:v>
                </c:pt>
                <c:pt idx="35">
                  <c:v>2016</c:v>
                </c:pt>
                <c:pt idx="36">
                  <c:v>2017</c:v>
                </c:pt>
                <c:pt idx="37">
                  <c:v>2018</c:v>
                </c:pt>
                <c:pt idx="38">
                  <c:v>2019</c:v>
                </c:pt>
                <c:pt idx="39">
                  <c:v>2020</c:v>
                </c:pt>
                <c:pt idx="40">
                  <c:v>2021</c:v>
                </c:pt>
                <c:pt idx="41">
                  <c:v>2022</c:v>
                </c:pt>
                <c:pt idx="42">
                  <c:v>2023</c:v>
                </c:pt>
                <c:pt idx="43">
                  <c:v>2024</c:v>
                </c:pt>
                <c:pt idx="44">
                  <c:v>2025</c:v>
                </c:pt>
                <c:pt idx="45">
                  <c:v>2026</c:v>
                </c:pt>
                <c:pt idx="46">
                  <c:v>2027</c:v>
                </c:pt>
                <c:pt idx="47">
                  <c:v>2028</c:v>
                </c:pt>
                <c:pt idx="48">
                  <c:v>2029</c:v>
                </c:pt>
                <c:pt idx="49">
                  <c:v>2030</c:v>
                </c:pt>
                <c:pt idx="50">
                  <c:v>2031</c:v>
                </c:pt>
                <c:pt idx="51">
                  <c:v>2032</c:v>
                </c:pt>
                <c:pt idx="52">
                  <c:v>2033</c:v>
                </c:pt>
                <c:pt idx="53">
                  <c:v>2034</c:v>
                </c:pt>
                <c:pt idx="54">
                  <c:v>2035</c:v>
                </c:pt>
                <c:pt idx="55">
                  <c:v>2036</c:v>
                </c:pt>
                <c:pt idx="56">
                  <c:v>2037</c:v>
                </c:pt>
                <c:pt idx="57">
                  <c:v>2038</c:v>
                </c:pt>
                <c:pt idx="58">
                  <c:v>2039</c:v>
                </c:pt>
                <c:pt idx="59">
                  <c:v>2040</c:v>
                </c:pt>
                <c:pt idx="60">
                  <c:v>2041</c:v>
                </c:pt>
                <c:pt idx="61">
                  <c:v>2042</c:v>
                </c:pt>
                <c:pt idx="62">
                  <c:v>2043</c:v>
                </c:pt>
                <c:pt idx="63">
                  <c:v>2044</c:v>
                </c:pt>
                <c:pt idx="64">
                  <c:v>2045</c:v>
                </c:pt>
                <c:pt idx="65">
                  <c:v>2046</c:v>
                </c:pt>
                <c:pt idx="66">
                  <c:v>2047</c:v>
                </c:pt>
                <c:pt idx="67">
                  <c:v>2048</c:v>
                </c:pt>
                <c:pt idx="68">
                  <c:v>2049</c:v>
                </c:pt>
                <c:pt idx="69">
                  <c:v>2050</c:v>
                </c:pt>
                <c:pt idx="70">
                  <c:v>2051</c:v>
                </c:pt>
                <c:pt idx="71">
                  <c:v>2052</c:v>
                </c:pt>
                <c:pt idx="72">
                  <c:v>2053</c:v>
                </c:pt>
                <c:pt idx="73">
                  <c:v>2054</c:v>
                </c:pt>
                <c:pt idx="74">
                  <c:v>2055</c:v>
                </c:pt>
                <c:pt idx="75">
                  <c:v>2056</c:v>
                </c:pt>
                <c:pt idx="76">
                  <c:v>2057</c:v>
                </c:pt>
                <c:pt idx="77">
                  <c:v>2058</c:v>
                </c:pt>
                <c:pt idx="78">
                  <c:v>2059</c:v>
                </c:pt>
                <c:pt idx="79">
                  <c:v>2060</c:v>
                </c:pt>
                <c:pt idx="80">
                  <c:v>2061</c:v>
                </c:pt>
                <c:pt idx="81">
                  <c:v>2062</c:v>
                </c:pt>
                <c:pt idx="82">
                  <c:v>2063</c:v>
                </c:pt>
                <c:pt idx="83">
                  <c:v>2064</c:v>
                </c:pt>
                <c:pt idx="84">
                  <c:v>2065</c:v>
                </c:pt>
                <c:pt idx="85">
                  <c:v>2066</c:v>
                </c:pt>
                <c:pt idx="86">
                  <c:v>2067</c:v>
                </c:pt>
                <c:pt idx="87">
                  <c:v>2068</c:v>
                </c:pt>
                <c:pt idx="88">
                  <c:v>2069</c:v>
                </c:pt>
                <c:pt idx="89">
                  <c:v>2070</c:v>
                </c:pt>
                <c:pt idx="90">
                  <c:v>2071</c:v>
                </c:pt>
                <c:pt idx="91">
                  <c:v>2072</c:v>
                </c:pt>
                <c:pt idx="92">
                  <c:v>2073</c:v>
                </c:pt>
                <c:pt idx="93">
                  <c:v>2074</c:v>
                </c:pt>
                <c:pt idx="94">
                  <c:v>2075</c:v>
                </c:pt>
                <c:pt idx="95">
                  <c:v>2076</c:v>
                </c:pt>
                <c:pt idx="96">
                  <c:v>2077</c:v>
                </c:pt>
                <c:pt idx="97">
                  <c:v>2078</c:v>
                </c:pt>
                <c:pt idx="98">
                  <c:v>2079</c:v>
                </c:pt>
                <c:pt idx="99">
                  <c:v>2080</c:v>
                </c:pt>
                <c:pt idx="100">
                  <c:v>2081</c:v>
                </c:pt>
                <c:pt idx="101">
                  <c:v>2082</c:v>
                </c:pt>
                <c:pt idx="102">
                  <c:v>2083</c:v>
                </c:pt>
                <c:pt idx="103">
                  <c:v>2084</c:v>
                </c:pt>
                <c:pt idx="104">
                  <c:v>2085</c:v>
                </c:pt>
                <c:pt idx="105">
                  <c:v>2086</c:v>
                </c:pt>
                <c:pt idx="106">
                  <c:v>2087</c:v>
                </c:pt>
              </c:numCache>
            </c:numRef>
          </c:xVal>
          <c:yVal>
            <c:numRef>
              <c:f>'Data fig 15'!$B$6:$DD$6</c:f>
              <c:numCache>
                <c:formatCode>General</c:formatCode>
                <c:ptCount val="107"/>
                <c:pt idx="31">
                  <c:v>5.3136</c:v>
                </c:pt>
                <c:pt idx="32">
                  <c:v>5.32911</c:v>
                </c:pt>
                <c:pt idx="33">
                  <c:v>5.349784</c:v>
                </c:pt>
                <c:pt idx="34">
                  <c:v>5.372792</c:v>
                </c:pt>
                <c:pt idx="35">
                  <c:v>5.398207</c:v>
                </c:pt>
                <c:pt idx="36">
                  <c:v>5.425914</c:v>
                </c:pt>
                <c:pt idx="37">
                  <c:v>5.455712</c:v>
                </c:pt>
                <c:pt idx="38">
                  <c:v>5.487517</c:v>
                </c:pt>
                <c:pt idx="39">
                  <c:v>5.519609</c:v>
                </c:pt>
                <c:pt idx="40">
                  <c:v>5.551855</c:v>
                </c:pt>
                <c:pt idx="41">
                  <c:v>5.584131</c:v>
                </c:pt>
                <c:pt idx="42">
                  <c:v>5.616328</c:v>
                </c:pt>
                <c:pt idx="43">
                  <c:v>5.648352</c:v>
                </c:pt>
                <c:pt idx="44">
                  <c:v>5.680073</c:v>
                </c:pt>
                <c:pt idx="45">
                  <c:v>5.711402</c:v>
                </c:pt>
                <c:pt idx="46">
                  <c:v>5.74219</c:v>
                </c:pt>
                <c:pt idx="47">
                  <c:v>5.772318</c:v>
                </c:pt>
                <c:pt idx="48">
                  <c:v>5.801729</c:v>
                </c:pt>
                <c:pt idx="49">
                  <c:v>5.83045</c:v>
                </c:pt>
                <c:pt idx="50">
                  <c:v>5.8584</c:v>
                </c:pt>
                <c:pt idx="51">
                  <c:v>5.88546</c:v>
                </c:pt>
                <c:pt idx="52">
                  <c:v>5.911681</c:v>
                </c:pt>
                <c:pt idx="53">
                  <c:v>5.937151</c:v>
                </c:pt>
                <c:pt idx="54">
                  <c:v>5.961956</c:v>
                </c:pt>
                <c:pt idx="55">
                  <c:v>5.986226</c:v>
                </c:pt>
                <c:pt idx="56">
                  <c:v>6.010034</c:v>
                </c:pt>
                <c:pt idx="57">
                  <c:v>6.03348</c:v>
                </c:pt>
                <c:pt idx="58">
                  <c:v>6.056629</c:v>
                </c:pt>
                <c:pt idx="59">
                  <c:v>6.079529</c:v>
                </c:pt>
                <c:pt idx="60">
                  <c:v>6.102245</c:v>
                </c:pt>
                <c:pt idx="61">
                  <c:v>6.12479</c:v>
                </c:pt>
                <c:pt idx="62">
                  <c:v>6.147202</c:v>
                </c:pt>
                <c:pt idx="63">
                  <c:v>6.169492</c:v>
                </c:pt>
                <c:pt idx="64">
                  <c:v>6.191698</c:v>
                </c:pt>
                <c:pt idx="65">
                  <c:v>6.213846</c:v>
                </c:pt>
                <c:pt idx="66">
                  <c:v>6.23596</c:v>
                </c:pt>
                <c:pt idx="67">
                  <c:v>6.258049</c:v>
                </c:pt>
                <c:pt idx="68">
                  <c:v>6.280129</c:v>
                </c:pt>
                <c:pt idx="69">
                  <c:v>6.302218</c:v>
                </c:pt>
                <c:pt idx="70">
                  <c:v>6.324328</c:v>
                </c:pt>
                <c:pt idx="71">
                  <c:v>6.346465</c:v>
                </c:pt>
                <c:pt idx="72">
                  <c:v>6.368651</c:v>
                </c:pt>
                <c:pt idx="73">
                  <c:v>6.390889</c:v>
                </c:pt>
                <c:pt idx="74">
                  <c:v>6.41319</c:v>
                </c:pt>
                <c:pt idx="75">
                  <c:v>6.435555</c:v>
                </c:pt>
                <c:pt idx="76">
                  <c:v>6.457992</c:v>
                </c:pt>
                <c:pt idx="77">
                  <c:v>6.480524</c:v>
                </c:pt>
                <c:pt idx="78">
                  <c:v>6.503159</c:v>
                </c:pt>
                <c:pt idx="79">
                  <c:v>6.525908</c:v>
                </c:pt>
                <c:pt idx="80">
                  <c:v>6.548777</c:v>
                </c:pt>
                <c:pt idx="81">
                  <c:v>6.571803</c:v>
                </c:pt>
                <c:pt idx="82">
                  <c:v>6.595002</c:v>
                </c:pt>
                <c:pt idx="83">
                  <c:v>6.618393</c:v>
                </c:pt>
                <c:pt idx="84">
                  <c:v>6.641996</c:v>
                </c:pt>
                <c:pt idx="85">
                  <c:v>6.665828</c:v>
                </c:pt>
                <c:pt idx="86">
                  <c:v>6.689929</c:v>
                </c:pt>
                <c:pt idx="87">
                  <c:v>6.714274</c:v>
                </c:pt>
                <c:pt idx="88">
                  <c:v>6.738887</c:v>
                </c:pt>
                <c:pt idx="89">
                  <c:v>6.763772</c:v>
                </c:pt>
                <c:pt idx="90">
                  <c:v>6.788904</c:v>
                </c:pt>
                <c:pt idx="91">
                  <c:v>6.814272</c:v>
                </c:pt>
                <c:pt idx="92">
                  <c:v>6.839848</c:v>
                </c:pt>
                <c:pt idx="93">
                  <c:v>6.865594</c:v>
                </c:pt>
                <c:pt idx="94">
                  <c:v>6.89149</c:v>
                </c:pt>
                <c:pt idx="95">
                  <c:v>6.917489</c:v>
                </c:pt>
                <c:pt idx="96">
                  <c:v>6.943558</c:v>
                </c:pt>
                <c:pt idx="97">
                  <c:v>6.969685</c:v>
                </c:pt>
                <c:pt idx="98">
                  <c:v>6.995821</c:v>
                </c:pt>
                <c:pt idx="99">
                  <c:v>7.021948</c:v>
                </c:pt>
                <c:pt idx="100">
                  <c:v>7.048036</c:v>
                </c:pt>
                <c:pt idx="101">
                  <c:v>7.074074</c:v>
                </c:pt>
                <c:pt idx="102">
                  <c:v>7.100049</c:v>
                </c:pt>
                <c:pt idx="103">
                  <c:v>7.125941</c:v>
                </c:pt>
                <c:pt idx="104">
                  <c:v>7.151758</c:v>
                </c:pt>
                <c:pt idx="105">
                  <c:v>7.177495</c:v>
                </c:pt>
                <c:pt idx="106">
                  <c:v>7.203182</c:v>
                </c:pt>
              </c:numCache>
            </c:numRef>
          </c:yVal>
          <c:smooth val="0"/>
        </c:ser>
        <c:ser>
          <c:idx val="8"/>
          <c:order val="8"/>
          <c:tx>
            <c:strRef>
              <c:f>'Data fig 15'!$A$14</c:f>
              <c:strCache>
                <c:ptCount val="1"/>
                <c:pt idx="0">
                  <c:v>Low Populatio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 15'!$B$5:$DD$5</c:f>
              <c:numCache>
                <c:formatCode>General</c:formatCode>
                <c:ptCount val="107"/>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pt idx="23">
                  <c:v>2004</c:v>
                </c:pt>
                <c:pt idx="24">
                  <c:v>2005</c:v>
                </c:pt>
                <c:pt idx="25">
                  <c:v>2006</c:v>
                </c:pt>
                <c:pt idx="26">
                  <c:v>2007</c:v>
                </c:pt>
                <c:pt idx="27">
                  <c:v>2008</c:v>
                </c:pt>
                <c:pt idx="28">
                  <c:v>2009</c:v>
                </c:pt>
                <c:pt idx="29">
                  <c:v>2010</c:v>
                </c:pt>
                <c:pt idx="30">
                  <c:v>2011</c:v>
                </c:pt>
                <c:pt idx="31">
                  <c:v>2012</c:v>
                </c:pt>
                <c:pt idx="32">
                  <c:v>2013</c:v>
                </c:pt>
                <c:pt idx="33">
                  <c:v>2014</c:v>
                </c:pt>
                <c:pt idx="34">
                  <c:v>2015</c:v>
                </c:pt>
                <c:pt idx="35">
                  <c:v>2016</c:v>
                </c:pt>
                <c:pt idx="36">
                  <c:v>2017</c:v>
                </c:pt>
                <c:pt idx="37">
                  <c:v>2018</c:v>
                </c:pt>
                <c:pt idx="38">
                  <c:v>2019</c:v>
                </c:pt>
                <c:pt idx="39">
                  <c:v>2020</c:v>
                </c:pt>
                <c:pt idx="40">
                  <c:v>2021</c:v>
                </c:pt>
                <c:pt idx="41">
                  <c:v>2022</c:v>
                </c:pt>
                <c:pt idx="42">
                  <c:v>2023</c:v>
                </c:pt>
                <c:pt idx="43">
                  <c:v>2024</c:v>
                </c:pt>
                <c:pt idx="44">
                  <c:v>2025</c:v>
                </c:pt>
                <c:pt idx="45">
                  <c:v>2026</c:v>
                </c:pt>
                <c:pt idx="46">
                  <c:v>2027</c:v>
                </c:pt>
                <c:pt idx="47">
                  <c:v>2028</c:v>
                </c:pt>
                <c:pt idx="48">
                  <c:v>2029</c:v>
                </c:pt>
                <c:pt idx="49">
                  <c:v>2030</c:v>
                </c:pt>
                <c:pt idx="50">
                  <c:v>2031</c:v>
                </c:pt>
                <c:pt idx="51">
                  <c:v>2032</c:v>
                </c:pt>
                <c:pt idx="52">
                  <c:v>2033</c:v>
                </c:pt>
                <c:pt idx="53">
                  <c:v>2034</c:v>
                </c:pt>
                <c:pt idx="54">
                  <c:v>2035</c:v>
                </c:pt>
                <c:pt idx="55">
                  <c:v>2036</c:v>
                </c:pt>
                <c:pt idx="56">
                  <c:v>2037</c:v>
                </c:pt>
                <c:pt idx="57">
                  <c:v>2038</c:v>
                </c:pt>
                <c:pt idx="58">
                  <c:v>2039</c:v>
                </c:pt>
                <c:pt idx="59">
                  <c:v>2040</c:v>
                </c:pt>
                <c:pt idx="60">
                  <c:v>2041</c:v>
                </c:pt>
                <c:pt idx="61">
                  <c:v>2042</c:v>
                </c:pt>
                <c:pt idx="62">
                  <c:v>2043</c:v>
                </c:pt>
                <c:pt idx="63">
                  <c:v>2044</c:v>
                </c:pt>
                <c:pt idx="64">
                  <c:v>2045</c:v>
                </c:pt>
                <c:pt idx="65">
                  <c:v>2046</c:v>
                </c:pt>
                <c:pt idx="66">
                  <c:v>2047</c:v>
                </c:pt>
                <c:pt idx="67">
                  <c:v>2048</c:v>
                </c:pt>
                <c:pt idx="68">
                  <c:v>2049</c:v>
                </c:pt>
                <c:pt idx="69">
                  <c:v>2050</c:v>
                </c:pt>
                <c:pt idx="70">
                  <c:v>2051</c:v>
                </c:pt>
                <c:pt idx="71">
                  <c:v>2052</c:v>
                </c:pt>
                <c:pt idx="72">
                  <c:v>2053</c:v>
                </c:pt>
                <c:pt idx="73">
                  <c:v>2054</c:v>
                </c:pt>
                <c:pt idx="74">
                  <c:v>2055</c:v>
                </c:pt>
                <c:pt idx="75">
                  <c:v>2056</c:v>
                </c:pt>
                <c:pt idx="76">
                  <c:v>2057</c:v>
                </c:pt>
                <c:pt idx="77">
                  <c:v>2058</c:v>
                </c:pt>
                <c:pt idx="78">
                  <c:v>2059</c:v>
                </c:pt>
                <c:pt idx="79">
                  <c:v>2060</c:v>
                </c:pt>
                <c:pt idx="80">
                  <c:v>2061</c:v>
                </c:pt>
                <c:pt idx="81">
                  <c:v>2062</c:v>
                </c:pt>
                <c:pt idx="82">
                  <c:v>2063</c:v>
                </c:pt>
                <c:pt idx="83">
                  <c:v>2064</c:v>
                </c:pt>
                <c:pt idx="84">
                  <c:v>2065</c:v>
                </c:pt>
                <c:pt idx="85">
                  <c:v>2066</c:v>
                </c:pt>
                <c:pt idx="86">
                  <c:v>2067</c:v>
                </c:pt>
                <c:pt idx="87">
                  <c:v>2068</c:v>
                </c:pt>
                <c:pt idx="88">
                  <c:v>2069</c:v>
                </c:pt>
                <c:pt idx="89">
                  <c:v>2070</c:v>
                </c:pt>
                <c:pt idx="90">
                  <c:v>2071</c:v>
                </c:pt>
                <c:pt idx="91">
                  <c:v>2072</c:v>
                </c:pt>
                <c:pt idx="92">
                  <c:v>2073</c:v>
                </c:pt>
                <c:pt idx="93">
                  <c:v>2074</c:v>
                </c:pt>
                <c:pt idx="94">
                  <c:v>2075</c:v>
                </c:pt>
                <c:pt idx="95">
                  <c:v>2076</c:v>
                </c:pt>
                <c:pt idx="96">
                  <c:v>2077</c:v>
                </c:pt>
                <c:pt idx="97">
                  <c:v>2078</c:v>
                </c:pt>
                <c:pt idx="98">
                  <c:v>2079</c:v>
                </c:pt>
                <c:pt idx="99">
                  <c:v>2080</c:v>
                </c:pt>
                <c:pt idx="100">
                  <c:v>2081</c:v>
                </c:pt>
                <c:pt idx="101">
                  <c:v>2082</c:v>
                </c:pt>
                <c:pt idx="102">
                  <c:v>2083</c:v>
                </c:pt>
                <c:pt idx="103">
                  <c:v>2084</c:v>
                </c:pt>
                <c:pt idx="104">
                  <c:v>2085</c:v>
                </c:pt>
                <c:pt idx="105">
                  <c:v>2086</c:v>
                </c:pt>
                <c:pt idx="106">
                  <c:v>2087</c:v>
                </c:pt>
              </c:numCache>
            </c:numRef>
          </c:xVal>
          <c:yVal>
            <c:numRef>
              <c:f>'Data fig 15'!$B$14:$DD$14</c:f>
              <c:numCache>
                <c:formatCode>General</c:formatCode>
                <c:ptCount val="107"/>
                <c:pt idx="31">
                  <c:v>5.3136</c:v>
                </c:pt>
                <c:pt idx="32">
                  <c:v>5.32659</c:v>
                </c:pt>
                <c:pt idx="33">
                  <c:v>5.339827</c:v>
                </c:pt>
                <c:pt idx="34">
                  <c:v>5.351841</c:v>
                </c:pt>
                <c:pt idx="35">
                  <c:v>5.362724</c:v>
                </c:pt>
                <c:pt idx="36">
                  <c:v>5.372365</c:v>
                </c:pt>
                <c:pt idx="37">
                  <c:v>5.380878</c:v>
                </c:pt>
                <c:pt idx="38">
                  <c:v>5.388121</c:v>
                </c:pt>
                <c:pt idx="39">
                  <c:v>5.394966</c:v>
                </c:pt>
                <c:pt idx="40">
                  <c:v>5.401241</c:v>
                </c:pt>
                <c:pt idx="41">
                  <c:v>5.406824</c:v>
                </c:pt>
                <c:pt idx="42">
                  <c:v>5.411576</c:v>
                </c:pt>
                <c:pt idx="43">
                  <c:v>5.41536</c:v>
                </c:pt>
                <c:pt idx="44">
                  <c:v>5.418025</c:v>
                </c:pt>
                <c:pt idx="45">
                  <c:v>5.419483</c:v>
                </c:pt>
                <c:pt idx="46">
                  <c:v>5.419657</c:v>
                </c:pt>
                <c:pt idx="47">
                  <c:v>5.418452</c:v>
                </c:pt>
                <c:pt idx="48">
                  <c:v>5.415825</c:v>
                </c:pt>
                <c:pt idx="49">
                  <c:v>5.41176</c:v>
                </c:pt>
                <c:pt idx="50">
                  <c:v>5.406259</c:v>
                </c:pt>
                <c:pt idx="51">
                  <c:v>5.399347</c:v>
                </c:pt>
                <c:pt idx="52">
                  <c:v>5.39108</c:v>
                </c:pt>
                <c:pt idx="53">
                  <c:v>5.381512</c:v>
                </c:pt>
                <c:pt idx="54">
                  <c:v>5.370761</c:v>
                </c:pt>
                <c:pt idx="55">
                  <c:v>5.35893</c:v>
                </c:pt>
                <c:pt idx="56">
                  <c:v>5.346103</c:v>
                </c:pt>
                <c:pt idx="57">
                  <c:v>5.332374</c:v>
                </c:pt>
                <c:pt idx="58">
                  <c:v>5.317836</c:v>
                </c:pt>
                <c:pt idx="59">
                  <c:v>5.302536</c:v>
                </c:pt>
                <c:pt idx="60">
                  <c:v>5.286538</c:v>
                </c:pt>
                <c:pt idx="61">
                  <c:v>5.269855</c:v>
                </c:pt>
                <c:pt idx="62">
                  <c:v>5.25253</c:v>
                </c:pt>
                <c:pt idx="63">
                  <c:v>5.234588</c:v>
                </c:pt>
                <c:pt idx="64">
                  <c:v>5.216037</c:v>
                </c:pt>
                <c:pt idx="65">
                  <c:v>5.196901</c:v>
                </c:pt>
                <c:pt idx="66">
                  <c:v>5.177212</c:v>
                </c:pt>
                <c:pt idx="67">
                  <c:v>5.15701</c:v>
                </c:pt>
                <c:pt idx="68">
                  <c:v>5.136314</c:v>
                </c:pt>
                <c:pt idx="69">
                  <c:v>5.115182</c:v>
                </c:pt>
                <c:pt idx="70">
                  <c:v>5.093671</c:v>
                </c:pt>
                <c:pt idx="71">
                  <c:v>5.07183</c:v>
                </c:pt>
                <c:pt idx="72">
                  <c:v>5.04972</c:v>
                </c:pt>
                <c:pt idx="73">
                  <c:v>5.027407</c:v>
                </c:pt>
                <c:pt idx="74">
                  <c:v>5.004951</c:v>
                </c:pt>
                <c:pt idx="75">
                  <c:v>4.982411</c:v>
                </c:pt>
                <c:pt idx="76">
                  <c:v>4.959848</c:v>
                </c:pt>
                <c:pt idx="77">
                  <c:v>4.937317</c:v>
                </c:pt>
                <c:pt idx="78">
                  <c:v>4.914858</c:v>
                </c:pt>
                <c:pt idx="79">
                  <c:v>4.892517</c:v>
                </c:pt>
                <c:pt idx="80">
                  <c:v>4.87033</c:v>
                </c:pt>
                <c:pt idx="81">
                  <c:v>4.848316</c:v>
                </c:pt>
                <c:pt idx="82">
                  <c:v>4.826492</c:v>
                </c:pt>
                <c:pt idx="83">
                  <c:v>4.804882</c:v>
                </c:pt>
                <c:pt idx="84">
                  <c:v>4.783484</c:v>
                </c:pt>
                <c:pt idx="85">
                  <c:v>4.762285</c:v>
                </c:pt>
                <c:pt idx="86">
                  <c:v>4.741274</c:v>
                </c:pt>
                <c:pt idx="87">
                  <c:v>4.720448</c:v>
                </c:pt>
                <c:pt idx="88">
                  <c:v>4.699757</c:v>
                </c:pt>
                <c:pt idx="89">
                  <c:v>4.679196</c:v>
                </c:pt>
                <c:pt idx="90">
                  <c:v>4.658715</c:v>
                </c:pt>
                <c:pt idx="91">
                  <c:v>4.638284</c:v>
                </c:pt>
                <c:pt idx="92">
                  <c:v>4.617885</c:v>
                </c:pt>
                <c:pt idx="93">
                  <c:v>4.597471</c:v>
                </c:pt>
                <c:pt idx="94">
                  <c:v>4.577023</c:v>
                </c:pt>
                <c:pt idx="95">
                  <c:v>4.556547</c:v>
                </c:pt>
                <c:pt idx="96">
                  <c:v>4.536032</c:v>
                </c:pt>
                <c:pt idx="97">
                  <c:v>4.515495</c:v>
                </c:pt>
                <c:pt idx="98">
                  <c:v>4.494929</c:v>
                </c:pt>
                <c:pt idx="99">
                  <c:v>4.474375</c:v>
                </c:pt>
                <c:pt idx="100">
                  <c:v>4.453852</c:v>
                </c:pt>
                <c:pt idx="101">
                  <c:v>4.433385</c:v>
                </c:pt>
                <c:pt idx="102">
                  <c:v>4.413004</c:v>
                </c:pt>
                <c:pt idx="103">
                  <c:v>4.392731</c:v>
                </c:pt>
                <c:pt idx="104">
                  <c:v>4.372591</c:v>
                </c:pt>
                <c:pt idx="105">
                  <c:v>4.352614</c:v>
                </c:pt>
                <c:pt idx="106">
                  <c:v>4.332815</c:v>
                </c:pt>
              </c:numCache>
            </c:numRef>
          </c:yVal>
          <c:smooth val="0"/>
        </c:ser>
        <c:ser>
          <c:idx val="9"/>
          <c:order val="9"/>
          <c:tx>
            <c:strRef>
              <c:f>'Data fig 15'!$A$15</c:f>
              <c:strCache>
                <c:ptCount val="1"/>
                <c:pt idx="0">
                  <c:v>Natural Change Only</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 15'!$B$5:$DD$5</c:f>
              <c:numCache>
                <c:formatCode>General</c:formatCode>
                <c:ptCount val="107"/>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pt idx="23">
                  <c:v>2004</c:v>
                </c:pt>
                <c:pt idx="24">
                  <c:v>2005</c:v>
                </c:pt>
                <c:pt idx="25">
                  <c:v>2006</c:v>
                </c:pt>
                <c:pt idx="26">
                  <c:v>2007</c:v>
                </c:pt>
                <c:pt idx="27">
                  <c:v>2008</c:v>
                </c:pt>
                <c:pt idx="28">
                  <c:v>2009</c:v>
                </c:pt>
                <c:pt idx="29">
                  <c:v>2010</c:v>
                </c:pt>
                <c:pt idx="30">
                  <c:v>2011</c:v>
                </c:pt>
                <c:pt idx="31">
                  <c:v>2012</c:v>
                </c:pt>
                <c:pt idx="32">
                  <c:v>2013</c:v>
                </c:pt>
                <c:pt idx="33">
                  <c:v>2014</c:v>
                </c:pt>
                <c:pt idx="34">
                  <c:v>2015</c:v>
                </c:pt>
                <c:pt idx="35">
                  <c:v>2016</c:v>
                </c:pt>
                <c:pt idx="36">
                  <c:v>2017</c:v>
                </c:pt>
                <c:pt idx="37">
                  <c:v>2018</c:v>
                </c:pt>
                <c:pt idx="38">
                  <c:v>2019</c:v>
                </c:pt>
                <c:pt idx="39">
                  <c:v>2020</c:v>
                </c:pt>
                <c:pt idx="40">
                  <c:v>2021</c:v>
                </c:pt>
                <c:pt idx="41">
                  <c:v>2022</c:v>
                </c:pt>
                <c:pt idx="42">
                  <c:v>2023</c:v>
                </c:pt>
                <c:pt idx="43">
                  <c:v>2024</c:v>
                </c:pt>
                <c:pt idx="44">
                  <c:v>2025</c:v>
                </c:pt>
                <c:pt idx="45">
                  <c:v>2026</c:v>
                </c:pt>
                <c:pt idx="46">
                  <c:v>2027</c:v>
                </c:pt>
                <c:pt idx="47">
                  <c:v>2028</c:v>
                </c:pt>
                <c:pt idx="48">
                  <c:v>2029</c:v>
                </c:pt>
                <c:pt idx="49">
                  <c:v>2030</c:v>
                </c:pt>
                <c:pt idx="50">
                  <c:v>2031</c:v>
                </c:pt>
                <c:pt idx="51">
                  <c:v>2032</c:v>
                </c:pt>
                <c:pt idx="52">
                  <c:v>2033</c:v>
                </c:pt>
                <c:pt idx="53">
                  <c:v>2034</c:v>
                </c:pt>
                <c:pt idx="54">
                  <c:v>2035</c:v>
                </c:pt>
                <c:pt idx="55">
                  <c:v>2036</c:v>
                </c:pt>
                <c:pt idx="56">
                  <c:v>2037</c:v>
                </c:pt>
                <c:pt idx="57">
                  <c:v>2038</c:v>
                </c:pt>
                <c:pt idx="58">
                  <c:v>2039</c:v>
                </c:pt>
                <c:pt idx="59">
                  <c:v>2040</c:v>
                </c:pt>
                <c:pt idx="60">
                  <c:v>2041</c:v>
                </c:pt>
                <c:pt idx="61">
                  <c:v>2042</c:v>
                </c:pt>
                <c:pt idx="62">
                  <c:v>2043</c:v>
                </c:pt>
                <c:pt idx="63">
                  <c:v>2044</c:v>
                </c:pt>
                <c:pt idx="64">
                  <c:v>2045</c:v>
                </c:pt>
                <c:pt idx="65">
                  <c:v>2046</c:v>
                </c:pt>
                <c:pt idx="66">
                  <c:v>2047</c:v>
                </c:pt>
                <c:pt idx="67">
                  <c:v>2048</c:v>
                </c:pt>
                <c:pt idx="68">
                  <c:v>2049</c:v>
                </c:pt>
                <c:pt idx="69">
                  <c:v>2050</c:v>
                </c:pt>
                <c:pt idx="70">
                  <c:v>2051</c:v>
                </c:pt>
                <c:pt idx="71">
                  <c:v>2052</c:v>
                </c:pt>
                <c:pt idx="72">
                  <c:v>2053</c:v>
                </c:pt>
                <c:pt idx="73">
                  <c:v>2054</c:v>
                </c:pt>
                <c:pt idx="74">
                  <c:v>2055</c:v>
                </c:pt>
                <c:pt idx="75">
                  <c:v>2056</c:v>
                </c:pt>
                <c:pt idx="76">
                  <c:v>2057</c:v>
                </c:pt>
                <c:pt idx="77">
                  <c:v>2058</c:v>
                </c:pt>
                <c:pt idx="78">
                  <c:v>2059</c:v>
                </c:pt>
                <c:pt idx="79">
                  <c:v>2060</c:v>
                </c:pt>
                <c:pt idx="80">
                  <c:v>2061</c:v>
                </c:pt>
                <c:pt idx="81">
                  <c:v>2062</c:v>
                </c:pt>
                <c:pt idx="82">
                  <c:v>2063</c:v>
                </c:pt>
                <c:pt idx="83">
                  <c:v>2064</c:v>
                </c:pt>
                <c:pt idx="84">
                  <c:v>2065</c:v>
                </c:pt>
                <c:pt idx="85">
                  <c:v>2066</c:v>
                </c:pt>
                <c:pt idx="86">
                  <c:v>2067</c:v>
                </c:pt>
                <c:pt idx="87">
                  <c:v>2068</c:v>
                </c:pt>
                <c:pt idx="88">
                  <c:v>2069</c:v>
                </c:pt>
                <c:pt idx="89">
                  <c:v>2070</c:v>
                </c:pt>
                <c:pt idx="90">
                  <c:v>2071</c:v>
                </c:pt>
                <c:pt idx="91">
                  <c:v>2072</c:v>
                </c:pt>
                <c:pt idx="92">
                  <c:v>2073</c:v>
                </c:pt>
                <c:pt idx="93">
                  <c:v>2074</c:v>
                </c:pt>
                <c:pt idx="94">
                  <c:v>2075</c:v>
                </c:pt>
                <c:pt idx="95">
                  <c:v>2076</c:v>
                </c:pt>
                <c:pt idx="96">
                  <c:v>2077</c:v>
                </c:pt>
                <c:pt idx="97">
                  <c:v>2078</c:v>
                </c:pt>
                <c:pt idx="98">
                  <c:v>2079</c:v>
                </c:pt>
                <c:pt idx="99">
                  <c:v>2080</c:v>
                </c:pt>
                <c:pt idx="100">
                  <c:v>2081</c:v>
                </c:pt>
                <c:pt idx="101">
                  <c:v>2082</c:v>
                </c:pt>
                <c:pt idx="102">
                  <c:v>2083</c:v>
                </c:pt>
                <c:pt idx="103">
                  <c:v>2084</c:v>
                </c:pt>
                <c:pt idx="104">
                  <c:v>2085</c:v>
                </c:pt>
                <c:pt idx="105">
                  <c:v>2086</c:v>
                </c:pt>
                <c:pt idx="106">
                  <c:v>2087</c:v>
                </c:pt>
              </c:numCache>
            </c:numRef>
          </c:xVal>
          <c:yVal>
            <c:numRef>
              <c:f>'Data fig 15'!$B$15:$DD$15</c:f>
              <c:numCache>
                <c:formatCode>General</c:formatCode>
                <c:ptCount val="107"/>
                <c:pt idx="31">
                  <c:v>5.3136</c:v>
                </c:pt>
                <c:pt idx="32">
                  <c:v>5.314375</c:v>
                </c:pt>
                <c:pt idx="33">
                  <c:v>5.318477</c:v>
                </c:pt>
                <c:pt idx="34">
                  <c:v>5.322952</c:v>
                </c:pt>
                <c:pt idx="35">
                  <c:v>5.327782</c:v>
                </c:pt>
                <c:pt idx="36">
                  <c:v>5.332817</c:v>
                </c:pt>
                <c:pt idx="37">
                  <c:v>5.337866</c:v>
                </c:pt>
                <c:pt idx="38">
                  <c:v>5.342692</c:v>
                </c:pt>
                <c:pt idx="39">
                  <c:v>5.347113</c:v>
                </c:pt>
                <c:pt idx="40">
                  <c:v>5.350971</c:v>
                </c:pt>
                <c:pt idx="41">
                  <c:v>5.354109</c:v>
                </c:pt>
                <c:pt idx="42">
                  <c:v>5.356396</c:v>
                </c:pt>
                <c:pt idx="43">
                  <c:v>5.357718</c:v>
                </c:pt>
                <c:pt idx="44">
                  <c:v>5.357972</c:v>
                </c:pt>
                <c:pt idx="45">
                  <c:v>5.357097</c:v>
                </c:pt>
                <c:pt idx="46">
                  <c:v>5.355004</c:v>
                </c:pt>
                <c:pt idx="47">
                  <c:v>5.351615</c:v>
                </c:pt>
                <c:pt idx="48">
                  <c:v>5.346932</c:v>
                </c:pt>
                <c:pt idx="49">
                  <c:v>5.341052</c:v>
                </c:pt>
                <c:pt idx="50">
                  <c:v>5.333977</c:v>
                </c:pt>
                <c:pt idx="51">
                  <c:v>5.325679</c:v>
                </c:pt>
                <c:pt idx="52">
                  <c:v>5.316255</c:v>
                </c:pt>
                <c:pt idx="53">
                  <c:v>5.305838</c:v>
                </c:pt>
                <c:pt idx="54">
                  <c:v>5.29456</c:v>
                </c:pt>
                <c:pt idx="55">
                  <c:v>5.282557</c:v>
                </c:pt>
                <c:pt idx="56">
                  <c:v>5.269945</c:v>
                </c:pt>
                <c:pt idx="57">
                  <c:v>5.256806</c:v>
                </c:pt>
                <c:pt idx="58">
                  <c:v>5.243203</c:v>
                </c:pt>
                <c:pt idx="59">
                  <c:v>5.229177</c:v>
                </c:pt>
                <c:pt idx="60">
                  <c:v>5.214762</c:v>
                </c:pt>
                <c:pt idx="61">
                  <c:v>5.19997</c:v>
                </c:pt>
                <c:pt idx="62">
                  <c:v>5.184787</c:v>
                </c:pt>
                <c:pt idx="63">
                  <c:v>5.169234</c:v>
                </c:pt>
                <c:pt idx="64">
                  <c:v>5.153309</c:v>
                </c:pt>
                <c:pt idx="65">
                  <c:v>5.137009</c:v>
                </c:pt>
                <c:pt idx="66">
                  <c:v>5.120356</c:v>
                </c:pt>
                <c:pt idx="67">
                  <c:v>5.103338</c:v>
                </c:pt>
                <c:pt idx="68">
                  <c:v>5.085946</c:v>
                </c:pt>
                <c:pt idx="69">
                  <c:v>5.068192</c:v>
                </c:pt>
                <c:pt idx="70">
                  <c:v>5.050081</c:v>
                </c:pt>
                <c:pt idx="71">
                  <c:v>5.031623</c:v>
                </c:pt>
                <c:pt idx="72">
                  <c:v>5.012825</c:v>
                </c:pt>
                <c:pt idx="73">
                  <c:v>4.99371</c:v>
                </c:pt>
                <c:pt idx="74">
                  <c:v>4.974288</c:v>
                </c:pt>
                <c:pt idx="75">
                  <c:v>4.954603</c:v>
                </c:pt>
                <c:pt idx="76">
                  <c:v>4.934667</c:v>
                </c:pt>
                <c:pt idx="77">
                  <c:v>4.914525</c:v>
                </c:pt>
                <c:pt idx="78">
                  <c:v>4.894212</c:v>
                </c:pt>
                <c:pt idx="79">
                  <c:v>4.873761</c:v>
                </c:pt>
                <c:pt idx="80">
                  <c:v>4.853242</c:v>
                </c:pt>
                <c:pt idx="81">
                  <c:v>4.832712</c:v>
                </c:pt>
                <c:pt idx="82">
                  <c:v>4.812201</c:v>
                </c:pt>
                <c:pt idx="83">
                  <c:v>4.791778</c:v>
                </c:pt>
                <c:pt idx="84">
                  <c:v>4.771494</c:v>
                </c:pt>
                <c:pt idx="85">
                  <c:v>4.751405</c:v>
                </c:pt>
                <c:pt idx="86">
                  <c:v>4.73154</c:v>
                </c:pt>
                <c:pt idx="87">
                  <c:v>4.711933</c:v>
                </c:pt>
                <c:pt idx="88">
                  <c:v>4.69261</c:v>
                </c:pt>
                <c:pt idx="89">
                  <c:v>4.673585</c:v>
                </c:pt>
                <c:pt idx="90">
                  <c:v>4.654845</c:v>
                </c:pt>
                <c:pt idx="91">
                  <c:v>4.636395</c:v>
                </c:pt>
                <c:pt idx="92">
                  <c:v>4.618195</c:v>
                </c:pt>
                <c:pt idx="93">
                  <c:v>4.600244</c:v>
                </c:pt>
                <c:pt idx="94">
                  <c:v>4.582495</c:v>
                </c:pt>
                <c:pt idx="95">
                  <c:v>4.56492</c:v>
                </c:pt>
                <c:pt idx="96">
                  <c:v>4.547496</c:v>
                </c:pt>
                <c:pt idx="97">
                  <c:v>4.53018</c:v>
                </c:pt>
                <c:pt idx="98">
                  <c:v>4.512949</c:v>
                </c:pt>
                <c:pt idx="99">
                  <c:v>4.49578</c:v>
                </c:pt>
                <c:pt idx="100">
                  <c:v>4.478648</c:v>
                </c:pt>
                <c:pt idx="101">
                  <c:v>4.461552</c:v>
                </c:pt>
                <c:pt idx="102">
                  <c:v>4.44447</c:v>
                </c:pt>
                <c:pt idx="103">
                  <c:v>4.427402</c:v>
                </c:pt>
                <c:pt idx="104">
                  <c:v>4.410361</c:v>
                </c:pt>
                <c:pt idx="105">
                  <c:v>4.393339</c:v>
                </c:pt>
                <c:pt idx="106">
                  <c:v>4.37637</c:v>
                </c:pt>
              </c:numCache>
            </c:numRef>
          </c:yVal>
          <c:smooth val="0"/>
        </c:ser>
        <c:axId val="95642439"/>
        <c:axId val="11178487"/>
      </c:scatterChart>
      <c:valAx>
        <c:axId val="18787233"/>
        <c:scaling>
          <c:orientation val="minMax"/>
          <c:max val="2092"/>
          <c:min val="1982"/>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layout>
            <c:manualLayout>
              <c:xMode val="edge"/>
              <c:yMode val="edge"/>
              <c:x val="0.493447492573825"/>
              <c:y val="0.93510365388615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86370888"/>
        <c:crossesAt val="4"/>
        <c:crossBetween val="midCat"/>
        <c:majorUnit val="10"/>
      </c:valAx>
      <c:valAx>
        <c:axId val="86370888"/>
        <c:scaling>
          <c:orientation val="minMax"/>
          <c:max val="9"/>
          <c:min val="4"/>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opulation (Millions)</a:t>
                </a:r>
              </a:p>
            </c:rich>
          </c:tx>
          <c:layout>
            <c:manualLayout>
              <c:xMode val="edge"/>
              <c:yMode val="edge"/>
              <c:x val="0.0109208457102918"/>
              <c:y val="0.0838244470637177"/>
            </c:manualLayout>
          </c:layout>
          <c:overlay val="0"/>
          <c:spPr>
            <a:noFill/>
            <a:ln w="0">
              <a:noFill/>
            </a:ln>
          </c:spPr>
        </c:title>
        <c:numFmt formatCode="0.0" sourceLinked="0"/>
        <c:majorTickMark val="cross"/>
        <c:minorTickMark val="cross"/>
        <c:tickLblPos val="nextTo"/>
        <c:spPr>
          <a:ln w="0">
            <a:solidFill>
              <a:srgbClr val="000000"/>
            </a:solidFill>
          </a:ln>
        </c:spPr>
        <c:txPr>
          <a:bodyPr/>
          <a:lstStyle/>
          <a:p>
            <a:pPr>
              <a:defRPr b="0" sz="1200" spc="-1" strike="noStrike">
                <a:solidFill>
                  <a:srgbClr val="000000"/>
                </a:solidFill>
                <a:latin typeface="Arial"/>
              </a:defRPr>
            </a:pPr>
          </a:p>
        </c:txPr>
        <c:crossAx val="18787233"/>
        <c:crossesAt val="1982"/>
        <c:crossBetween val="midCat"/>
        <c:majorUnit val="0.5"/>
        <c:minorUnit val="0.5"/>
      </c:valAx>
      <c:valAx>
        <c:axId val="95642439"/>
        <c:scaling>
          <c:orientation val="minMax"/>
        </c:scaling>
        <c:delete val="1"/>
        <c:axPos val="t"/>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1178487"/>
        <c:crossBetween val="midCat"/>
      </c:valAx>
      <c:valAx>
        <c:axId val="11178487"/>
        <c:scaling>
          <c:orientation val="minMax"/>
          <c:max val="9"/>
          <c:min val="4"/>
        </c:scaling>
        <c:delete val="0"/>
        <c:axPos val="r"/>
        <c:numFmt formatCode="0.0"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95642439"/>
        <c:crosses val="max"/>
        <c:crossBetween val="midCat"/>
      </c:valAx>
      <c:spPr>
        <a:solidFill>
          <a:srgbClr val="ffffff"/>
        </a:solidFill>
        <a:ln w="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16: Percentage change in age structure under the 2012-based 
principal and selected variant projections, 2012-2037</a:t>
            </a:r>
          </a:p>
        </c:rich>
      </c:tx>
      <c:layout>
        <c:manualLayout>
          <c:xMode val="edge"/>
          <c:yMode val="edge"/>
          <c:x val="0.16053643194129"/>
          <c:y val="0.0368855300561603"/>
        </c:manualLayout>
      </c:layout>
      <c:overlay val="0"/>
      <c:spPr>
        <a:noFill/>
        <a:ln w="0">
          <a:noFill/>
        </a:ln>
      </c:spPr>
    </c:title>
    <c:autoTitleDeleted val="0"/>
    <c:plotArea>
      <c:layout>
        <c:manualLayout>
          <c:xMode val="edge"/>
          <c:yMode val="edge"/>
          <c:x val="0.0446881006465141"/>
          <c:y val="0.164043541565555"/>
          <c:w val="0.945046304385812"/>
          <c:h val="0.735075920404909"/>
        </c:manualLayout>
      </c:layout>
      <c:barChart>
        <c:barDir val="col"/>
        <c:grouping val="clustered"/>
        <c:varyColors val="0"/>
        <c:ser>
          <c:idx val="0"/>
          <c:order val="0"/>
          <c:tx>
            <c:strRef>
              <c:f>'Data fig 16'!$B$5</c:f>
              <c:strCache>
                <c:ptCount val="1"/>
                <c:pt idx="0">
                  <c:v>0-15</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6'!$A$6:$A$15</c:f>
              <c:strCache>
                <c:ptCount val="10"/>
                <c:pt idx="0">
                  <c:v>High Population</c:v>
                </c:pt>
                <c:pt idx="1">
                  <c:v>High life expectancy</c:v>
                </c:pt>
                <c:pt idx="2">
                  <c:v>High migration</c:v>
                </c:pt>
                <c:pt idx="3">
                  <c:v>High fertility</c:v>
                </c:pt>
                <c:pt idx="4">
                  <c:v>Principal</c:v>
                </c:pt>
                <c:pt idx="5">
                  <c:v>Low fertility</c:v>
                </c:pt>
                <c:pt idx="6">
                  <c:v>Natural change only</c:v>
                </c:pt>
                <c:pt idx="7">
                  <c:v>Low migration</c:v>
                </c:pt>
                <c:pt idx="8">
                  <c:v>Low life expectancy</c:v>
                </c:pt>
                <c:pt idx="9">
                  <c:v>Low Population</c:v>
                </c:pt>
              </c:strCache>
            </c:strRef>
          </c:cat>
          <c:val>
            <c:numRef>
              <c:f>'Data fig 16'!$B$6:$B$15</c:f>
              <c:numCache>
                <c:formatCode>General</c:formatCode>
                <c:ptCount val="10"/>
                <c:pt idx="0">
                  <c:v>0.250651873733834</c:v>
                </c:pt>
                <c:pt idx="1">
                  <c:v>0.0556571707204011</c:v>
                </c:pt>
                <c:pt idx="2">
                  <c:v>0.116210090841406</c:v>
                </c:pt>
                <c:pt idx="3">
                  <c:v>0.182964147764606</c:v>
                </c:pt>
                <c:pt idx="4">
                  <c:v>0.0549847978125468</c:v>
                </c:pt>
                <c:pt idx="5">
                  <c:v>-0.0556440512490283</c:v>
                </c:pt>
                <c:pt idx="6">
                  <c:v>-0.0951402198167429</c:v>
                </c:pt>
                <c:pt idx="7">
                  <c:v>-0.00640230202991021</c:v>
                </c:pt>
                <c:pt idx="8">
                  <c:v>0.0541932563730565</c:v>
                </c:pt>
                <c:pt idx="9">
                  <c:v>-0.11249400057507</c:v>
                </c:pt>
              </c:numCache>
            </c:numRef>
          </c:val>
        </c:ser>
        <c:ser>
          <c:idx val="1"/>
          <c:order val="1"/>
          <c:tx>
            <c:strRef>
              <c:f>'Data fig 16'!$C$5</c:f>
              <c:strCache>
                <c:ptCount val="1"/>
                <c:pt idx="0">
                  <c:v>16-29</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6'!$A$6:$A$15</c:f>
              <c:strCache>
                <c:ptCount val="10"/>
                <c:pt idx="0">
                  <c:v>High Population</c:v>
                </c:pt>
                <c:pt idx="1">
                  <c:v>High life expectancy</c:v>
                </c:pt>
                <c:pt idx="2">
                  <c:v>High migration</c:v>
                </c:pt>
                <c:pt idx="3">
                  <c:v>High fertility</c:v>
                </c:pt>
                <c:pt idx="4">
                  <c:v>Principal</c:v>
                </c:pt>
                <c:pt idx="5">
                  <c:v>Low fertility</c:v>
                </c:pt>
                <c:pt idx="6">
                  <c:v>Natural change only</c:v>
                </c:pt>
                <c:pt idx="7">
                  <c:v>Low migration</c:v>
                </c:pt>
                <c:pt idx="8">
                  <c:v>Low life expectancy</c:v>
                </c:pt>
                <c:pt idx="9">
                  <c:v>Low Population</c:v>
                </c:pt>
              </c:strCache>
            </c:strRef>
          </c:cat>
          <c:val>
            <c:numRef>
              <c:f>'Data fig 16'!$C$6:$C$15</c:f>
              <c:numCache>
                <c:formatCode>General</c:formatCode>
                <c:ptCount val="10"/>
                <c:pt idx="0">
                  <c:v>0.0566278271384798</c:v>
                </c:pt>
                <c:pt idx="1">
                  <c:v>-0.0376743423412345</c:v>
                </c:pt>
                <c:pt idx="2">
                  <c:v>0.0049435853291112</c:v>
                </c:pt>
                <c:pt idx="3">
                  <c:v>0.0125280536169951</c:v>
                </c:pt>
                <c:pt idx="4">
                  <c:v>-0.0381047539992417</c:v>
                </c:pt>
                <c:pt idx="5">
                  <c:v>-0.0695135323474857</c:v>
                </c:pt>
                <c:pt idx="6">
                  <c:v>-0.172342976604052</c:v>
                </c:pt>
                <c:pt idx="7">
                  <c:v>-0.0811930601244095</c:v>
                </c:pt>
                <c:pt idx="8">
                  <c:v>-0.0386222727785122</c:v>
                </c:pt>
                <c:pt idx="9">
                  <c:v>-0.112698168700874</c:v>
                </c:pt>
              </c:numCache>
            </c:numRef>
          </c:val>
        </c:ser>
        <c:ser>
          <c:idx val="2"/>
          <c:order val="2"/>
          <c:tx>
            <c:strRef>
              <c:f>'Data fig 16'!$D$5</c:f>
              <c:strCache>
                <c:ptCount val="1"/>
                <c:pt idx="0">
                  <c:v>30-4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6'!$A$6:$A$15</c:f>
              <c:strCache>
                <c:ptCount val="10"/>
                <c:pt idx="0">
                  <c:v>High Population</c:v>
                </c:pt>
                <c:pt idx="1">
                  <c:v>High life expectancy</c:v>
                </c:pt>
                <c:pt idx="2">
                  <c:v>High migration</c:v>
                </c:pt>
                <c:pt idx="3">
                  <c:v>High fertility</c:v>
                </c:pt>
                <c:pt idx="4">
                  <c:v>Principal</c:v>
                </c:pt>
                <c:pt idx="5">
                  <c:v>Low fertility</c:v>
                </c:pt>
                <c:pt idx="6">
                  <c:v>Natural change only</c:v>
                </c:pt>
                <c:pt idx="7">
                  <c:v>Low migration</c:v>
                </c:pt>
                <c:pt idx="8">
                  <c:v>Low life expectancy</c:v>
                </c:pt>
                <c:pt idx="9">
                  <c:v>Low Population</c:v>
                </c:pt>
              </c:strCache>
            </c:strRef>
          </c:cat>
          <c:val>
            <c:numRef>
              <c:f>'Data fig 16'!$D$6:$D$15</c:f>
              <c:numCache>
                <c:formatCode>General</c:formatCode>
                <c:ptCount val="10"/>
                <c:pt idx="0">
                  <c:v>0.0730582547600511</c:v>
                </c:pt>
                <c:pt idx="1">
                  <c:v>0.00201935738108282</c:v>
                </c:pt>
                <c:pt idx="2">
                  <c:v>0.0714079755485713</c:v>
                </c:pt>
                <c:pt idx="3">
                  <c:v>0.000438280326403506</c:v>
                </c:pt>
                <c:pt idx="4">
                  <c:v>0.000438280326403506</c:v>
                </c:pt>
                <c:pt idx="5">
                  <c:v>0.000438280326403506</c:v>
                </c:pt>
                <c:pt idx="6">
                  <c:v>-0.169657737666157</c:v>
                </c:pt>
                <c:pt idx="7">
                  <c:v>-0.0703776323250964</c:v>
                </c:pt>
                <c:pt idx="8">
                  <c:v>-0.00136193689147756</c:v>
                </c:pt>
                <c:pt idx="9">
                  <c:v>-0.0720730851667099</c:v>
                </c:pt>
              </c:numCache>
            </c:numRef>
          </c:val>
        </c:ser>
        <c:ser>
          <c:idx val="3"/>
          <c:order val="3"/>
          <c:tx>
            <c:strRef>
              <c:f>'Data fig 16'!$E$5</c:f>
              <c:strCache>
                <c:ptCount val="1"/>
                <c:pt idx="0">
                  <c:v>45-59</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6'!$A$6:$A$15</c:f>
              <c:strCache>
                <c:ptCount val="10"/>
                <c:pt idx="0">
                  <c:v>High Population</c:v>
                </c:pt>
                <c:pt idx="1">
                  <c:v>High life expectancy</c:v>
                </c:pt>
                <c:pt idx="2">
                  <c:v>High migration</c:v>
                </c:pt>
                <c:pt idx="3">
                  <c:v>High fertility</c:v>
                </c:pt>
                <c:pt idx="4">
                  <c:v>Principal</c:v>
                </c:pt>
                <c:pt idx="5">
                  <c:v>Low fertility</c:v>
                </c:pt>
                <c:pt idx="6">
                  <c:v>Natural change only</c:v>
                </c:pt>
                <c:pt idx="7">
                  <c:v>Low migration</c:v>
                </c:pt>
                <c:pt idx="8">
                  <c:v>Low life expectancy</c:v>
                </c:pt>
                <c:pt idx="9">
                  <c:v>Low Population</c:v>
                </c:pt>
              </c:strCache>
            </c:strRef>
          </c:cat>
          <c:val>
            <c:numRef>
              <c:f>'Data fig 16'!$E$6:$E$15</c:f>
              <c:numCache>
                <c:formatCode>General</c:formatCode>
                <c:ptCount val="10"/>
                <c:pt idx="0">
                  <c:v>-0.0309829851009433</c:v>
                </c:pt>
                <c:pt idx="1">
                  <c:v>-0.0646539716124482</c:v>
                </c:pt>
                <c:pt idx="2">
                  <c:v>-0.0346874724499691</c:v>
                </c:pt>
                <c:pt idx="3">
                  <c:v>-0.0682500220400247</c:v>
                </c:pt>
                <c:pt idx="4">
                  <c:v>-0.0682500220400247</c:v>
                </c:pt>
                <c:pt idx="5">
                  <c:v>-0.0682500220400247</c:v>
                </c:pt>
                <c:pt idx="6">
                  <c:v>-0.110007052807899</c:v>
                </c:pt>
                <c:pt idx="7">
                  <c:v>-0.101847835669576</c:v>
                </c:pt>
                <c:pt idx="8">
                  <c:v>-0.0723168473948691</c:v>
                </c:pt>
                <c:pt idx="9">
                  <c:v>-0.105792118487173</c:v>
                </c:pt>
              </c:numCache>
            </c:numRef>
          </c:val>
        </c:ser>
        <c:ser>
          <c:idx val="4"/>
          <c:order val="4"/>
          <c:tx>
            <c:strRef>
              <c:f>'Data fig 16'!$F$5</c:f>
              <c:strCache>
                <c:ptCount val="1"/>
                <c:pt idx="0">
                  <c:v>60-74</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6'!$A$6:$A$15</c:f>
              <c:strCache>
                <c:ptCount val="10"/>
                <c:pt idx="0">
                  <c:v>High Population</c:v>
                </c:pt>
                <c:pt idx="1">
                  <c:v>High life expectancy</c:v>
                </c:pt>
                <c:pt idx="2">
                  <c:v>High migration</c:v>
                </c:pt>
                <c:pt idx="3">
                  <c:v>High fertility</c:v>
                </c:pt>
                <c:pt idx="4">
                  <c:v>Principal</c:v>
                </c:pt>
                <c:pt idx="5">
                  <c:v>Low fertility</c:v>
                </c:pt>
                <c:pt idx="6">
                  <c:v>Natural change only</c:v>
                </c:pt>
                <c:pt idx="7">
                  <c:v>Low migration</c:v>
                </c:pt>
                <c:pt idx="8">
                  <c:v>Low life expectancy</c:v>
                </c:pt>
                <c:pt idx="9">
                  <c:v>Low Population</c:v>
                </c:pt>
              </c:strCache>
            </c:strRef>
          </c:cat>
          <c:val>
            <c:numRef>
              <c:f>'Data fig 16'!$F$6:$F$15</c:f>
              <c:numCache>
                <c:formatCode>General</c:formatCode>
                <c:ptCount val="10"/>
                <c:pt idx="0">
                  <c:v>0.238791762410788</c:v>
                </c:pt>
                <c:pt idx="1">
                  <c:v>0.221471665965782</c:v>
                </c:pt>
                <c:pt idx="2">
                  <c:v>0.222422379482903</c:v>
                </c:pt>
                <c:pt idx="3">
                  <c:v>0.205278207212168</c:v>
                </c:pt>
                <c:pt idx="4">
                  <c:v>0.205278207212168</c:v>
                </c:pt>
                <c:pt idx="5">
                  <c:v>0.205278207212168</c:v>
                </c:pt>
                <c:pt idx="6">
                  <c:v>0.185509631848541</c:v>
                </c:pt>
                <c:pt idx="7">
                  <c:v>0.188111140699576</c:v>
                </c:pt>
                <c:pt idx="8">
                  <c:v>0.187095359337176</c:v>
                </c:pt>
                <c:pt idx="9">
                  <c:v>0.170131931081102</c:v>
                </c:pt>
              </c:numCache>
            </c:numRef>
          </c:val>
        </c:ser>
        <c:ser>
          <c:idx val="5"/>
          <c:order val="5"/>
          <c:tx>
            <c:strRef>
              <c:f>'Data fig 16'!$G$5</c:f>
              <c:strCache>
                <c:ptCount val="1"/>
                <c:pt idx="0">
                  <c:v>75+</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6'!$A$6:$A$15</c:f>
              <c:strCache>
                <c:ptCount val="10"/>
                <c:pt idx="0">
                  <c:v>High Population</c:v>
                </c:pt>
                <c:pt idx="1">
                  <c:v>High life expectancy</c:v>
                </c:pt>
                <c:pt idx="2">
                  <c:v>High migration</c:v>
                </c:pt>
                <c:pt idx="3">
                  <c:v>High fertility</c:v>
                </c:pt>
                <c:pt idx="4">
                  <c:v>Principal</c:v>
                </c:pt>
                <c:pt idx="5">
                  <c:v>Low fertility</c:v>
                </c:pt>
                <c:pt idx="6">
                  <c:v>Natural change only</c:v>
                </c:pt>
                <c:pt idx="7">
                  <c:v>Low migration</c:v>
                </c:pt>
                <c:pt idx="8">
                  <c:v>Low life expectancy</c:v>
                </c:pt>
                <c:pt idx="9">
                  <c:v>Low Population</c:v>
                </c:pt>
              </c:strCache>
            </c:strRef>
          </c:cat>
          <c:val>
            <c:numRef>
              <c:f>'Data fig 16'!$G$6:$G$15</c:f>
              <c:numCache>
                <c:formatCode>General</c:formatCode>
                <c:ptCount val="10"/>
                <c:pt idx="0">
                  <c:v>1.00660476097169</c:v>
                </c:pt>
                <c:pt idx="1">
                  <c:v>0.992695096132248</c:v>
                </c:pt>
                <c:pt idx="2">
                  <c:v>0.874050744827784</c:v>
                </c:pt>
                <c:pt idx="3">
                  <c:v>0.860865118546379</c:v>
                </c:pt>
                <c:pt idx="4">
                  <c:v>0.860865118546379</c:v>
                </c:pt>
                <c:pt idx="5">
                  <c:v>0.860865118546379</c:v>
                </c:pt>
                <c:pt idx="6">
                  <c:v>0.857577075457721</c:v>
                </c:pt>
                <c:pt idx="7">
                  <c:v>0.847696219228361</c:v>
                </c:pt>
                <c:pt idx="8">
                  <c:v>0.727333769827426</c:v>
                </c:pt>
                <c:pt idx="9">
                  <c:v>0.714872182104061</c:v>
                </c:pt>
              </c:numCache>
            </c:numRef>
          </c:val>
        </c:ser>
        <c:gapWidth val="150"/>
        <c:overlap val="0"/>
        <c:axId val="79090134"/>
        <c:axId val="85748783"/>
      </c:barChart>
      <c:catAx>
        <c:axId val="7909013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Variant</a:t>
                </a:r>
              </a:p>
            </c:rich>
          </c:tx>
          <c:layout>
            <c:manualLayout>
              <c:xMode val="edge"/>
              <c:yMode val="edge"/>
              <c:x val="0.509522977459375"/>
              <c:y val="0.92380226027872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5748783"/>
        <c:crossesAt val="0"/>
        <c:auto val="1"/>
        <c:lblAlgn val="ctr"/>
        <c:lblOffset val="100"/>
        <c:noMultiLvlLbl val="0"/>
      </c:catAx>
      <c:valAx>
        <c:axId val="8574878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change</a:t>
                </a:r>
              </a:p>
            </c:rich>
          </c:tx>
          <c:layout>
            <c:manualLayout>
              <c:xMode val="edge"/>
              <c:yMode val="edge"/>
              <c:x val="0.0109208457102918"/>
              <c:y val="0.08528045482909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090134"/>
        <c:crossesAt val="1"/>
        <c:crossBetween val="midCat"/>
      </c:valAx>
      <c:spPr>
        <a:noFill/>
        <a:ln w="12600">
          <a:solidFill>
            <a:srgbClr val="808080"/>
          </a:solidFill>
          <a:round/>
        </a:ln>
      </c:spPr>
    </c:plotArea>
    <c:legend>
      <c:legendPos val="r"/>
      <c:layout>
        <c:manualLayout>
          <c:xMode val="edge"/>
          <c:yMode val="edge"/>
          <c:x val="0.272103791717631"/>
          <c:y val="0.941898356791236"/>
          <c:w val="0.631836449414643"/>
          <c:h val="0.041600221867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17: Average (median) age of Scotland's population under the 2012-based principal and selected variant projections, 2012-2037</a:t>
            </a:r>
          </a:p>
        </c:rich>
      </c:tx>
      <c:layout>
        <c:manualLayout>
          <c:xMode val="edge"/>
          <c:yMode val="edge"/>
          <c:x val="0.109994757994059"/>
          <c:y val="0.0368855300561603"/>
        </c:manualLayout>
      </c:layout>
      <c:overlay val="0"/>
      <c:spPr>
        <a:noFill/>
        <a:ln w="0">
          <a:noFill/>
        </a:ln>
      </c:spPr>
    </c:title>
    <c:autoTitleDeleted val="0"/>
    <c:plotArea>
      <c:layout>
        <c:manualLayout>
          <c:xMode val="edge"/>
          <c:yMode val="edge"/>
          <c:x val="0.0459112353660668"/>
          <c:y val="0.126395340775151"/>
          <c:w val="0.756508824043334"/>
          <c:h val="0.842959162448866"/>
        </c:manualLayout>
      </c:layout>
      <c:lineChart>
        <c:grouping val="standard"/>
        <c:varyColors val="0"/>
        <c:ser>
          <c:idx val="0"/>
          <c:order val="0"/>
          <c:tx>
            <c:strRef>
              <c:f>'Data fig 17'!$A$12</c:f>
              <c:strCache>
                <c:ptCount val="1"/>
                <c:pt idx="0">
                  <c:v>Natural chang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7'!$B$4:$AA$4</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7'!$B$12:$AA$12</c:f>
              <c:numCache>
                <c:formatCode>General</c:formatCode>
                <c:ptCount val="26"/>
                <c:pt idx="0">
                  <c:v>41.4906265481188</c:v>
                </c:pt>
                <c:pt idx="1">
                  <c:v>41.7729398012858</c:v>
                </c:pt>
                <c:pt idx="2">
                  <c:v>42.0524656470877</c:v>
                </c:pt>
                <c:pt idx="3">
                  <c:v>42.2856893821637</c:v>
                </c:pt>
                <c:pt idx="4">
                  <c:v>42.4822269212366</c:v>
                </c:pt>
                <c:pt idx="5">
                  <c:v>42.6522952804819</c:v>
                </c:pt>
                <c:pt idx="6">
                  <c:v>42.8097568727157</c:v>
                </c:pt>
                <c:pt idx="7">
                  <c:v>42.9576324198211</c:v>
                </c:pt>
                <c:pt idx="8">
                  <c:v>43.0543358574308</c:v>
                </c:pt>
                <c:pt idx="9">
                  <c:v>43.1671021535799</c:v>
                </c:pt>
                <c:pt idx="10">
                  <c:v>43.3312575611875</c:v>
                </c:pt>
                <c:pt idx="11">
                  <c:v>43.5245267168702</c:v>
                </c:pt>
                <c:pt idx="12">
                  <c:v>43.7353153285746</c:v>
                </c:pt>
                <c:pt idx="13">
                  <c:v>43.9578164135163</c:v>
                </c:pt>
                <c:pt idx="14">
                  <c:v>44.1858279156455</c:v>
                </c:pt>
                <c:pt idx="15">
                  <c:v>44.4063696925439</c:v>
                </c:pt>
                <c:pt idx="16">
                  <c:v>44.6193142216431</c:v>
                </c:pt>
                <c:pt idx="17">
                  <c:v>44.8326820343944</c:v>
                </c:pt>
                <c:pt idx="18">
                  <c:v>45.0672923234841</c:v>
                </c:pt>
                <c:pt idx="19">
                  <c:v>45.3062936349459</c:v>
                </c:pt>
                <c:pt idx="20">
                  <c:v>45.548896925859</c:v>
                </c:pt>
                <c:pt idx="21">
                  <c:v>45.7990534286916</c:v>
                </c:pt>
                <c:pt idx="22">
                  <c:v>46.064107787628</c:v>
                </c:pt>
                <c:pt idx="23">
                  <c:v>46.3230599734456</c:v>
                </c:pt>
                <c:pt idx="24">
                  <c:v>46.5837722231511</c:v>
                </c:pt>
                <c:pt idx="25">
                  <c:v>46.8498491826237</c:v>
                </c:pt>
              </c:numCache>
            </c:numRef>
          </c:val>
          <c:smooth val="0"/>
        </c:ser>
        <c:ser>
          <c:idx val="1"/>
          <c:order val="1"/>
          <c:tx>
            <c:strRef>
              <c:f>'Data fig 17'!$A$15</c:f>
              <c:strCache>
                <c:ptCount val="1"/>
                <c:pt idx="0">
                  <c:v>Low population</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7'!$B$4:$AA$4</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7'!$B$15:$AA$15</c:f>
              <c:numCache>
                <c:formatCode>General</c:formatCode>
                <c:ptCount val="26"/>
                <c:pt idx="0">
                  <c:v>41.4906265481188</c:v>
                </c:pt>
                <c:pt idx="1">
                  <c:v>41.6972774798018</c:v>
                </c:pt>
                <c:pt idx="2">
                  <c:v>41.9000303924974</c:v>
                </c:pt>
                <c:pt idx="3">
                  <c:v>42.0639014915421</c:v>
                </c:pt>
                <c:pt idx="4">
                  <c:v>42.1864879009913</c:v>
                </c:pt>
                <c:pt idx="5">
                  <c:v>42.2978821795836</c:v>
                </c:pt>
                <c:pt idx="6">
                  <c:v>42.4039362847552</c:v>
                </c:pt>
                <c:pt idx="7">
                  <c:v>42.4800380548259</c:v>
                </c:pt>
                <c:pt idx="8">
                  <c:v>42.5374474842039</c:v>
                </c:pt>
                <c:pt idx="9">
                  <c:v>42.6290252963574</c:v>
                </c:pt>
                <c:pt idx="10">
                  <c:v>42.763653441875</c:v>
                </c:pt>
                <c:pt idx="11">
                  <c:v>42.9189236644572</c:v>
                </c:pt>
                <c:pt idx="12">
                  <c:v>43.087132487719</c:v>
                </c:pt>
                <c:pt idx="13">
                  <c:v>43.2577588093675</c:v>
                </c:pt>
                <c:pt idx="14">
                  <c:v>43.4181312981624</c:v>
                </c:pt>
                <c:pt idx="15">
                  <c:v>43.565405771984</c:v>
                </c:pt>
                <c:pt idx="16">
                  <c:v>43.7136888992402</c:v>
                </c:pt>
                <c:pt idx="17">
                  <c:v>43.8797213823832</c:v>
                </c:pt>
                <c:pt idx="18">
                  <c:v>44.047592125482</c:v>
                </c:pt>
                <c:pt idx="19">
                  <c:v>44.2182525976456</c:v>
                </c:pt>
                <c:pt idx="20">
                  <c:v>44.4043745203377</c:v>
                </c:pt>
                <c:pt idx="21">
                  <c:v>44.5917293127826</c:v>
                </c:pt>
                <c:pt idx="22">
                  <c:v>44.7772173817442</c:v>
                </c:pt>
                <c:pt idx="23">
                  <c:v>44.9696684275006</c:v>
                </c:pt>
                <c:pt idx="24">
                  <c:v>45.189247709329</c:v>
                </c:pt>
                <c:pt idx="25">
                  <c:v>45.3988099986704</c:v>
                </c:pt>
              </c:numCache>
            </c:numRef>
          </c:val>
          <c:smooth val="0"/>
        </c:ser>
        <c:ser>
          <c:idx val="2"/>
          <c:order val="2"/>
          <c:tx>
            <c:strRef>
              <c:f>'Data fig 17'!$A$11</c:f>
              <c:strCache>
                <c:ptCount val="1"/>
                <c:pt idx="0">
                  <c:v>Low fertility</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7'!$B$4:$AA$4</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7'!$B$11:$AA$11</c:f>
              <c:numCache>
                <c:formatCode>General</c:formatCode>
                <c:ptCount val="26"/>
                <c:pt idx="0">
                  <c:v>41.4906265481188</c:v>
                </c:pt>
                <c:pt idx="1">
                  <c:v>41.6918544664676</c:v>
                </c:pt>
                <c:pt idx="2">
                  <c:v>41.8906799149564</c:v>
                </c:pt>
                <c:pt idx="3">
                  <c:v>42.0449504893161</c:v>
                </c:pt>
                <c:pt idx="4">
                  <c:v>42.1506865093992</c:v>
                </c:pt>
                <c:pt idx="5">
                  <c:v>42.239350817726</c:v>
                </c:pt>
                <c:pt idx="6">
                  <c:v>42.3176927439428</c:v>
                </c:pt>
                <c:pt idx="7">
                  <c:v>42.3533438079797</c:v>
                </c:pt>
                <c:pt idx="8">
                  <c:v>42.3798770995494</c:v>
                </c:pt>
                <c:pt idx="9">
                  <c:v>42.4523224960351</c:v>
                </c:pt>
                <c:pt idx="10">
                  <c:v>42.5648473962398</c:v>
                </c:pt>
                <c:pt idx="11">
                  <c:v>42.6975947742577</c:v>
                </c:pt>
                <c:pt idx="12">
                  <c:v>42.841785468911</c:v>
                </c:pt>
                <c:pt idx="13">
                  <c:v>42.98984043247</c:v>
                </c:pt>
                <c:pt idx="14">
                  <c:v>43.1261131900328</c:v>
                </c:pt>
                <c:pt idx="15">
                  <c:v>43.2511172527343</c:v>
                </c:pt>
                <c:pt idx="16">
                  <c:v>43.3959915014164</c:v>
                </c:pt>
                <c:pt idx="17">
                  <c:v>43.5531100075751</c:v>
                </c:pt>
                <c:pt idx="18">
                  <c:v>43.7155287260616</c:v>
                </c:pt>
                <c:pt idx="19">
                  <c:v>43.8859313804389</c:v>
                </c:pt>
                <c:pt idx="20">
                  <c:v>44.0782292379764</c:v>
                </c:pt>
                <c:pt idx="21">
                  <c:v>44.268965239889</c:v>
                </c:pt>
                <c:pt idx="22">
                  <c:v>44.4687594226458</c:v>
                </c:pt>
                <c:pt idx="23">
                  <c:v>44.6853576307511</c:v>
                </c:pt>
                <c:pt idx="24">
                  <c:v>44.9185506154233</c:v>
                </c:pt>
                <c:pt idx="25">
                  <c:v>45.1461677708079</c:v>
                </c:pt>
              </c:numCache>
            </c:numRef>
          </c:val>
          <c:smooth val="0"/>
        </c:ser>
        <c:ser>
          <c:idx val="3"/>
          <c:order val="3"/>
          <c:tx>
            <c:strRef>
              <c:f>'Data fig 17'!$A$13</c:f>
              <c:strCache>
                <c:ptCount val="1"/>
                <c:pt idx="0">
                  <c:v>Low migration</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7'!$B$4:$AA$4</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7'!$B$13:$AA$13</c:f>
              <c:numCache>
                <c:formatCode>General</c:formatCode>
                <c:ptCount val="26"/>
                <c:pt idx="0">
                  <c:v>41.4906265481188</c:v>
                </c:pt>
                <c:pt idx="1">
                  <c:v>41.6972774798018</c:v>
                </c:pt>
                <c:pt idx="2">
                  <c:v>41.8972039711714</c:v>
                </c:pt>
                <c:pt idx="3">
                  <c:v>42.0515697017132</c:v>
                </c:pt>
                <c:pt idx="4">
                  <c:v>42.156528966324</c:v>
                </c:pt>
                <c:pt idx="5">
                  <c:v>42.2448904423059</c:v>
                </c:pt>
                <c:pt idx="6">
                  <c:v>42.324328388925</c:v>
                </c:pt>
                <c:pt idx="7">
                  <c:v>42.3660971298712</c:v>
                </c:pt>
                <c:pt idx="8">
                  <c:v>42.3966848544974</c:v>
                </c:pt>
                <c:pt idx="9">
                  <c:v>42.4711941448382</c:v>
                </c:pt>
                <c:pt idx="10">
                  <c:v>42.5857873088731</c:v>
                </c:pt>
                <c:pt idx="11">
                  <c:v>42.7200880322883</c:v>
                </c:pt>
                <c:pt idx="12">
                  <c:v>42.8650670081341</c:v>
                </c:pt>
                <c:pt idx="13">
                  <c:v>43.0126776992054</c:v>
                </c:pt>
                <c:pt idx="14">
                  <c:v>43.1465946106011</c:v>
                </c:pt>
                <c:pt idx="15">
                  <c:v>43.2674931502725</c:v>
                </c:pt>
                <c:pt idx="16">
                  <c:v>43.4064626344868</c:v>
                </c:pt>
                <c:pt idx="17">
                  <c:v>43.5566254442486</c:v>
                </c:pt>
                <c:pt idx="18">
                  <c:v>43.709922131559</c:v>
                </c:pt>
                <c:pt idx="19">
                  <c:v>43.8699880435992</c:v>
                </c:pt>
                <c:pt idx="20">
                  <c:v>44.0505877764778</c:v>
                </c:pt>
                <c:pt idx="21">
                  <c:v>44.2272822518684</c:v>
                </c:pt>
                <c:pt idx="22">
                  <c:v>44.4122857534622</c:v>
                </c:pt>
                <c:pt idx="23">
                  <c:v>44.6148928341459</c:v>
                </c:pt>
                <c:pt idx="24">
                  <c:v>44.8296927921253</c:v>
                </c:pt>
                <c:pt idx="25">
                  <c:v>45.0359405651874</c:v>
                </c:pt>
              </c:numCache>
            </c:numRef>
          </c:val>
          <c:smooth val="0"/>
        </c:ser>
        <c:ser>
          <c:idx val="4"/>
          <c:order val="4"/>
          <c:tx>
            <c:strRef>
              <c:f>'Data fig 17'!$A$7</c:f>
              <c:strCache>
                <c:ptCount val="1"/>
                <c:pt idx="0">
                  <c:v>High life expectancy</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7'!$B$4:$AA$4</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7'!$B$7:$AA$7</c:f>
              <c:numCache>
                <c:formatCode>General</c:formatCode>
                <c:ptCount val="26"/>
                <c:pt idx="0">
                  <c:v>41.4906265481188</c:v>
                </c:pt>
                <c:pt idx="1">
                  <c:v>41.6918544664676</c:v>
                </c:pt>
                <c:pt idx="2">
                  <c:v>41.8879367696402</c:v>
                </c:pt>
                <c:pt idx="3">
                  <c:v>42.0326061781651</c:v>
                </c:pt>
                <c:pt idx="4">
                  <c:v>42.1206197598354</c:v>
                </c:pt>
                <c:pt idx="5">
                  <c:v>42.1861939715758</c:v>
                </c:pt>
                <c:pt idx="6">
                  <c:v>42.2378451167845</c:v>
                </c:pt>
                <c:pt idx="7">
                  <c:v>42.2389963906156</c:v>
                </c:pt>
                <c:pt idx="8">
                  <c:v>42.2384552379392</c:v>
                </c:pt>
                <c:pt idx="9">
                  <c:v>42.293405688851</c:v>
                </c:pt>
                <c:pt idx="10">
                  <c:v>42.385378344174</c:v>
                </c:pt>
                <c:pt idx="11">
                  <c:v>42.4967068284668</c:v>
                </c:pt>
                <c:pt idx="12">
                  <c:v>42.6175258911713</c:v>
                </c:pt>
                <c:pt idx="13">
                  <c:v>42.7378817940883</c:v>
                </c:pt>
                <c:pt idx="14">
                  <c:v>42.8477131282292</c:v>
                </c:pt>
                <c:pt idx="15">
                  <c:v>42.9490886723887</c:v>
                </c:pt>
                <c:pt idx="16">
                  <c:v>43.0815365025467</c:v>
                </c:pt>
                <c:pt idx="17">
                  <c:v>43.2214835157137</c:v>
                </c:pt>
                <c:pt idx="18">
                  <c:v>43.3684655468707</c:v>
                </c:pt>
                <c:pt idx="19">
                  <c:v>43.5334445024846</c:v>
                </c:pt>
                <c:pt idx="20">
                  <c:v>43.7111218103033</c:v>
                </c:pt>
                <c:pt idx="21">
                  <c:v>43.891493952272</c:v>
                </c:pt>
                <c:pt idx="22">
                  <c:v>44.0865014783223</c:v>
                </c:pt>
                <c:pt idx="23">
                  <c:v>44.3113752610582</c:v>
                </c:pt>
                <c:pt idx="24">
                  <c:v>44.5366817862871</c:v>
                </c:pt>
                <c:pt idx="25">
                  <c:v>44.746480724491</c:v>
                </c:pt>
              </c:numCache>
            </c:numRef>
          </c:val>
          <c:smooth val="0"/>
        </c:ser>
        <c:ser>
          <c:idx val="5"/>
          <c:order val="5"/>
          <c:tx>
            <c:strRef>
              <c:f>'Data fig 17'!$A$10</c:f>
              <c:strCache>
                <c:ptCount val="1"/>
                <c:pt idx="0">
                  <c:v>Principal</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7'!$B$4:$AA$4</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7'!$B$10:$AA$10</c:f>
              <c:numCache>
                <c:formatCode>General</c:formatCode>
                <c:ptCount val="26"/>
                <c:pt idx="0">
                  <c:v>41.4906265481188</c:v>
                </c:pt>
                <c:pt idx="1">
                  <c:v>41.6918544664676</c:v>
                </c:pt>
                <c:pt idx="2">
                  <c:v>41.8804182756975</c:v>
                </c:pt>
                <c:pt idx="3">
                  <c:v>42.0175893219063</c:v>
                </c:pt>
                <c:pt idx="4">
                  <c:v>42.0965183069173</c:v>
                </c:pt>
                <c:pt idx="5">
                  <c:v>42.1528842999734</c:v>
                </c:pt>
                <c:pt idx="6">
                  <c:v>42.1946816219793</c:v>
                </c:pt>
                <c:pt idx="7">
                  <c:v>42.182141842312</c:v>
                </c:pt>
                <c:pt idx="8">
                  <c:v>42.1708070462925</c:v>
                </c:pt>
                <c:pt idx="9">
                  <c:v>42.218197206295</c:v>
                </c:pt>
                <c:pt idx="10">
                  <c:v>42.2995980624549</c:v>
                </c:pt>
                <c:pt idx="11">
                  <c:v>42.3983907482444</c:v>
                </c:pt>
                <c:pt idx="12">
                  <c:v>42.5042797435017</c:v>
                </c:pt>
                <c:pt idx="13">
                  <c:v>42.605660951608</c:v>
                </c:pt>
                <c:pt idx="14">
                  <c:v>42.6939947703969</c:v>
                </c:pt>
                <c:pt idx="15">
                  <c:v>42.7801964503071</c:v>
                </c:pt>
                <c:pt idx="16">
                  <c:v>42.8907625455565</c:v>
                </c:pt>
                <c:pt idx="17">
                  <c:v>43.0068526779452</c:v>
                </c:pt>
                <c:pt idx="18">
                  <c:v>43.1296211490425</c:v>
                </c:pt>
                <c:pt idx="19">
                  <c:v>43.2749074521165</c:v>
                </c:pt>
                <c:pt idx="20">
                  <c:v>43.423183571773</c:v>
                </c:pt>
                <c:pt idx="21">
                  <c:v>43.5786260741983</c:v>
                </c:pt>
                <c:pt idx="22">
                  <c:v>43.751565435191</c:v>
                </c:pt>
                <c:pt idx="23">
                  <c:v>43.9459707074637</c:v>
                </c:pt>
                <c:pt idx="24">
                  <c:v>44.1344825420749</c:v>
                </c:pt>
                <c:pt idx="25">
                  <c:v>44.2845744330386</c:v>
                </c:pt>
              </c:numCache>
            </c:numRef>
          </c:val>
          <c:smooth val="0"/>
        </c:ser>
        <c:ser>
          <c:idx val="6"/>
          <c:order val="6"/>
          <c:tx>
            <c:strRef>
              <c:f>'Data fig 17'!$A$14</c:f>
              <c:strCache>
                <c:ptCount val="1"/>
                <c:pt idx="0">
                  <c:v>Low life expectancy</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7'!$B$4:$AA$4</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7'!$B$14:$AA$14</c:f>
              <c:numCache>
                <c:formatCode>General</c:formatCode>
                <c:ptCount val="26"/>
                <c:pt idx="0">
                  <c:v>41.4906265481188</c:v>
                </c:pt>
                <c:pt idx="1">
                  <c:v>41.6918544664676</c:v>
                </c:pt>
                <c:pt idx="2">
                  <c:v>41.8729497526686</c:v>
                </c:pt>
                <c:pt idx="3">
                  <c:v>42.0025698938742</c:v>
                </c:pt>
                <c:pt idx="4">
                  <c:v>42.0724609855001</c:v>
                </c:pt>
                <c:pt idx="5">
                  <c:v>42.1196941055164</c:v>
                </c:pt>
                <c:pt idx="6">
                  <c:v>42.1516922979957</c:v>
                </c:pt>
                <c:pt idx="7">
                  <c:v>42.1254430845372</c:v>
                </c:pt>
                <c:pt idx="8">
                  <c:v>42.1032408242218</c:v>
                </c:pt>
                <c:pt idx="9">
                  <c:v>42.1428625913439</c:v>
                </c:pt>
                <c:pt idx="10">
                  <c:v>42.2134955589271</c:v>
                </c:pt>
                <c:pt idx="11">
                  <c:v>42.2995484122289</c:v>
                </c:pt>
                <c:pt idx="12">
                  <c:v>42.3901445165356</c:v>
                </c:pt>
                <c:pt idx="13">
                  <c:v>42.4719772569042</c:v>
                </c:pt>
                <c:pt idx="14">
                  <c:v>42.5382540172599</c:v>
                </c:pt>
                <c:pt idx="15">
                  <c:v>42.6085838551554</c:v>
                </c:pt>
                <c:pt idx="16">
                  <c:v>42.6973913165502</c:v>
                </c:pt>
                <c:pt idx="17">
                  <c:v>42.7900359577392</c:v>
                </c:pt>
                <c:pt idx="18">
                  <c:v>42.8889343712253</c:v>
                </c:pt>
                <c:pt idx="19">
                  <c:v>43.0094244565656</c:v>
                </c:pt>
                <c:pt idx="20">
                  <c:v>43.1266388437848</c:v>
                </c:pt>
                <c:pt idx="21">
                  <c:v>43.2556472889076</c:v>
                </c:pt>
                <c:pt idx="22">
                  <c:v>43.4090521190216</c:v>
                </c:pt>
                <c:pt idx="23">
                  <c:v>43.5666645700988</c:v>
                </c:pt>
                <c:pt idx="24">
                  <c:v>43.70280403443</c:v>
                </c:pt>
                <c:pt idx="25">
                  <c:v>43.8011783903803</c:v>
                </c:pt>
              </c:numCache>
            </c:numRef>
          </c:val>
          <c:smooth val="0"/>
        </c:ser>
        <c:ser>
          <c:idx val="7"/>
          <c:order val="7"/>
          <c:tx>
            <c:strRef>
              <c:f>'Data fig 17'!$A$8</c:f>
              <c:strCache>
                <c:ptCount val="1"/>
                <c:pt idx="0">
                  <c:v>High migration</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7'!$B$4:$AA$4</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7'!$B$8:$AA$8</c:f>
              <c:numCache>
                <c:formatCode>General</c:formatCode>
                <c:ptCount val="26"/>
                <c:pt idx="0">
                  <c:v>41.4906265481188</c:v>
                </c:pt>
                <c:pt idx="1">
                  <c:v>41.686601604387</c:v>
                </c:pt>
                <c:pt idx="2">
                  <c:v>41.863769079556</c:v>
                </c:pt>
                <c:pt idx="3">
                  <c:v>41.9832191623374</c:v>
                </c:pt>
                <c:pt idx="4">
                  <c:v>42.0369561552726</c:v>
                </c:pt>
                <c:pt idx="5">
                  <c:v>42.0617585702276</c:v>
                </c:pt>
                <c:pt idx="6">
                  <c:v>42.0658577497688</c:v>
                </c:pt>
                <c:pt idx="7">
                  <c:v>42.0003568523959</c:v>
                </c:pt>
                <c:pt idx="8">
                  <c:v>41.9521043567587</c:v>
                </c:pt>
                <c:pt idx="9">
                  <c:v>41.971005736249</c:v>
                </c:pt>
                <c:pt idx="10">
                  <c:v>42.0197791486019</c:v>
                </c:pt>
                <c:pt idx="11">
                  <c:v>42.0851287739807</c:v>
                </c:pt>
                <c:pt idx="12">
                  <c:v>42.1546782349047</c:v>
                </c:pt>
                <c:pt idx="13">
                  <c:v>42.2132668733468</c:v>
                </c:pt>
                <c:pt idx="14">
                  <c:v>42.2586494252874</c:v>
                </c:pt>
                <c:pt idx="15">
                  <c:v>42.3251609160474</c:v>
                </c:pt>
                <c:pt idx="16">
                  <c:v>42.4059542317868</c:v>
                </c:pt>
                <c:pt idx="17">
                  <c:v>42.4947558794659</c:v>
                </c:pt>
                <c:pt idx="18">
                  <c:v>42.6002281151982</c:v>
                </c:pt>
                <c:pt idx="19">
                  <c:v>42.7215224146156</c:v>
                </c:pt>
                <c:pt idx="20">
                  <c:v>42.8469348009097</c:v>
                </c:pt>
                <c:pt idx="21">
                  <c:v>42.9878916781499</c:v>
                </c:pt>
                <c:pt idx="22">
                  <c:v>43.164226755957</c:v>
                </c:pt>
                <c:pt idx="23">
                  <c:v>43.3374777338099</c:v>
                </c:pt>
                <c:pt idx="24">
                  <c:v>43.4852570972807</c:v>
                </c:pt>
                <c:pt idx="25">
                  <c:v>43.610032159188</c:v>
                </c:pt>
              </c:numCache>
            </c:numRef>
          </c:val>
          <c:smooth val="0"/>
        </c:ser>
        <c:ser>
          <c:idx val="8"/>
          <c:order val="8"/>
          <c:tx>
            <c:strRef>
              <c:f>'Data fig 17'!$A$9</c:f>
              <c:strCache>
                <c:ptCount val="1"/>
                <c:pt idx="0">
                  <c:v>High fertility</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7'!$B$4:$AA$4</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7'!$B$9:$AA$9</c:f>
              <c:numCache>
                <c:formatCode>General</c:formatCode>
                <c:ptCount val="26"/>
                <c:pt idx="0">
                  <c:v>41.4906265481188</c:v>
                </c:pt>
                <c:pt idx="1">
                  <c:v>41.6918544664676</c:v>
                </c:pt>
                <c:pt idx="2">
                  <c:v>41.8610665162494</c:v>
                </c:pt>
                <c:pt idx="3">
                  <c:v>41.9625335686335</c:v>
                </c:pt>
                <c:pt idx="4">
                  <c:v>41.9948489010989</c:v>
                </c:pt>
                <c:pt idx="5">
                  <c:v>41.9987877833753</c:v>
                </c:pt>
                <c:pt idx="6">
                  <c:v>41.9837192595563</c:v>
                </c:pt>
                <c:pt idx="7">
                  <c:v>41.9001408542977</c:v>
                </c:pt>
                <c:pt idx="8">
                  <c:v>41.8416292006401</c:v>
                </c:pt>
                <c:pt idx="9">
                  <c:v>41.84612441881</c:v>
                </c:pt>
                <c:pt idx="10">
                  <c:v>41.8775957229115</c:v>
                </c:pt>
                <c:pt idx="11">
                  <c:v>41.9233564112834</c:v>
                </c:pt>
                <c:pt idx="12">
                  <c:v>41.9737185150852</c:v>
                </c:pt>
                <c:pt idx="13">
                  <c:v>42.0118769837244</c:v>
                </c:pt>
                <c:pt idx="14">
                  <c:v>42.0364089079531</c:v>
                </c:pt>
                <c:pt idx="15">
                  <c:v>42.094559402157</c:v>
                </c:pt>
                <c:pt idx="16">
                  <c:v>42.1613961312027</c:v>
                </c:pt>
                <c:pt idx="17">
                  <c:v>42.236632276673</c:v>
                </c:pt>
                <c:pt idx="18">
                  <c:v>42.335363810596</c:v>
                </c:pt>
                <c:pt idx="19">
                  <c:v>42.44103710446</c:v>
                </c:pt>
                <c:pt idx="20">
                  <c:v>42.5548930544284</c:v>
                </c:pt>
                <c:pt idx="21">
                  <c:v>42.6896899088998</c:v>
                </c:pt>
                <c:pt idx="22">
                  <c:v>42.8446807710154</c:v>
                </c:pt>
                <c:pt idx="23">
                  <c:v>42.9929990788262</c:v>
                </c:pt>
                <c:pt idx="24">
                  <c:v>43.0939384761253</c:v>
                </c:pt>
                <c:pt idx="25">
                  <c:v>43.1777872635595</c:v>
                </c:pt>
              </c:numCache>
            </c:numRef>
          </c:val>
          <c:smooth val="0"/>
        </c:ser>
        <c:ser>
          <c:idx val="9"/>
          <c:order val="9"/>
          <c:tx>
            <c:strRef>
              <c:f>'Data fig 17'!$A$6</c:f>
              <c:strCache>
                <c:ptCount val="1"/>
                <c:pt idx="0">
                  <c:v>High popul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7'!$B$4:$AA$4</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7'!$B$6:$AA$6</c:f>
              <c:numCache>
                <c:formatCode>General</c:formatCode>
                <c:ptCount val="26"/>
                <c:pt idx="0">
                  <c:v>41.4906265481188</c:v>
                </c:pt>
                <c:pt idx="1">
                  <c:v>41.686601604387</c:v>
                </c:pt>
                <c:pt idx="2">
                  <c:v>41.8518869151719</c:v>
                </c:pt>
                <c:pt idx="3">
                  <c:v>41.942912088754</c:v>
                </c:pt>
                <c:pt idx="4">
                  <c:v>41.9586668119959</c:v>
                </c:pt>
                <c:pt idx="5">
                  <c:v>41.9402710035601</c:v>
                </c:pt>
                <c:pt idx="6">
                  <c:v>41.8925664451827</c:v>
                </c:pt>
                <c:pt idx="7">
                  <c:v>41.7774292123143</c:v>
                </c:pt>
                <c:pt idx="8">
                  <c:v>41.6973284806017</c:v>
                </c:pt>
                <c:pt idx="9">
                  <c:v>41.6785272502365</c:v>
                </c:pt>
                <c:pt idx="10">
                  <c:v>41.6868918918919</c:v>
                </c:pt>
                <c:pt idx="11">
                  <c:v>41.7091462298038</c:v>
                </c:pt>
                <c:pt idx="12">
                  <c:v>41.7335703619427</c:v>
                </c:pt>
                <c:pt idx="13">
                  <c:v>41.7477513075464</c:v>
                </c:pt>
                <c:pt idx="14">
                  <c:v>41.7633374304299</c:v>
                </c:pt>
                <c:pt idx="15">
                  <c:v>41.8100039541321</c:v>
                </c:pt>
                <c:pt idx="16">
                  <c:v>41.8679714489266</c:v>
                </c:pt>
                <c:pt idx="17">
                  <c:v>41.9392965865665</c:v>
                </c:pt>
                <c:pt idx="18">
                  <c:v>42.0417146703603</c:v>
                </c:pt>
                <c:pt idx="19">
                  <c:v>42.1478370027037</c:v>
                </c:pt>
                <c:pt idx="20">
                  <c:v>42.2720560560058</c:v>
                </c:pt>
                <c:pt idx="21">
                  <c:v>42.4261146801613</c:v>
                </c:pt>
                <c:pt idx="22">
                  <c:v>42.5910772903611</c:v>
                </c:pt>
                <c:pt idx="23">
                  <c:v>42.7430631594665</c:v>
                </c:pt>
                <c:pt idx="24">
                  <c:v>42.8645786305493</c:v>
                </c:pt>
                <c:pt idx="25">
                  <c:v>42.9745893026474</c:v>
                </c:pt>
              </c:numCache>
            </c:numRef>
          </c:val>
          <c:smooth val="0"/>
        </c:ser>
        <c:hiLowLines>
          <c:spPr>
            <a:ln w="0">
              <a:noFill/>
            </a:ln>
          </c:spPr>
        </c:hiLowLines>
        <c:marker val="1"/>
        <c:axId val="34425646"/>
        <c:axId val="68502931"/>
      </c:lineChart>
      <c:catAx>
        <c:axId val="34425646"/>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Year</a:t>
                </a:r>
              </a:p>
            </c:rich>
          </c:tx>
          <c:layout>
            <c:manualLayout>
              <c:xMode val="edge"/>
              <c:yMode val="edge"/>
              <c:x val="0.401450288310327"/>
              <c:y val="0.930319628371351"/>
            </c:manualLayout>
          </c:layout>
          <c:overlay val="0"/>
          <c:spPr>
            <a:noFill/>
            <a:ln w="0">
              <a:noFill/>
            </a:ln>
          </c:spPr>
        </c:title>
        <c:numFmt formatCode="0_)"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8502931"/>
        <c:crossesAt val="0"/>
        <c:auto val="1"/>
        <c:lblAlgn val="ctr"/>
        <c:lblOffset val="100"/>
        <c:noMultiLvlLbl val="0"/>
      </c:catAx>
      <c:valAx>
        <c:axId val="68502931"/>
        <c:scaling>
          <c:orientation val="minMax"/>
          <c:min val="39"/>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ge in years</a:t>
                </a:r>
              </a:p>
            </c:rich>
          </c:tx>
          <c:layout>
            <c:manualLayout>
              <c:xMode val="edge"/>
              <c:yMode val="edge"/>
              <c:x val="0.0109208457102918"/>
              <c:y val="0.207099771198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4425646"/>
        <c:crossesAt val="1"/>
        <c:crossBetween val="midCat"/>
      </c:valAx>
      <c:spPr>
        <a:noFill/>
        <a:ln w="12600">
          <a:solidFill>
            <a:srgbClr val="808080"/>
          </a:solidFill>
          <a:round/>
        </a:ln>
      </c:spPr>
    </c:plotArea>
    <c:legend>
      <c:legendPos val="r"/>
      <c:layout>
        <c:manualLayout>
          <c:xMode val="edge"/>
          <c:yMode val="edge"/>
          <c:x val="0.774637427922418"/>
          <c:y val="0.153227483879914"/>
          <c:w val="0.22344050323257"/>
          <c:h val="0.81453234417250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18: Dependency ratios1 (dependents per 100 working age population) under the 2012-based principal and selected variant projections, 2012-2037</a:t>
            </a:r>
          </a:p>
        </c:rich>
      </c:tx>
      <c:layout>
        <c:manualLayout>
          <c:xMode val="edge"/>
          <c:yMode val="edge"/>
          <c:x val="0.0958413419535209"/>
          <c:y val="0.0368855300561603"/>
        </c:manualLayout>
      </c:layout>
      <c:overlay val="0"/>
      <c:spPr>
        <a:noFill/>
        <a:ln w="0">
          <a:noFill/>
        </a:ln>
      </c:spPr>
    </c:title>
    <c:autoTitleDeleted val="0"/>
    <c:plotArea>
      <c:layout>
        <c:manualLayout>
          <c:xMode val="edge"/>
          <c:yMode val="edge"/>
          <c:x val="0.055652629739647"/>
          <c:y val="0.134646051445608"/>
          <c:w val="0.741831207408702"/>
          <c:h val="0.761838729806559"/>
        </c:manualLayout>
      </c:layout>
      <c:lineChart>
        <c:grouping val="standard"/>
        <c:varyColors val="0"/>
        <c:ser>
          <c:idx val="0"/>
          <c:order val="0"/>
          <c:tx>
            <c:strRef>
              <c:f>'Data fig 18'!$A$13</c:f>
              <c:strCache>
                <c:ptCount val="1"/>
                <c:pt idx="0">
                  <c:v>Natural change</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8'!$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8'!$B$13:$AA$13</c:f>
              <c:numCache>
                <c:formatCode>General</c:formatCode>
                <c:ptCount val="26"/>
                <c:pt idx="0">
                  <c:v>58.8355810223234</c:v>
                </c:pt>
                <c:pt idx="1">
                  <c:v>58.702811121503</c:v>
                </c:pt>
                <c:pt idx="2">
                  <c:v>58.6639715454555</c:v>
                </c:pt>
                <c:pt idx="3">
                  <c:v>58.6640932488104</c:v>
                </c:pt>
                <c:pt idx="4">
                  <c:v>58.6156734354967</c:v>
                </c:pt>
                <c:pt idx="5">
                  <c:v>58.3595608529969</c:v>
                </c:pt>
                <c:pt idx="6">
                  <c:v>58.2560088734954</c:v>
                </c:pt>
                <c:pt idx="7">
                  <c:v>57.7286320846214</c:v>
                </c:pt>
                <c:pt idx="8">
                  <c:v>57.2006473367094</c:v>
                </c:pt>
                <c:pt idx="9">
                  <c:v>57.7827787316743</c:v>
                </c:pt>
                <c:pt idx="10">
                  <c:v>58.7225202038034</c:v>
                </c:pt>
                <c:pt idx="11">
                  <c:v>59.6674536175896</c:v>
                </c:pt>
                <c:pt idx="12">
                  <c:v>60.5471355600957</c:v>
                </c:pt>
                <c:pt idx="13">
                  <c:v>61.4676211729216</c:v>
                </c:pt>
                <c:pt idx="14">
                  <c:v>62.4477709700749</c:v>
                </c:pt>
                <c:pt idx="15">
                  <c:v>63.3761324581301</c:v>
                </c:pt>
                <c:pt idx="16">
                  <c:v>64.4391628117064</c:v>
                </c:pt>
                <c:pt idx="17">
                  <c:v>65.659549959212</c:v>
                </c:pt>
                <c:pt idx="18">
                  <c:v>66.8482267589337</c:v>
                </c:pt>
                <c:pt idx="19">
                  <c:v>68.0317176198113</c:v>
                </c:pt>
                <c:pt idx="20">
                  <c:v>69.0204537866545</c:v>
                </c:pt>
                <c:pt idx="21">
                  <c:v>69.990695086622</c:v>
                </c:pt>
                <c:pt idx="22">
                  <c:v>70.2817062252731</c:v>
                </c:pt>
                <c:pt idx="23">
                  <c:v>69.1561211587581</c:v>
                </c:pt>
                <c:pt idx="24">
                  <c:v>68.5622441878164</c:v>
                </c:pt>
                <c:pt idx="25">
                  <c:v>69.1588161070405</c:v>
                </c:pt>
              </c:numCache>
            </c:numRef>
          </c:val>
          <c:smooth val="0"/>
        </c:ser>
        <c:ser>
          <c:idx val="1"/>
          <c:order val="1"/>
          <c:tx>
            <c:strRef>
              <c:f>'Data fig 18'!$A$10</c:f>
              <c:strCache>
                <c:ptCount val="1"/>
                <c:pt idx="0">
                  <c:v>High fertility</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8'!$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8'!$B$10:$AA$10</c:f>
              <c:numCache>
                <c:formatCode>General</c:formatCode>
                <c:ptCount val="26"/>
                <c:pt idx="0">
                  <c:v>58.8355810223234</c:v>
                </c:pt>
                <c:pt idx="1">
                  <c:v>58.5246642191226</c:v>
                </c:pt>
                <c:pt idx="2">
                  <c:v>58.4000437937638</c:v>
                </c:pt>
                <c:pt idx="3">
                  <c:v>58.3716916033698</c:v>
                </c:pt>
                <c:pt idx="4">
                  <c:v>58.3350349600808</c:v>
                </c:pt>
                <c:pt idx="5">
                  <c:v>58.1149671833069</c:v>
                </c:pt>
                <c:pt idx="6">
                  <c:v>58.0636435961553</c:v>
                </c:pt>
                <c:pt idx="7">
                  <c:v>57.6186883173897</c:v>
                </c:pt>
                <c:pt idx="8">
                  <c:v>57.2030931573469</c:v>
                </c:pt>
                <c:pt idx="9">
                  <c:v>57.8887241603063</c:v>
                </c:pt>
                <c:pt idx="10">
                  <c:v>58.9382545123575</c:v>
                </c:pt>
                <c:pt idx="11">
                  <c:v>60.0072579540269</c:v>
                </c:pt>
                <c:pt idx="12">
                  <c:v>61.0201696527663</c:v>
                </c:pt>
                <c:pt idx="13">
                  <c:v>62.0739035306269</c:v>
                </c:pt>
                <c:pt idx="14">
                  <c:v>63.1840602909719</c:v>
                </c:pt>
                <c:pt idx="15">
                  <c:v>64.24379125005</c:v>
                </c:pt>
                <c:pt idx="16">
                  <c:v>65.4237582577728</c:v>
                </c:pt>
                <c:pt idx="17">
                  <c:v>66.740915833936</c:v>
                </c:pt>
                <c:pt idx="18">
                  <c:v>67.8870742612636</c:v>
                </c:pt>
                <c:pt idx="19">
                  <c:v>68.9165043671173</c:v>
                </c:pt>
                <c:pt idx="20">
                  <c:v>69.6902835825362</c:v>
                </c:pt>
                <c:pt idx="21">
                  <c:v>70.4005654183572</c:v>
                </c:pt>
                <c:pt idx="22">
                  <c:v>70.4570076286087</c:v>
                </c:pt>
                <c:pt idx="23">
                  <c:v>69.2145127468069</c:v>
                </c:pt>
                <c:pt idx="24">
                  <c:v>68.4387183120943</c:v>
                </c:pt>
                <c:pt idx="25">
                  <c:v>68.7057590348784</c:v>
                </c:pt>
              </c:numCache>
            </c:numRef>
          </c:val>
          <c:smooth val="0"/>
        </c:ser>
        <c:ser>
          <c:idx val="2"/>
          <c:order val="2"/>
          <c:tx>
            <c:strRef>
              <c:f>'Data fig 18'!$A$7</c:f>
              <c:strCache>
                <c:ptCount val="1"/>
                <c:pt idx="0">
                  <c:v>High popul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8'!$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8'!$B$7:$AA$7</c:f>
              <c:numCache>
                <c:formatCode>General</c:formatCode>
                <c:ptCount val="26"/>
                <c:pt idx="0">
                  <c:v>58.8355810223234</c:v>
                </c:pt>
                <c:pt idx="1">
                  <c:v>58.5195670650022</c:v>
                </c:pt>
                <c:pt idx="2">
                  <c:v>58.3958282310071</c:v>
                </c:pt>
                <c:pt idx="3">
                  <c:v>58.3640939062865</c:v>
                </c:pt>
                <c:pt idx="4">
                  <c:v>58.3212513194482</c:v>
                </c:pt>
                <c:pt idx="5">
                  <c:v>58.0930297888911</c:v>
                </c:pt>
                <c:pt idx="6">
                  <c:v>58.0321935792712</c:v>
                </c:pt>
                <c:pt idx="7">
                  <c:v>57.5769487330555</c:v>
                </c:pt>
                <c:pt idx="8">
                  <c:v>57.155333253449</c:v>
                </c:pt>
                <c:pt idx="9">
                  <c:v>57.8360043149655</c:v>
                </c:pt>
                <c:pt idx="10">
                  <c:v>58.8826493257507</c:v>
                </c:pt>
                <c:pt idx="11">
                  <c:v>59.9521555007981</c:v>
                </c:pt>
                <c:pt idx="12">
                  <c:v>60.9697844518431</c:v>
                </c:pt>
                <c:pt idx="13">
                  <c:v>62.0312088068488</c:v>
                </c:pt>
                <c:pt idx="14">
                  <c:v>63.1518969545328</c:v>
                </c:pt>
                <c:pt idx="15">
                  <c:v>64.2262343280808</c:v>
                </c:pt>
                <c:pt idx="16">
                  <c:v>65.4223201781574</c:v>
                </c:pt>
                <c:pt idx="17">
                  <c:v>66.7561802193736</c:v>
                </c:pt>
                <c:pt idx="18">
                  <c:v>67.9231718460891</c:v>
                </c:pt>
                <c:pt idx="19">
                  <c:v>68.97746986503</c:v>
                </c:pt>
                <c:pt idx="20">
                  <c:v>69.7806707397098</c:v>
                </c:pt>
                <c:pt idx="21">
                  <c:v>70.522917654629</c:v>
                </c:pt>
                <c:pt idx="22">
                  <c:v>70.61839978972</c:v>
                </c:pt>
                <c:pt idx="23">
                  <c:v>69.4277010584876</c:v>
                </c:pt>
                <c:pt idx="24">
                  <c:v>68.6995932609934</c:v>
                </c:pt>
                <c:pt idx="25">
                  <c:v>69.0062775008601</c:v>
                </c:pt>
              </c:numCache>
            </c:numRef>
          </c:val>
          <c:smooth val="0"/>
        </c:ser>
        <c:ser>
          <c:idx val="3"/>
          <c:order val="3"/>
          <c:tx>
            <c:strRef>
              <c:f>'Data fig 18'!$A$14</c:f>
              <c:strCache>
                <c:ptCount val="1"/>
                <c:pt idx="0">
                  <c:v>Low migration</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8'!$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8'!$B$14:$AA$14</c:f>
              <c:numCache>
                <c:formatCode>General</c:formatCode>
                <c:ptCount val="26"/>
                <c:pt idx="0">
                  <c:v>58.8355810223234</c:v>
                </c:pt>
                <c:pt idx="1">
                  <c:v>58.5352547862047</c:v>
                </c:pt>
                <c:pt idx="2">
                  <c:v>58.3165586084438</c:v>
                </c:pt>
                <c:pt idx="3">
                  <c:v>58.1330127341432</c:v>
                </c:pt>
                <c:pt idx="4">
                  <c:v>57.8996921073764</c:v>
                </c:pt>
                <c:pt idx="5">
                  <c:v>57.4645703112736</c:v>
                </c:pt>
                <c:pt idx="6">
                  <c:v>57.1857417026071</c:v>
                </c:pt>
                <c:pt idx="7">
                  <c:v>56.5058690325142</c:v>
                </c:pt>
                <c:pt idx="8">
                  <c:v>55.8398379519883</c:v>
                </c:pt>
                <c:pt idx="9">
                  <c:v>56.2592762245906</c:v>
                </c:pt>
                <c:pt idx="10">
                  <c:v>57.0291941674825</c:v>
                </c:pt>
                <c:pt idx="11">
                  <c:v>57.8077903961092</c:v>
                </c:pt>
                <c:pt idx="12">
                  <c:v>58.52738155065</c:v>
                </c:pt>
                <c:pt idx="13">
                  <c:v>59.2876491734894</c:v>
                </c:pt>
                <c:pt idx="14">
                  <c:v>60.1051553724101</c:v>
                </c:pt>
                <c:pt idx="15">
                  <c:v>60.872075756158</c:v>
                </c:pt>
                <c:pt idx="16">
                  <c:v>61.7587342064526</c:v>
                </c:pt>
                <c:pt idx="17">
                  <c:v>62.7831527483834</c:v>
                </c:pt>
                <c:pt idx="18">
                  <c:v>63.7990047543041</c:v>
                </c:pt>
                <c:pt idx="19">
                  <c:v>64.818826574567</c:v>
                </c:pt>
                <c:pt idx="20">
                  <c:v>65.6675183007302</c:v>
                </c:pt>
                <c:pt idx="21">
                  <c:v>66.5015034306</c:v>
                </c:pt>
                <c:pt idx="22">
                  <c:v>66.7087325985879</c:v>
                </c:pt>
                <c:pt idx="23">
                  <c:v>65.6147963564836</c:v>
                </c:pt>
                <c:pt idx="24">
                  <c:v>64.9996271561208</c:v>
                </c:pt>
                <c:pt idx="25">
                  <c:v>65.4570069555261</c:v>
                </c:pt>
              </c:numCache>
            </c:numRef>
          </c:val>
          <c:smooth val="0"/>
        </c:ser>
        <c:ser>
          <c:idx val="4"/>
          <c:order val="4"/>
          <c:tx>
            <c:strRef>
              <c:f>'Data fig 18'!$A$8</c:f>
              <c:strCache>
                <c:ptCount val="1"/>
                <c:pt idx="0">
                  <c:v>High life expectancy</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8'!$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8'!$B$8:$AA$8</c:f>
              <c:numCache>
                <c:formatCode>General</c:formatCode>
                <c:ptCount val="26"/>
                <c:pt idx="0">
                  <c:v>58.8355810223234</c:v>
                </c:pt>
                <c:pt idx="1">
                  <c:v>58.5298200520785</c:v>
                </c:pt>
                <c:pt idx="2">
                  <c:v>58.3458896927982</c:v>
                </c:pt>
                <c:pt idx="3">
                  <c:v>58.2056864986318</c:v>
                </c:pt>
                <c:pt idx="4">
                  <c:v>58.0258880352939</c:v>
                </c:pt>
                <c:pt idx="5">
                  <c:v>57.6524805108045</c:v>
                </c:pt>
                <c:pt idx="6">
                  <c:v>57.4411580415203</c:v>
                </c:pt>
                <c:pt idx="7">
                  <c:v>56.831981626801</c:v>
                </c:pt>
                <c:pt idx="8">
                  <c:v>56.2435071162634</c:v>
                </c:pt>
                <c:pt idx="9">
                  <c:v>56.7483696170325</c:v>
                </c:pt>
                <c:pt idx="10">
                  <c:v>57.6103941983484</c:v>
                </c:pt>
                <c:pt idx="11">
                  <c:v>58.4896011007579</c:v>
                </c:pt>
                <c:pt idx="12">
                  <c:v>59.3191365452389</c:v>
                </c:pt>
                <c:pt idx="13">
                  <c:v>60.1990945621998</c:v>
                </c:pt>
                <c:pt idx="14">
                  <c:v>61.1457604447127</c:v>
                </c:pt>
                <c:pt idx="15">
                  <c:v>62.0515609883937</c:v>
                </c:pt>
                <c:pt idx="16">
                  <c:v>63.0865321248153</c:v>
                </c:pt>
                <c:pt idx="17">
                  <c:v>64.2681160799403</c:v>
                </c:pt>
                <c:pt idx="18">
                  <c:v>65.417989148609</c:v>
                </c:pt>
                <c:pt idx="19">
                  <c:v>66.5585670606426</c:v>
                </c:pt>
                <c:pt idx="20">
                  <c:v>67.5133292869729</c:v>
                </c:pt>
                <c:pt idx="21">
                  <c:v>68.4422995098125</c:v>
                </c:pt>
                <c:pt idx="22">
                  <c:v>68.7374149684308</c:v>
                </c:pt>
                <c:pt idx="23">
                  <c:v>67.7278330472262</c:v>
                </c:pt>
                <c:pt idx="24">
                  <c:v>67.2017475489543</c:v>
                </c:pt>
                <c:pt idx="25">
                  <c:v>67.7544167136253</c:v>
                </c:pt>
              </c:numCache>
            </c:numRef>
          </c:val>
          <c:smooth val="0"/>
        </c:ser>
        <c:ser>
          <c:idx val="5"/>
          <c:order val="5"/>
          <c:tx>
            <c:strRef>
              <c:f>'Data fig 18'!$A$11</c:f>
              <c:strCache>
                <c:ptCount val="1"/>
                <c:pt idx="0">
                  <c:v>Principal</c:v>
                </c:pt>
              </c:strCache>
            </c:strRef>
          </c:tx>
          <c:spPr>
            <a:solidFill>
              <a:srgbClr val="800080"/>
            </a:solidFill>
            <a:ln w="37800">
              <a:solidFill>
                <a:srgbClr val="800080"/>
              </a:solidFill>
              <a:round/>
            </a:ln>
          </c:spPr>
          <c:marker>
            <c:symbol val="square"/>
            <c:size val="9"/>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8'!$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8'!$B$11:$AA$11</c:f>
              <c:numCache>
                <c:formatCode>General</c:formatCode>
                <c:ptCount val="26"/>
                <c:pt idx="0">
                  <c:v>58.8355810223234</c:v>
                </c:pt>
                <c:pt idx="1">
                  <c:v>58.5298200520785</c:v>
                </c:pt>
                <c:pt idx="2">
                  <c:v>58.321802931623</c:v>
                </c:pt>
                <c:pt idx="3">
                  <c:v>58.1581537862987</c:v>
                </c:pt>
                <c:pt idx="4">
                  <c:v>57.954156825836</c:v>
                </c:pt>
                <c:pt idx="5">
                  <c:v>57.5557733201343</c:v>
                </c:pt>
                <c:pt idx="6">
                  <c:v>57.3183448075105</c:v>
                </c:pt>
                <c:pt idx="7">
                  <c:v>56.6818025686952</c:v>
                </c:pt>
                <c:pt idx="8">
                  <c:v>56.0637782226215</c:v>
                </c:pt>
                <c:pt idx="9">
                  <c:v>56.5330910242362</c:v>
                </c:pt>
                <c:pt idx="10">
                  <c:v>57.3546256875514</c:v>
                </c:pt>
                <c:pt idx="11">
                  <c:v>58.1880445030684</c:v>
                </c:pt>
                <c:pt idx="12">
                  <c:v>58.9668598440009</c:v>
                </c:pt>
                <c:pt idx="13">
                  <c:v>59.7898856730868</c:v>
                </c:pt>
                <c:pt idx="14">
                  <c:v>60.672784434802</c:v>
                </c:pt>
                <c:pt idx="15">
                  <c:v>61.5077639185418</c:v>
                </c:pt>
                <c:pt idx="16">
                  <c:v>62.4630762465436</c:v>
                </c:pt>
                <c:pt idx="17">
                  <c:v>63.5558786122961</c:v>
                </c:pt>
                <c:pt idx="18">
                  <c:v>64.6084338222128</c:v>
                </c:pt>
                <c:pt idx="19">
                  <c:v>65.6419466753338</c:v>
                </c:pt>
                <c:pt idx="20">
                  <c:v>66.4818720954661</c:v>
                </c:pt>
                <c:pt idx="21">
                  <c:v>67.2855225454958</c:v>
                </c:pt>
                <c:pt idx="22">
                  <c:v>67.4537731834237</c:v>
                </c:pt>
                <c:pt idx="23">
                  <c:v>66.3287725522942</c:v>
                </c:pt>
                <c:pt idx="24">
                  <c:v>65.6735721531814</c:v>
                </c:pt>
                <c:pt idx="25">
                  <c:v>66.0707847087929</c:v>
                </c:pt>
              </c:numCache>
            </c:numRef>
          </c:val>
          <c:smooth val="0"/>
        </c:ser>
        <c:ser>
          <c:idx val="6"/>
          <c:order val="6"/>
          <c:tx>
            <c:strRef>
              <c:f>'Data fig 18'!$A$15</c:f>
              <c:strCache>
                <c:ptCount val="1"/>
                <c:pt idx="0">
                  <c:v>Low life expectancy</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8'!$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8'!$B$15:$AA$15</c:f>
              <c:numCache>
                <c:formatCode>General</c:formatCode>
                <c:ptCount val="26"/>
                <c:pt idx="0">
                  <c:v>58.8355810223234</c:v>
                </c:pt>
                <c:pt idx="1">
                  <c:v>58.5298200520785</c:v>
                </c:pt>
                <c:pt idx="2">
                  <c:v>58.2978022825795</c:v>
                </c:pt>
                <c:pt idx="3">
                  <c:v>58.1102261899854</c:v>
                </c:pt>
                <c:pt idx="4">
                  <c:v>57.8825320785485</c:v>
                </c:pt>
                <c:pt idx="5">
                  <c:v>57.4597922181355</c:v>
                </c:pt>
                <c:pt idx="6">
                  <c:v>57.1957930882096</c:v>
                </c:pt>
                <c:pt idx="7">
                  <c:v>56.5322045022287</c:v>
                </c:pt>
                <c:pt idx="8">
                  <c:v>55.8848453759875</c:v>
                </c:pt>
                <c:pt idx="9">
                  <c:v>56.3184845347254</c:v>
                </c:pt>
                <c:pt idx="10">
                  <c:v>57.0992464408129</c:v>
                </c:pt>
                <c:pt idx="11">
                  <c:v>57.8866629644104</c:v>
                </c:pt>
                <c:pt idx="12">
                  <c:v>58.6135589284499</c:v>
                </c:pt>
                <c:pt idx="13">
                  <c:v>59.3780214543305</c:v>
                </c:pt>
                <c:pt idx="14">
                  <c:v>60.1956342834318</c:v>
                </c:pt>
                <c:pt idx="15">
                  <c:v>60.9572853488172</c:v>
                </c:pt>
                <c:pt idx="16">
                  <c:v>61.8311451985057</c:v>
                </c:pt>
                <c:pt idx="17">
                  <c:v>62.8329306575181</c:v>
                </c:pt>
                <c:pt idx="18">
                  <c:v>63.7848958389267</c:v>
                </c:pt>
                <c:pt idx="19">
                  <c:v>64.7082073482565</c:v>
                </c:pt>
                <c:pt idx="20">
                  <c:v>65.4290966766878</c:v>
                </c:pt>
                <c:pt idx="21">
                  <c:v>66.1034441377655</c:v>
                </c:pt>
                <c:pt idx="22">
                  <c:v>66.1410389175241</c:v>
                </c:pt>
                <c:pt idx="23">
                  <c:v>64.8971261029797</c:v>
                </c:pt>
                <c:pt idx="24">
                  <c:v>64.1088341616932</c:v>
                </c:pt>
                <c:pt idx="25">
                  <c:v>64.3458475015716</c:v>
                </c:pt>
              </c:numCache>
            </c:numRef>
          </c:val>
          <c:smooth val="0"/>
        </c:ser>
        <c:ser>
          <c:idx val="7"/>
          <c:order val="7"/>
          <c:tx>
            <c:strRef>
              <c:f>'Data fig 18'!$A$9</c:f>
              <c:strCache>
                <c:ptCount val="1"/>
                <c:pt idx="0">
                  <c:v>High migration</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8'!$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8'!$B$9:$AA$9</c:f>
              <c:numCache>
                <c:formatCode>General</c:formatCode>
                <c:ptCount val="26"/>
                <c:pt idx="0">
                  <c:v>58.8355810223234</c:v>
                </c:pt>
                <c:pt idx="1">
                  <c:v>58.5195670650022</c:v>
                </c:pt>
                <c:pt idx="2">
                  <c:v>58.2924801896897</c:v>
                </c:pt>
                <c:pt idx="3">
                  <c:v>58.1008033868517</c:v>
                </c:pt>
                <c:pt idx="4">
                  <c:v>57.8616427129935</c:v>
                </c:pt>
                <c:pt idx="5">
                  <c:v>57.4221590273573</c:v>
                </c:pt>
                <c:pt idx="6">
                  <c:v>57.1374818186564</c:v>
                </c:pt>
                <c:pt idx="7">
                  <c:v>56.4518272358816</c:v>
                </c:pt>
                <c:pt idx="8">
                  <c:v>55.7920573256402</c:v>
                </c:pt>
                <c:pt idx="9">
                  <c:v>56.2148370266971</c:v>
                </c:pt>
                <c:pt idx="10">
                  <c:v>56.9885831719159</c:v>
                </c:pt>
                <c:pt idx="11">
                  <c:v>57.7757170495978</c:v>
                </c:pt>
                <c:pt idx="12">
                  <c:v>58.5106762130096</c:v>
                </c:pt>
                <c:pt idx="13">
                  <c:v>59.2901862521436</c:v>
                </c:pt>
                <c:pt idx="14">
                  <c:v>60.1292046027387</c:v>
                </c:pt>
                <c:pt idx="15">
                  <c:v>60.9212506827437</c:v>
                </c:pt>
                <c:pt idx="16">
                  <c:v>61.8294693956737</c:v>
                </c:pt>
                <c:pt idx="17">
                  <c:v>62.8683974792117</c:v>
                </c:pt>
                <c:pt idx="18">
                  <c:v>63.8646936219678</c:v>
                </c:pt>
                <c:pt idx="19">
                  <c:v>64.8377620960935</c:v>
                </c:pt>
                <c:pt idx="20">
                  <c:v>65.6177424787704</c:v>
                </c:pt>
                <c:pt idx="21">
                  <c:v>66.3568225595626</c:v>
                </c:pt>
                <c:pt idx="22">
                  <c:v>66.4753938340467</c:v>
                </c:pt>
                <c:pt idx="23">
                  <c:v>65.3408762632839</c:v>
                </c:pt>
                <c:pt idx="24">
                  <c:v>64.6570608421453</c:v>
                </c:pt>
                <c:pt idx="25">
                  <c:v>64.9840946350002</c:v>
                </c:pt>
              </c:numCache>
            </c:numRef>
          </c:val>
          <c:smooth val="0"/>
        </c:ser>
        <c:ser>
          <c:idx val="8"/>
          <c:order val="8"/>
          <c:tx>
            <c:strRef>
              <c:f>'Data fig 18'!$A$16</c:f>
              <c:strCache>
                <c:ptCount val="1"/>
                <c:pt idx="0">
                  <c:v>Low population</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8'!$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8'!$B$16:$AA$16</c:f>
              <c:numCache>
                <c:formatCode>General</c:formatCode>
                <c:ptCount val="26"/>
                <c:pt idx="0">
                  <c:v>58.8355810223234</c:v>
                </c:pt>
                <c:pt idx="1">
                  <c:v>58.5300973477811</c:v>
                </c:pt>
                <c:pt idx="2">
                  <c:v>58.3429039487956</c:v>
                </c:pt>
                <c:pt idx="3">
                  <c:v>58.2128714372583</c:v>
                </c:pt>
                <c:pt idx="4">
                  <c:v>58.0460657590289</c:v>
                </c:pt>
                <c:pt idx="5">
                  <c:v>57.6800911531352</c:v>
                </c:pt>
                <c:pt idx="6">
                  <c:v>57.4716636252276</c:v>
                </c:pt>
                <c:pt idx="7">
                  <c:v>56.8649123526836</c:v>
                </c:pt>
                <c:pt idx="8">
                  <c:v>56.2797773145306</c:v>
                </c:pt>
                <c:pt idx="9">
                  <c:v>56.7844455044461</c:v>
                </c:pt>
                <c:pt idx="10">
                  <c:v>57.6436355259399</c:v>
                </c:pt>
                <c:pt idx="11">
                  <c:v>58.5148505241546</c:v>
                </c:pt>
                <c:pt idx="12">
                  <c:v>59.3262548245999</c:v>
                </c:pt>
                <c:pt idx="13">
                  <c:v>60.1755751402083</c:v>
                </c:pt>
                <c:pt idx="14">
                  <c:v>61.0789511251663</c:v>
                </c:pt>
                <c:pt idx="15">
                  <c:v>61.9293030483398</c:v>
                </c:pt>
                <c:pt idx="16">
                  <c:v>62.8969200895091</c:v>
                </c:pt>
                <c:pt idx="17">
                  <c:v>63.9987013245854</c:v>
                </c:pt>
                <c:pt idx="18">
                  <c:v>65.027300869403</c:v>
                </c:pt>
                <c:pt idx="19">
                  <c:v>66.0092975344734</c:v>
                </c:pt>
                <c:pt idx="20">
                  <c:v>66.7890136433916</c:v>
                </c:pt>
                <c:pt idx="21">
                  <c:v>67.536693258945</c:v>
                </c:pt>
                <c:pt idx="22">
                  <c:v>67.6523728682332</c:v>
                </c:pt>
                <c:pt idx="23">
                  <c:v>66.4788988292071</c:v>
                </c:pt>
                <c:pt idx="24">
                  <c:v>65.77315017397</c:v>
                </c:pt>
                <c:pt idx="25">
                  <c:v>66.1156861283311</c:v>
                </c:pt>
              </c:numCache>
            </c:numRef>
          </c:val>
          <c:smooth val="0"/>
        </c:ser>
        <c:ser>
          <c:idx val="9"/>
          <c:order val="9"/>
          <c:tx>
            <c:strRef>
              <c:f>'Data fig 18'!$A$12</c:f>
              <c:strCache>
                <c:ptCount val="1"/>
                <c:pt idx="0">
                  <c:v>Low fertility</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8'!$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8'!$B$12:$AA$12</c:f>
              <c:numCache>
                <c:formatCode>General</c:formatCode>
                <c:ptCount val="26"/>
                <c:pt idx="0">
                  <c:v>58.8355810223234</c:v>
                </c:pt>
                <c:pt idx="1">
                  <c:v>58.5298200520785</c:v>
                </c:pt>
                <c:pt idx="2">
                  <c:v>58.279780186462</c:v>
                </c:pt>
                <c:pt idx="3">
                  <c:v>58.0467295508591</c:v>
                </c:pt>
                <c:pt idx="4">
                  <c:v>57.7472747693735</c:v>
                </c:pt>
                <c:pt idx="5">
                  <c:v>57.2331728144512</c:v>
                </c:pt>
                <c:pt idx="6">
                  <c:v>56.8658056363208</c:v>
                </c:pt>
                <c:pt idx="7">
                  <c:v>56.0930595572785</c:v>
                </c:pt>
                <c:pt idx="8">
                  <c:v>55.3363403342963</c:v>
                </c:pt>
                <c:pt idx="9">
                  <c:v>55.6587166350397</c:v>
                </c:pt>
                <c:pt idx="10">
                  <c:v>56.3274109981988</c:v>
                </c:pt>
                <c:pt idx="11">
                  <c:v>57.0034787111271</c:v>
                </c:pt>
                <c:pt idx="12">
                  <c:v>57.6194186507988</c:v>
                </c:pt>
                <c:pt idx="13">
                  <c:v>58.2730799601744</c:v>
                </c:pt>
                <c:pt idx="14">
                  <c:v>58.9802471393362</c:v>
                </c:pt>
                <c:pt idx="15">
                  <c:v>59.6353173102843</c:v>
                </c:pt>
                <c:pt idx="16">
                  <c:v>60.4053612253966</c:v>
                </c:pt>
                <c:pt idx="17">
                  <c:v>61.306774141753</c:v>
                </c:pt>
                <c:pt idx="18">
                  <c:v>62.2283924905149</c:v>
                </c:pt>
                <c:pt idx="19">
                  <c:v>63.172029632734</c:v>
                </c:pt>
                <c:pt idx="20">
                  <c:v>63.9687966347503</c:v>
                </c:pt>
                <c:pt idx="21">
                  <c:v>64.7662597993574</c:v>
                </c:pt>
                <c:pt idx="22">
                  <c:v>64.9607477416283</c:v>
                </c:pt>
                <c:pt idx="23">
                  <c:v>63.8873705074188</c:v>
                </c:pt>
                <c:pt idx="24">
                  <c:v>63.2817556567004</c:v>
                </c:pt>
                <c:pt idx="25">
                  <c:v>63.7247399868638</c:v>
                </c:pt>
              </c:numCache>
            </c:numRef>
          </c:val>
          <c:smooth val="0"/>
        </c:ser>
        <c:hiLowLines>
          <c:spPr>
            <a:ln w="0">
              <a:noFill/>
            </a:ln>
          </c:spPr>
        </c:hiLowLines>
        <c:marker val="1"/>
        <c:axId val="77733612"/>
        <c:axId val="745309"/>
      </c:lineChart>
      <c:catAx>
        <c:axId val="7773361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layout>
            <c:manualLayout>
              <c:xMode val="edge"/>
              <c:yMode val="edge"/>
              <c:x val="0.407609645290931"/>
              <c:y val="0.9025168134230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5309"/>
        <c:crossesAt val="0"/>
        <c:auto val="1"/>
        <c:lblAlgn val="ctr"/>
        <c:lblOffset val="100"/>
        <c:noMultiLvlLbl val="0"/>
      </c:catAx>
      <c:valAx>
        <c:axId val="745309"/>
        <c:scaling>
          <c:orientation val="minMax"/>
          <c:min val="5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ependency ratio (dependents
 per 100 working population)</a:t>
                </a:r>
              </a:p>
            </c:rich>
          </c:tx>
          <c:layout>
            <c:manualLayout>
              <c:xMode val="edge"/>
              <c:yMode val="edge"/>
              <c:x val="0.0109208457102918"/>
              <c:y val="-0.149622131318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733612"/>
        <c:crossesAt val="1"/>
        <c:crossBetween val="midCat"/>
        <c:majorUnit val="2"/>
        <c:minorUnit val="1"/>
      </c:valAx>
      <c:spPr>
        <a:noFill/>
        <a:ln w="12600">
          <a:solidFill>
            <a:srgbClr val="808080"/>
          </a:solidFill>
          <a:round/>
        </a:ln>
      </c:spPr>
    </c:plotArea>
    <c:legend>
      <c:legendPos val="r"/>
      <c:layout>
        <c:manualLayout>
          <c:xMode val="edge"/>
          <c:yMode val="edge"/>
          <c:x val="0.771666957889219"/>
          <c:y val="0.154406156832836"/>
          <c:w val="0.234230298794339"/>
          <c:h val="0.7460306454967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19: Children per 100 working age population under the 2012-based principal and selected variant projections, 2012-2037</a:t>
            </a:r>
          </a:p>
        </c:rich>
      </c:tx>
      <c:layout>
        <c:manualLayout>
          <c:xMode val="edge"/>
          <c:yMode val="edge"/>
          <c:x val="0.0947929407653329"/>
          <c:y val="0.0385495389308743"/>
        </c:manualLayout>
      </c:layout>
      <c:overlay val="0"/>
      <c:spPr>
        <a:noFill/>
        <a:ln w="0">
          <a:noFill/>
        </a:ln>
      </c:spPr>
    </c:title>
    <c:autoTitleDeleted val="0"/>
    <c:plotArea>
      <c:layout>
        <c:manualLayout>
          <c:xMode val="edge"/>
          <c:yMode val="edge"/>
          <c:x val="0.0580988991787524"/>
          <c:y val="0.136310060320322"/>
          <c:w val="0.740389655774943"/>
          <c:h val="0.800734937252999"/>
        </c:manualLayout>
      </c:layout>
      <c:lineChart>
        <c:grouping val="standard"/>
        <c:varyColors val="0"/>
        <c:ser>
          <c:idx val="0"/>
          <c:order val="0"/>
          <c:tx>
            <c:strRef>
              <c:f>'Data fig 19 '!$A$13</c:f>
              <c:strCache>
                <c:ptCount val="1"/>
                <c:pt idx="0">
                  <c:v>Natural change</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9 '!$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9 '!$B$13:$AA$13</c:f>
              <c:numCache>
                <c:formatCode>General</c:formatCode>
                <c:ptCount val="26"/>
                <c:pt idx="0">
                  <c:v>27.3415951011121</c:v>
                </c:pt>
                <c:pt idx="1">
                  <c:v>27.1570503409683</c:v>
                </c:pt>
                <c:pt idx="2">
                  <c:v>27.0402643104033</c:v>
                </c:pt>
                <c:pt idx="3">
                  <c:v>26.9741227305559</c:v>
                </c:pt>
                <c:pt idx="4">
                  <c:v>26.9741931269931</c:v>
                </c:pt>
                <c:pt idx="5">
                  <c:v>26.9856267868786</c:v>
                </c:pt>
                <c:pt idx="6">
                  <c:v>27.088873061185</c:v>
                </c:pt>
                <c:pt idx="7">
                  <c:v>27.1134410049609</c:v>
                </c:pt>
                <c:pt idx="8">
                  <c:v>27.0820386844676</c:v>
                </c:pt>
                <c:pt idx="9">
                  <c:v>27.2048058695158</c:v>
                </c:pt>
                <c:pt idx="10">
                  <c:v>27.3673972082125</c:v>
                </c:pt>
                <c:pt idx="11">
                  <c:v>27.4853042876902</c:v>
                </c:pt>
                <c:pt idx="12">
                  <c:v>27.50936274595</c:v>
                </c:pt>
                <c:pt idx="13">
                  <c:v>27.5191325665741</c:v>
                </c:pt>
                <c:pt idx="14">
                  <c:v>27.5734405584439</c:v>
                </c:pt>
                <c:pt idx="15">
                  <c:v>27.5167914232934</c:v>
                </c:pt>
                <c:pt idx="16">
                  <c:v>27.5221272928116</c:v>
                </c:pt>
                <c:pt idx="17">
                  <c:v>27.6015494802276</c:v>
                </c:pt>
                <c:pt idx="18">
                  <c:v>27.6530827729087</c:v>
                </c:pt>
                <c:pt idx="19">
                  <c:v>27.6786982809594</c:v>
                </c:pt>
                <c:pt idx="20">
                  <c:v>27.6450153416095</c:v>
                </c:pt>
                <c:pt idx="21">
                  <c:v>27.5873734563756</c:v>
                </c:pt>
                <c:pt idx="22">
                  <c:v>27.4069168031779</c:v>
                </c:pt>
                <c:pt idx="23">
                  <c:v>26.9980269724529</c:v>
                </c:pt>
                <c:pt idx="24">
                  <c:v>26.682070308125</c:v>
                </c:pt>
                <c:pt idx="25">
                  <c:v>26.5665248863462</c:v>
                </c:pt>
              </c:numCache>
            </c:numRef>
          </c:val>
          <c:smooth val="0"/>
        </c:ser>
        <c:ser>
          <c:idx val="1"/>
          <c:order val="1"/>
          <c:tx>
            <c:strRef>
              <c:f>'Data fig 19 '!$A$10</c:f>
              <c:strCache>
                <c:ptCount val="1"/>
                <c:pt idx="0">
                  <c:v>High fertility</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9 '!$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9 '!$B$10:$AA$10</c:f>
              <c:numCache>
                <c:formatCode>General</c:formatCode>
                <c:ptCount val="26"/>
                <c:pt idx="0">
                  <c:v>27.3415951011121</c:v>
                </c:pt>
                <c:pt idx="1">
                  <c:v>27.1029273933515</c:v>
                </c:pt>
                <c:pt idx="2">
                  <c:v>27.0150887732851</c:v>
                </c:pt>
                <c:pt idx="3">
                  <c:v>27.0411904529438</c:v>
                </c:pt>
                <c:pt idx="4">
                  <c:v>27.1766010679965</c:v>
                </c:pt>
                <c:pt idx="5">
                  <c:v>27.3471656259848</c:v>
                </c:pt>
                <c:pt idx="6">
                  <c:v>27.6281558053965</c:v>
                </c:pt>
                <c:pt idx="7">
                  <c:v>27.8499403464707</c:v>
                </c:pt>
                <c:pt idx="8">
                  <c:v>28.0382255015741</c:v>
                </c:pt>
                <c:pt idx="9">
                  <c:v>28.4029273077196</c:v>
                </c:pt>
                <c:pt idx="10">
                  <c:v>28.830154909934</c:v>
                </c:pt>
                <c:pt idx="11">
                  <c:v>29.2336461085024</c:v>
                </c:pt>
                <c:pt idx="12">
                  <c:v>29.558154997154</c:v>
                </c:pt>
                <c:pt idx="13">
                  <c:v>29.8770067586544</c:v>
                </c:pt>
                <c:pt idx="14">
                  <c:v>30.2445637545863</c:v>
                </c:pt>
                <c:pt idx="15">
                  <c:v>30.5119194449224</c:v>
                </c:pt>
                <c:pt idx="16">
                  <c:v>30.8410445619552</c:v>
                </c:pt>
                <c:pt idx="17">
                  <c:v>31.2413258213547</c:v>
                </c:pt>
                <c:pt idx="18">
                  <c:v>31.5112979017959</c:v>
                </c:pt>
                <c:pt idx="19">
                  <c:v>31.6787809141433</c:v>
                </c:pt>
                <c:pt idx="20">
                  <c:v>31.7363356422537</c:v>
                </c:pt>
                <c:pt idx="21">
                  <c:v>31.7443851132318</c:v>
                </c:pt>
                <c:pt idx="22">
                  <c:v>31.6036273748702</c:v>
                </c:pt>
                <c:pt idx="23">
                  <c:v>31.2060583224766</c:v>
                </c:pt>
                <c:pt idx="24">
                  <c:v>30.8872391639931</c:v>
                </c:pt>
                <c:pt idx="25">
                  <c:v>30.7573063105172</c:v>
                </c:pt>
              </c:numCache>
            </c:numRef>
          </c:val>
          <c:smooth val="0"/>
        </c:ser>
        <c:ser>
          <c:idx val="2"/>
          <c:order val="2"/>
          <c:tx>
            <c:strRef>
              <c:f>'Data fig 19 '!$A$7</c:f>
              <c:strCache>
                <c:ptCount val="1"/>
                <c:pt idx="0">
                  <c:v>High popul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9 '!$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9 '!$B$7:$AA$7</c:f>
              <c:numCache>
                <c:formatCode>General</c:formatCode>
                <c:ptCount val="26"/>
                <c:pt idx="0">
                  <c:v>27.3415951011121</c:v>
                </c:pt>
                <c:pt idx="1">
                  <c:v>27.1016758203887</c:v>
                </c:pt>
                <c:pt idx="2">
                  <c:v>27.0111569499022</c:v>
                </c:pt>
                <c:pt idx="3">
                  <c:v>27.0338596092238</c:v>
                </c:pt>
                <c:pt idx="4">
                  <c:v>27.1659058323678</c:v>
                </c:pt>
                <c:pt idx="5">
                  <c:v>27.3331369128744</c:v>
                </c:pt>
                <c:pt idx="6">
                  <c:v>27.6111398818109</c:v>
                </c:pt>
                <c:pt idx="7">
                  <c:v>27.830504795782</c:v>
                </c:pt>
                <c:pt idx="8">
                  <c:v>28.0187024770563</c:v>
                </c:pt>
                <c:pt idx="9">
                  <c:v>28.3849869347435</c:v>
                </c:pt>
                <c:pt idx="10">
                  <c:v>28.8154407273655</c:v>
                </c:pt>
                <c:pt idx="11">
                  <c:v>29.2242195794153</c:v>
                </c:pt>
                <c:pt idx="12">
                  <c:v>29.5564879507363</c:v>
                </c:pt>
                <c:pt idx="13">
                  <c:v>29.8846024431032</c:v>
                </c:pt>
                <c:pt idx="14">
                  <c:v>30.2619602544994</c:v>
                </c:pt>
                <c:pt idx="15">
                  <c:v>30.5412368248395</c:v>
                </c:pt>
                <c:pt idx="16">
                  <c:v>30.8821297800415</c:v>
                </c:pt>
                <c:pt idx="17">
                  <c:v>31.2931718351867</c:v>
                </c:pt>
                <c:pt idx="18">
                  <c:v>31.5749850061111</c:v>
                </c:pt>
                <c:pt idx="19">
                  <c:v>31.7551932946381</c:v>
                </c:pt>
                <c:pt idx="20">
                  <c:v>31.8255630143131</c:v>
                </c:pt>
                <c:pt idx="21">
                  <c:v>31.845622607595</c:v>
                </c:pt>
                <c:pt idx="22">
                  <c:v>31.7159972890272</c:v>
                </c:pt>
                <c:pt idx="23">
                  <c:v>31.3290719364211</c:v>
                </c:pt>
                <c:pt idx="24">
                  <c:v>31.0176394600572</c:v>
                </c:pt>
                <c:pt idx="25">
                  <c:v>30.8915639094739</c:v>
                </c:pt>
              </c:numCache>
            </c:numRef>
          </c:val>
          <c:smooth val="0"/>
        </c:ser>
        <c:ser>
          <c:idx val="3"/>
          <c:order val="3"/>
          <c:tx>
            <c:strRef>
              <c:f>'Data fig 19 '!$A$14</c:f>
              <c:strCache>
                <c:ptCount val="1"/>
                <c:pt idx="0">
                  <c:v>Low migration</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9 '!$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9 '!$B$14:$AA$14</c:f>
              <c:numCache>
                <c:formatCode>General</c:formatCode>
                <c:ptCount val="26"/>
                <c:pt idx="0">
                  <c:v>27.3415951011121</c:v>
                </c:pt>
                <c:pt idx="1">
                  <c:v>27.1056484849776</c:v>
                </c:pt>
                <c:pt idx="2">
                  <c:v>26.9228270933577</c:v>
                </c:pt>
                <c:pt idx="3">
                  <c:v>26.7846028837698</c:v>
                </c:pt>
                <c:pt idx="4">
                  <c:v>26.7075968746104</c:v>
                </c:pt>
                <c:pt idx="5">
                  <c:v>26.641055951395</c:v>
                </c:pt>
                <c:pt idx="6">
                  <c:v>26.6668043907746</c:v>
                </c:pt>
                <c:pt idx="7">
                  <c:v>26.6225500272955</c:v>
                </c:pt>
                <c:pt idx="8">
                  <c:v>26.5326158414947</c:v>
                </c:pt>
                <c:pt idx="9">
                  <c:v>26.5982177617088</c:v>
                </c:pt>
                <c:pt idx="10">
                  <c:v>26.7097205754429</c:v>
                </c:pt>
                <c:pt idx="11">
                  <c:v>26.7863961425831</c:v>
                </c:pt>
                <c:pt idx="12">
                  <c:v>26.7808596564523</c:v>
                </c:pt>
                <c:pt idx="13">
                  <c:v>26.7693096453361</c:v>
                </c:pt>
                <c:pt idx="14">
                  <c:v>26.8072003693567</c:v>
                </c:pt>
                <c:pt idx="15">
                  <c:v>26.7442009144628</c:v>
                </c:pt>
                <c:pt idx="16">
                  <c:v>26.741533515392</c:v>
                </c:pt>
                <c:pt idx="17">
                  <c:v>26.8086033904502</c:v>
                </c:pt>
                <c:pt idx="18">
                  <c:v>26.8735174992119</c:v>
                </c:pt>
                <c:pt idx="19">
                  <c:v>26.9285471139039</c:v>
                </c:pt>
                <c:pt idx="20">
                  <c:v>26.9423269057477</c:v>
                </c:pt>
                <c:pt idx="21">
                  <c:v>26.9422752403298</c:v>
                </c:pt>
                <c:pt idx="22">
                  <c:v>26.8321897596756</c:v>
                </c:pt>
                <c:pt idx="23">
                  <c:v>26.5100354298889</c:v>
                </c:pt>
                <c:pt idx="24">
                  <c:v>26.2655691793397</c:v>
                </c:pt>
                <c:pt idx="25">
                  <c:v>26.1958004526734</c:v>
                </c:pt>
              </c:numCache>
            </c:numRef>
          </c:val>
          <c:smooth val="0"/>
        </c:ser>
        <c:ser>
          <c:idx val="4"/>
          <c:order val="4"/>
          <c:tx>
            <c:strRef>
              <c:f>'Data fig 19 '!$A$8</c:f>
              <c:strCache>
                <c:ptCount val="1"/>
                <c:pt idx="0">
                  <c:v>High life expectancy</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9 '!$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9 '!$B$8:$AA$8</c:f>
              <c:numCache>
                <c:formatCode>General</c:formatCode>
                <c:ptCount val="26"/>
                <c:pt idx="0">
                  <c:v>27.3415951011121</c:v>
                </c:pt>
                <c:pt idx="1">
                  <c:v>27.1042086900499</c:v>
                </c:pt>
                <c:pt idx="2">
                  <c:v>26.9386331396081</c:v>
                </c:pt>
                <c:pt idx="3">
                  <c:v>26.8304880236943</c:v>
                </c:pt>
                <c:pt idx="4">
                  <c:v>26.796254260213</c:v>
                </c:pt>
                <c:pt idx="5">
                  <c:v>26.7827832728088</c:v>
                </c:pt>
                <c:pt idx="6">
                  <c:v>26.8685926423904</c:v>
                </c:pt>
                <c:pt idx="7">
                  <c:v>26.888557407518</c:v>
                </c:pt>
                <c:pt idx="8">
                  <c:v>26.8665488623723</c:v>
                </c:pt>
                <c:pt idx="9">
                  <c:v>27.0059722603661</c:v>
                </c:pt>
                <c:pt idx="10">
                  <c:v>27.1958256826499</c:v>
                </c:pt>
                <c:pt idx="11">
                  <c:v>27.355397170751</c:v>
                </c:pt>
                <c:pt idx="12">
                  <c:v>27.4381977244601</c:v>
                </c:pt>
                <c:pt idx="13">
                  <c:v>27.5201013879969</c:v>
                </c:pt>
                <c:pt idx="14">
                  <c:v>27.6555412148288</c:v>
                </c:pt>
                <c:pt idx="15">
                  <c:v>27.6947343128423</c:v>
                </c:pt>
                <c:pt idx="16">
                  <c:v>27.797591145403</c:v>
                </c:pt>
                <c:pt idx="17">
                  <c:v>27.9729495144881</c:v>
                </c:pt>
                <c:pt idx="18">
                  <c:v>28.1235066030564</c:v>
                </c:pt>
                <c:pt idx="19">
                  <c:v>28.2492274868423</c:v>
                </c:pt>
                <c:pt idx="20">
                  <c:v>28.3159046102043</c:v>
                </c:pt>
                <c:pt idx="21">
                  <c:v>28.3546952502521</c:v>
                </c:pt>
                <c:pt idx="22">
                  <c:v>28.2690146151631</c:v>
                </c:pt>
                <c:pt idx="23">
                  <c:v>27.9553931610985</c:v>
                </c:pt>
                <c:pt idx="24">
                  <c:v>27.7191375344057</c:v>
                </c:pt>
                <c:pt idx="25">
                  <c:v>27.6617809635482</c:v>
                </c:pt>
              </c:numCache>
            </c:numRef>
          </c:val>
          <c:smooth val="0"/>
        </c:ser>
        <c:ser>
          <c:idx val="5"/>
          <c:order val="5"/>
          <c:tx>
            <c:strRef>
              <c:f>'Data fig 19 '!$A$11</c:f>
              <c:strCache>
                <c:ptCount val="1"/>
                <c:pt idx="0">
                  <c:v>Principal</c:v>
                </c:pt>
              </c:strCache>
            </c:strRef>
          </c:tx>
          <c:spPr>
            <a:solidFill>
              <a:srgbClr val="800080"/>
            </a:solidFill>
            <a:ln w="37800">
              <a:solidFill>
                <a:srgbClr val="800080"/>
              </a:solidFill>
              <a:round/>
            </a:ln>
          </c:spPr>
          <c:marker>
            <c:symbol val="square"/>
            <c:size val="9"/>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9 '!$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9 '!$B$11:$AA$11</c:f>
              <c:numCache>
                <c:formatCode>General</c:formatCode>
                <c:ptCount val="26"/>
                <c:pt idx="0">
                  <c:v>27.3415951011121</c:v>
                </c:pt>
                <c:pt idx="1">
                  <c:v>27.1042086900499</c:v>
                </c:pt>
                <c:pt idx="2">
                  <c:v>26.93992606834</c:v>
                </c:pt>
                <c:pt idx="3">
                  <c:v>26.833196169483</c:v>
                </c:pt>
                <c:pt idx="4">
                  <c:v>26.8002887665997</c:v>
                </c:pt>
                <c:pt idx="5">
                  <c:v>26.7882261479189</c:v>
                </c:pt>
                <c:pt idx="6">
                  <c:v>26.8757905063924</c:v>
                </c:pt>
                <c:pt idx="7">
                  <c:v>26.897465255243</c:v>
                </c:pt>
                <c:pt idx="8">
                  <c:v>26.8773432829452</c:v>
                </c:pt>
                <c:pt idx="9">
                  <c:v>27.0186128468623</c:v>
                </c:pt>
                <c:pt idx="10">
                  <c:v>27.2104986176277</c:v>
                </c:pt>
                <c:pt idx="11">
                  <c:v>27.3720645252817</c:v>
                </c:pt>
                <c:pt idx="12">
                  <c:v>27.457125117825</c:v>
                </c:pt>
                <c:pt idx="13">
                  <c:v>27.5413991600005</c:v>
                </c:pt>
                <c:pt idx="14">
                  <c:v>27.6795426033466</c:v>
                </c:pt>
                <c:pt idx="15">
                  <c:v>27.7215628487117</c:v>
                </c:pt>
                <c:pt idx="16">
                  <c:v>27.8271853221317</c:v>
                </c:pt>
                <c:pt idx="17">
                  <c:v>28.005438442674</c:v>
                </c:pt>
                <c:pt idx="18">
                  <c:v>28.1592932969489</c:v>
                </c:pt>
                <c:pt idx="19">
                  <c:v>28.2882836788054</c:v>
                </c:pt>
                <c:pt idx="20">
                  <c:v>28.3583907429051</c:v>
                </c:pt>
                <c:pt idx="21">
                  <c:v>28.4002516152319</c:v>
                </c:pt>
                <c:pt idx="22">
                  <c:v>28.3180829220756</c:v>
                </c:pt>
                <c:pt idx="23">
                  <c:v>28.0093038647399</c:v>
                </c:pt>
                <c:pt idx="24">
                  <c:v>27.7775990643587</c:v>
                </c:pt>
                <c:pt idx="25">
                  <c:v>27.7235368968074</c:v>
                </c:pt>
              </c:numCache>
            </c:numRef>
          </c:val>
          <c:smooth val="0"/>
        </c:ser>
        <c:ser>
          <c:idx val="6"/>
          <c:order val="6"/>
          <c:tx>
            <c:strRef>
              <c:f>'Data fig 19 '!$A$15</c:f>
              <c:strCache>
                <c:ptCount val="1"/>
                <c:pt idx="0">
                  <c:v>Low life expectancy</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9 '!$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9 '!$B$15:$AA$15</c:f>
              <c:numCache>
                <c:formatCode>General</c:formatCode>
                <c:ptCount val="26"/>
                <c:pt idx="0">
                  <c:v>27.3415951011121</c:v>
                </c:pt>
                <c:pt idx="1">
                  <c:v>27.1042086900499</c:v>
                </c:pt>
                <c:pt idx="2">
                  <c:v>26.9412783759701</c:v>
                </c:pt>
                <c:pt idx="3">
                  <c:v>26.8358408351117</c:v>
                </c:pt>
                <c:pt idx="4">
                  <c:v>26.8043718405326</c:v>
                </c:pt>
                <c:pt idx="5">
                  <c:v>26.7939150981136</c:v>
                </c:pt>
                <c:pt idx="6">
                  <c:v>26.8828545989166</c:v>
                </c:pt>
                <c:pt idx="7">
                  <c:v>26.9064951471164</c:v>
                </c:pt>
                <c:pt idx="8">
                  <c:v>26.8883649026078</c:v>
                </c:pt>
                <c:pt idx="9">
                  <c:v>27.0315927075955</c:v>
                </c:pt>
                <c:pt idx="10">
                  <c:v>27.2256954696587</c:v>
                </c:pt>
                <c:pt idx="11">
                  <c:v>27.3894693661143</c:v>
                </c:pt>
                <c:pt idx="12">
                  <c:v>27.4767027590637</c:v>
                </c:pt>
                <c:pt idx="13">
                  <c:v>27.5633102079906</c:v>
                </c:pt>
                <c:pt idx="14">
                  <c:v>27.7040676366984</c:v>
                </c:pt>
                <c:pt idx="15">
                  <c:v>27.7486561844261</c:v>
                </c:pt>
                <c:pt idx="16">
                  <c:v>27.8572898407793</c:v>
                </c:pt>
                <c:pt idx="17">
                  <c:v>28.0389924012716</c:v>
                </c:pt>
                <c:pt idx="18">
                  <c:v>28.1963574028188</c:v>
                </c:pt>
                <c:pt idx="19">
                  <c:v>28.3290570495768</c:v>
                </c:pt>
                <c:pt idx="20">
                  <c:v>28.4029670845626</c:v>
                </c:pt>
                <c:pt idx="21">
                  <c:v>28.4488940533231</c:v>
                </c:pt>
                <c:pt idx="22">
                  <c:v>28.3714826929421</c:v>
                </c:pt>
                <c:pt idx="23">
                  <c:v>28.0686792446826</c:v>
                </c:pt>
                <c:pt idx="24">
                  <c:v>27.8426880576737</c:v>
                </c:pt>
                <c:pt idx="25">
                  <c:v>27.7933347764591</c:v>
                </c:pt>
              </c:numCache>
            </c:numRef>
          </c:val>
          <c:smooth val="0"/>
        </c:ser>
        <c:ser>
          <c:idx val="7"/>
          <c:order val="7"/>
          <c:tx>
            <c:strRef>
              <c:f>'Data fig 19 '!$A$9</c:f>
              <c:strCache>
                <c:ptCount val="1"/>
                <c:pt idx="0">
                  <c:v>High migration</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9 '!$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9 '!$B$9:$AA$9</c:f>
              <c:numCache>
                <c:formatCode>General</c:formatCode>
                <c:ptCount val="26"/>
                <c:pt idx="0">
                  <c:v>27.3415951011121</c:v>
                </c:pt>
                <c:pt idx="1">
                  <c:v>27.1016758203887</c:v>
                </c:pt>
                <c:pt idx="2">
                  <c:v>26.9331179095429</c:v>
                </c:pt>
                <c:pt idx="3">
                  <c:v>26.8207077349299</c:v>
                </c:pt>
                <c:pt idx="4">
                  <c:v>26.7818763753512</c:v>
                </c:pt>
                <c:pt idx="5">
                  <c:v>26.763931986308</c:v>
                </c:pt>
                <c:pt idx="6">
                  <c:v>26.8458616980143</c:v>
                </c:pt>
                <c:pt idx="7">
                  <c:v>26.8634724281113</c:v>
                </c:pt>
                <c:pt idx="8">
                  <c:v>26.8442802598849</c:v>
                </c:pt>
                <c:pt idx="9">
                  <c:v>26.9892658583163</c:v>
                </c:pt>
                <c:pt idx="10">
                  <c:v>27.1884690317484</c:v>
                </c:pt>
                <c:pt idx="11">
                  <c:v>27.3615041305552</c:v>
                </c:pt>
                <c:pt idx="12">
                  <c:v>27.4628450612605</c:v>
                </c:pt>
                <c:pt idx="13">
                  <c:v>27.5670279160877</c:v>
                </c:pt>
                <c:pt idx="14">
                  <c:v>27.7270655101316</c:v>
                </c:pt>
                <c:pt idx="15">
                  <c:v>27.7956619958451</c:v>
                </c:pt>
                <c:pt idx="16">
                  <c:v>27.9283156252155</c:v>
                </c:pt>
                <c:pt idx="17">
                  <c:v>28.1326611306043</c:v>
                </c:pt>
                <c:pt idx="18">
                  <c:v>28.3132401447069</c:v>
                </c:pt>
                <c:pt idx="19">
                  <c:v>28.4685878605756</c:v>
                </c:pt>
                <c:pt idx="20">
                  <c:v>28.5642528325174</c:v>
                </c:pt>
                <c:pt idx="21">
                  <c:v>28.6299725772207</c:v>
                </c:pt>
                <c:pt idx="22">
                  <c:v>28.5706513642435</c:v>
                </c:pt>
                <c:pt idx="23">
                  <c:v>28.2852848804289</c:v>
                </c:pt>
                <c:pt idx="24">
                  <c:v>28.0710985781605</c:v>
                </c:pt>
                <c:pt idx="25">
                  <c:v>28.0269606093781</c:v>
                </c:pt>
              </c:numCache>
            </c:numRef>
          </c:val>
          <c:smooth val="0"/>
        </c:ser>
        <c:ser>
          <c:idx val="8"/>
          <c:order val="8"/>
          <c:tx>
            <c:strRef>
              <c:f>'Data fig 19 '!$A$16</c:f>
              <c:strCache>
                <c:ptCount val="1"/>
                <c:pt idx="0">
                  <c:v>Low population</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9 '!$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9 '!$B$16:$AA$16</c:f>
              <c:numCache>
                <c:formatCode>General</c:formatCode>
                <c:ptCount val="26"/>
                <c:pt idx="0">
                  <c:v>27.3415951011121</c:v>
                </c:pt>
                <c:pt idx="1">
                  <c:v>27.1043667762693</c:v>
                </c:pt>
                <c:pt idx="2">
                  <c:v>26.9573244744625</c:v>
                </c:pt>
                <c:pt idx="3">
                  <c:v>26.8816918629968</c:v>
                </c:pt>
                <c:pt idx="4">
                  <c:v>26.8841301817518</c:v>
                </c:pt>
                <c:pt idx="5">
                  <c:v>26.9039294560384</c:v>
                </c:pt>
                <c:pt idx="6">
                  <c:v>27.0217522466597</c:v>
                </c:pt>
                <c:pt idx="7">
                  <c:v>27.0739622321808</c:v>
                </c:pt>
                <c:pt idx="8">
                  <c:v>27.0867997402087</c:v>
                </c:pt>
                <c:pt idx="9">
                  <c:v>27.2641088985555</c:v>
                </c:pt>
                <c:pt idx="10">
                  <c:v>27.4949293704208</c:v>
                </c:pt>
                <c:pt idx="11">
                  <c:v>27.6961233511867</c:v>
                </c:pt>
                <c:pt idx="12">
                  <c:v>27.8163275861527</c:v>
                </c:pt>
                <c:pt idx="13">
                  <c:v>27.9298958452558</c:v>
                </c:pt>
                <c:pt idx="14">
                  <c:v>28.0918639790257</c:v>
                </c:pt>
                <c:pt idx="15">
                  <c:v>28.1531339466938</c:v>
                </c:pt>
                <c:pt idx="16">
                  <c:v>28.2750279068134</c:v>
                </c:pt>
                <c:pt idx="17">
                  <c:v>28.4669593115403</c:v>
                </c:pt>
                <c:pt idx="18">
                  <c:v>28.6076542115898</c:v>
                </c:pt>
                <c:pt idx="19">
                  <c:v>28.7020830220882</c:v>
                </c:pt>
                <c:pt idx="20">
                  <c:v>28.731415331145</c:v>
                </c:pt>
                <c:pt idx="21">
                  <c:v>28.7367014292134</c:v>
                </c:pt>
                <c:pt idx="22">
                  <c:v>28.6197008984165</c:v>
                </c:pt>
                <c:pt idx="23">
                  <c:v>28.2752628927166</c:v>
                </c:pt>
                <c:pt idx="24">
                  <c:v>28.0073992467702</c:v>
                </c:pt>
                <c:pt idx="25">
                  <c:v>27.9177873228694</c:v>
                </c:pt>
              </c:numCache>
            </c:numRef>
          </c:val>
          <c:smooth val="0"/>
        </c:ser>
        <c:ser>
          <c:idx val="9"/>
          <c:order val="9"/>
          <c:tx>
            <c:strRef>
              <c:f>'Data fig 19 '!$A$12</c:f>
              <c:strCache>
                <c:ptCount val="1"/>
                <c:pt idx="0">
                  <c:v>Low fertility</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19 '!$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19 '!$B$12:$AA$12</c:f>
              <c:numCache>
                <c:formatCode>General</c:formatCode>
                <c:ptCount val="26"/>
                <c:pt idx="0">
                  <c:v>27.3415951011121</c:v>
                </c:pt>
                <c:pt idx="1">
                  <c:v>27.1042086900499</c:v>
                </c:pt>
                <c:pt idx="2">
                  <c:v>26.8979033231791</c:v>
                </c:pt>
                <c:pt idx="3">
                  <c:v>26.7217719340435</c:v>
                </c:pt>
                <c:pt idx="4">
                  <c:v>26.5934067101372</c:v>
                </c:pt>
                <c:pt idx="5">
                  <c:v>26.4656256422358</c:v>
                </c:pt>
                <c:pt idx="6">
                  <c:v>26.4232513352027</c:v>
                </c:pt>
                <c:pt idx="7">
                  <c:v>26.3087222438264</c:v>
                </c:pt>
                <c:pt idx="8">
                  <c:v>26.14990539462</c:v>
                </c:pt>
                <c:pt idx="9">
                  <c:v>26.1442384576658</c:v>
                </c:pt>
                <c:pt idx="10">
                  <c:v>26.1832839282752</c:v>
                </c:pt>
                <c:pt idx="11">
                  <c:v>26.1874987333404</c:v>
                </c:pt>
                <c:pt idx="12">
                  <c:v>26.1096839246228</c:v>
                </c:pt>
                <c:pt idx="13">
                  <c:v>26.024593447088</c:v>
                </c:pt>
                <c:pt idx="14">
                  <c:v>25.9870053078809</c:v>
                </c:pt>
                <c:pt idx="15">
                  <c:v>25.8491162404543</c:v>
                </c:pt>
                <c:pt idx="16">
                  <c:v>25.7694703009847</c:v>
                </c:pt>
                <c:pt idx="17">
                  <c:v>25.7563339721309</c:v>
                </c:pt>
                <c:pt idx="18">
                  <c:v>25.764280871463</c:v>
                </c:pt>
                <c:pt idx="19">
                  <c:v>25.7773936174083</c:v>
                </c:pt>
                <c:pt idx="20">
                  <c:v>25.7670399052582</c:v>
                </c:pt>
                <c:pt idx="21">
                  <c:v>25.7551928757302</c:v>
                </c:pt>
                <c:pt idx="22">
                  <c:v>25.6464616232106</c:v>
                </c:pt>
                <c:pt idx="23">
                  <c:v>25.3402181452462</c:v>
                </c:pt>
                <c:pt idx="24">
                  <c:v>25.1065690144496</c:v>
                </c:pt>
                <c:pt idx="25">
                  <c:v>25.0368258948214</c:v>
                </c:pt>
              </c:numCache>
            </c:numRef>
          </c:val>
          <c:smooth val="0"/>
        </c:ser>
        <c:hiLowLines>
          <c:spPr>
            <a:ln w="0">
              <a:noFill/>
            </a:ln>
          </c:spPr>
        </c:hiLowLines>
        <c:marker val="1"/>
        <c:axId val="53308401"/>
        <c:axId val="33413675"/>
      </c:lineChart>
      <c:catAx>
        <c:axId val="5330840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layout>
            <c:manualLayout>
              <c:xMode val="edge"/>
              <c:yMode val="edge"/>
              <c:x val="0.406386510571379"/>
              <c:y val="0.9122235318588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413675"/>
        <c:crossesAt val="0"/>
        <c:auto val="1"/>
        <c:lblAlgn val="ctr"/>
        <c:lblOffset val="100"/>
        <c:noMultiLvlLbl val="0"/>
      </c:catAx>
      <c:valAx>
        <c:axId val="33413675"/>
        <c:scaling>
          <c:orientation val="minMax"/>
          <c:max val="33"/>
          <c:min val="24"/>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hildren
 per 100 working population</a:t>
                </a:r>
              </a:p>
            </c:rich>
          </c:tx>
          <c:layout>
            <c:manualLayout>
              <c:xMode val="edge"/>
              <c:yMode val="edge"/>
              <c:x val="0.0109208457102918"/>
              <c:y val="-0.06475767870761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308401"/>
        <c:crossesAt val="1"/>
        <c:crossBetween val="midCat"/>
        <c:majorUnit val="2"/>
        <c:minorUnit val="1"/>
      </c:valAx>
      <c:spPr>
        <a:noFill/>
        <a:ln w="12600">
          <a:solidFill>
            <a:srgbClr val="808080"/>
          </a:solidFill>
          <a:round/>
        </a:ln>
      </c:spPr>
    </c:plotArea>
    <c:legend>
      <c:legendPos val="r"/>
      <c:layout>
        <c:manualLayout>
          <c:xMode val="edge"/>
          <c:yMode val="edge"/>
          <c:x val="0.775598462344924"/>
          <c:y val="0.157803508285378"/>
          <c:w val="0.229599860213175"/>
          <c:h val="0.79005754697358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2: Births and deaths, actual1 and projected2, Scotland, 1952-2037</a:t>
            </a:r>
          </a:p>
        </c:rich>
      </c:tx>
      <c:layout>
        <c:manualLayout>
          <c:xMode val="edge"/>
          <c:yMode val="edge"/>
          <c:x val="0.152498689498515"/>
          <c:y val="0.0368855300561603"/>
        </c:manualLayout>
      </c:layout>
      <c:overlay val="0"/>
      <c:spPr>
        <a:noFill/>
        <a:ln w="0">
          <a:noFill/>
        </a:ln>
      </c:spPr>
    </c:title>
    <c:autoTitleDeleted val="0"/>
    <c:plotArea>
      <c:layout>
        <c:manualLayout>
          <c:xMode val="edge"/>
          <c:yMode val="edge"/>
          <c:x val="0.0549536956141884"/>
          <c:y val="0.109269916106219"/>
          <c:w val="0.943823169666259"/>
          <c:h val="0.768633432711641"/>
        </c:manualLayout>
      </c:layout>
      <c:scatterChart>
        <c:scatterStyle val="line"/>
        <c:varyColors val="0"/>
        <c:ser>
          <c:idx val="0"/>
          <c:order val="0"/>
          <c:tx>
            <c:strRef>
              <c:f>'Data Fig 2'!$C$3</c:f>
              <c:strCache>
                <c:ptCount val="1"/>
                <c:pt idx="0">
                  <c:v>Births</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 2'!$B$4:$B$64</c:f>
              <c:numCache>
                <c:formatCode>General</c:formatCode>
                <c:ptCount val="61"/>
                <c:pt idx="0">
                  <c:v>1952</c:v>
                </c:pt>
                <c:pt idx="1">
                  <c:v>1953</c:v>
                </c:pt>
                <c:pt idx="2">
                  <c:v>1954</c:v>
                </c:pt>
                <c:pt idx="3">
                  <c:v>1955</c:v>
                </c:pt>
                <c:pt idx="4">
                  <c:v>1956</c:v>
                </c:pt>
                <c:pt idx="5">
                  <c:v>1957</c:v>
                </c:pt>
                <c:pt idx="6">
                  <c:v>1958</c:v>
                </c:pt>
                <c:pt idx="7">
                  <c:v>1959</c:v>
                </c:pt>
                <c:pt idx="8">
                  <c:v>1960</c:v>
                </c:pt>
                <c:pt idx="9">
                  <c:v>1961</c:v>
                </c:pt>
                <c:pt idx="10">
                  <c:v>1962</c:v>
                </c:pt>
                <c:pt idx="11">
                  <c:v>1963</c:v>
                </c:pt>
                <c:pt idx="12">
                  <c:v>1964</c:v>
                </c:pt>
                <c:pt idx="13">
                  <c:v>1965</c:v>
                </c:pt>
                <c:pt idx="14">
                  <c:v>1966</c:v>
                </c:pt>
                <c:pt idx="15">
                  <c:v>1967</c:v>
                </c:pt>
                <c:pt idx="16">
                  <c:v>1968</c:v>
                </c:pt>
                <c:pt idx="17">
                  <c:v>1969</c:v>
                </c:pt>
                <c:pt idx="18">
                  <c:v>1970</c:v>
                </c:pt>
                <c:pt idx="19">
                  <c:v>1971</c:v>
                </c:pt>
                <c:pt idx="20">
                  <c:v>1972</c:v>
                </c:pt>
                <c:pt idx="21">
                  <c:v>1973</c:v>
                </c:pt>
                <c:pt idx="22">
                  <c:v>1974</c:v>
                </c:pt>
                <c:pt idx="23">
                  <c:v>1975</c:v>
                </c:pt>
                <c:pt idx="24">
                  <c:v>1976</c:v>
                </c:pt>
                <c:pt idx="25">
                  <c:v>1977</c:v>
                </c:pt>
                <c:pt idx="26">
                  <c:v>1978</c:v>
                </c:pt>
                <c:pt idx="27">
                  <c:v>1979</c:v>
                </c:pt>
                <c:pt idx="28">
                  <c:v>1980</c:v>
                </c:pt>
                <c:pt idx="29">
                  <c:v>1981</c:v>
                </c:pt>
                <c:pt idx="30">
                  <c:v>1982</c:v>
                </c:pt>
                <c:pt idx="31">
                  <c:v>1983</c:v>
                </c:pt>
                <c:pt idx="32">
                  <c:v>1984</c:v>
                </c:pt>
                <c:pt idx="33">
                  <c:v>1985</c:v>
                </c:pt>
                <c:pt idx="34">
                  <c:v>1986</c:v>
                </c:pt>
                <c:pt idx="35">
                  <c:v>1987</c:v>
                </c:pt>
                <c:pt idx="36">
                  <c:v>1988</c:v>
                </c:pt>
                <c:pt idx="37">
                  <c:v>1989</c:v>
                </c:pt>
                <c:pt idx="38">
                  <c:v>1990</c:v>
                </c:pt>
                <c:pt idx="39">
                  <c:v>1991</c:v>
                </c:pt>
                <c:pt idx="40">
                  <c:v>1992</c:v>
                </c:pt>
                <c:pt idx="41">
                  <c:v>1993</c:v>
                </c:pt>
                <c:pt idx="42">
                  <c:v>1994</c:v>
                </c:pt>
                <c:pt idx="43">
                  <c:v>1995</c:v>
                </c:pt>
                <c:pt idx="44">
                  <c:v>1996</c:v>
                </c:pt>
                <c:pt idx="45">
                  <c:v>1997</c:v>
                </c:pt>
                <c:pt idx="46">
                  <c:v>1998</c:v>
                </c:pt>
                <c:pt idx="47">
                  <c:v>1999</c:v>
                </c:pt>
                <c:pt idx="48">
                  <c:v>2000</c:v>
                </c:pt>
                <c:pt idx="49">
                  <c:v>2001</c:v>
                </c:pt>
                <c:pt idx="50">
                  <c:v>2002</c:v>
                </c:pt>
                <c:pt idx="51">
                  <c:v>2003</c:v>
                </c:pt>
                <c:pt idx="52">
                  <c:v>2004</c:v>
                </c:pt>
                <c:pt idx="53">
                  <c:v>2005</c:v>
                </c:pt>
                <c:pt idx="54">
                  <c:v>2006</c:v>
                </c:pt>
                <c:pt idx="55">
                  <c:v>2007</c:v>
                </c:pt>
                <c:pt idx="56">
                  <c:v>2008</c:v>
                </c:pt>
                <c:pt idx="57">
                  <c:v>2009</c:v>
                </c:pt>
                <c:pt idx="58">
                  <c:v>2010</c:v>
                </c:pt>
                <c:pt idx="59">
                  <c:v>2011</c:v>
                </c:pt>
                <c:pt idx="60">
                  <c:v>2012</c:v>
                </c:pt>
              </c:numCache>
            </c:numRef>
          </c:xVal>
          <c:yVal>
            <c:numRef>
              <c:f>'Data Fig 2'!$C$4:$C$64</c:f>
              <c:numCache>
                <c:formatCode>General</c:formatCode>
                <c:ptCount val="61"/>
                <c:pt idx="0">
                  <c:v>90.422</c:v>
                </c:pt>
                <c:pt idx="1">
                  <c:v>90.913</c:v>
                </c:pt>
                <c:pt idx="2">
                  <c:v>92.315</c:v>
                </c:pt>
                <c:pt idx="3">
                  <c:v>92.539</c:v>
                </c:pt>
                <c:pt idx="4">
                  <c:v>95.313</c:v>
                </c:pt>
                <c:pt idx="5">
                  <c:v>97.977</c:v>
                </c:pt>
                <c:pt idx="6">
                  <c:v>99.481</c:v>
                </c:pt>
                <c:pt idx="7">
                  <c:v>99.251</c:v>
                </c:pt>
                <c:pt idx="8">
                  <c:v>101.292</c:v>
                </c:pt>
                <c:pt idx="9">
                  <c:v>101.169</c:v>
                </c:pt>
                <c:pt idx="10">
                  <c:v>104.334</c:v>
                </c:pt>
                <c:pt idx="11">
                  <c:v>102.691</c:v>
                </c:pt>
                <c:pt idx="12">
                  <c:v>104.355</c:v>
                </c:pt>
                <c:pt idx="13">
                  <c:v>100.66</c:v>
                </c:pt>
                <c:pt idx="14">
                  <c:v>96.536</c:v>
                </c:pt>
                <c:pt idx="15">
                  <c:v>96.221</c:v>
                </c:pt>
                <c:pt idx="16">
                  <c:v>94.786</c:v>
                </c:pt>
                <c:pt idx="17">
                  <c:v>90.29</c:v>
                </c:pt>
                <c:pt idx="18">
                  <c:v>87.335</c:v>
                </c:pt>
                <c:pt idx="19">
                  <c:v>86.728</c:v>
                </c:pt>
                <c:pt idx="20">
                  <c:v>78.55</c:v>
                </c:pt>
                <c:pt idx="21">
                  <c:v>74.392</c:v>
                </c:pt>
                <c:pt idx="22">
                  <c:v>70.093</c:v>
                </c:pt>
                <c:pt idx="23">
                  <c:v>67.943</c:v>
                </c:pt>
                <c:pt idx="24">
                  <c:v>64.895</c:v>
                </c:pt>
                <c:pt idx="25">
                  <c:v>62.342</c:v>
                </c:pt>
                <c:pt idx="26">
                  <c:v>64.295</c:v>
                </c:pt>
                <c:pt idx="27">
                  <c:v>68.366</c:v>
                </c:pt>
                <c:pt idx="28">
                  <c:v>68.892</c:v>
                </c:pt>
                <c:pt idx="29">
                  <c:v>69.054</c:v>
                </c:pt>
                <c:pt idx="30">
                  <c:v>66.196</c:v>
                </c:pt>
                <c:pt idx="31">
                  <c:v>65.078</c:v>
                </c:pt>
                <c:pt idx="32">
                  <c:v>65.106</c:v>
                </c:pt>
                <c:pt idx="33">
                  <c:v>66.676</c:v>
                </c:pt>
                <c:pt idx="34">
                  <c:v>65.812</c:v>
                </c:pt>
                <c:pt idx="35">
                  <c:v>66.241</c:v>
                </c:pt>
                <c:pt idx="36">
                  <c:v>66.212</c:v>
                </c:pt>
                <c:pt idx="37">
                  <c:v>63.48</c:v>
                </c:pt>
                <c:pt idx="38">
                  <c:v>65.973</c:v>
                </c:pt>
                <c:pt idx="39">
                  <c:v>67.024</c:v>
                </c:pt>
                <c:pt idx="40">
                  <c:v>65.789</c:v>
                </c:pt>
                <c:pt idx="41">
                  <c:v>63.337</c:v>
                </c:pt>
                <c:pt idx="42">
                  <c:v>61.656</c:v>
                </c:pt>
                <c:pt idx="43">
                  <c:v>60.051</c:v>
                </c:pt>
                <c:pt idx="44">
                  <c:v>59.296</c:v>
                </c:pt>
                <c:pt idx="45">
                  <c:v>59.44</c:v>
                </c:pt>
                <c:pt idx="46">
                  <c:v>57.319</c:v>
                </c:pt>
                <c:pt idx="47">
                  <c:v>55.147</c:v>
                </c:pt>
                <c:pt idx="48">
                  <c:v>53.076</c:v>
                </c:pt>
                <c:pt idx="49">
                  <c:v>52.527</c:v>
                </c:pt>
                <c:pt idx="50">
                  <c:v>51.27</c:v>
                </c:pt>
                <c:pt idx="51">
                  <c:v>52.432</c:v>
                </c:pt>
                <c:pt idx="52">
                  <c:v>53.957</c:v>
                </c:pt>
                <c:pt idx="53">
                  <c:v>54.386</c:v>
                </c:pt>
                <c:pt idx="54">
                  <c:v>55.69</c:v>
                </c:pt>
                <c:pt idx="55">
                  <c:v>57.781</c:v>
                </c:pt>
                <c:pt idx="56">
                  <c:v>60.041</c:v>
                </c:pt>
                <c:pt idx="57">
                  <c:v>59.046</c:v>
                </c:pt>
                <c:pt idx="58">
                  <c:v>58.791</c:v>
                </c:pt>
                <c:pt idx="59">
                  <c:v>58.59</c:v>
                </c:pt>
                <c:pt idx="60">
                  <c:v>58.458</c:v>
                </c:pt>
              </c:numCache>
            </c:numRef>
          </c:yVal>
          <c:smooth val="1"/>
        </c:ser>
        <c:ser>
          <c:idx val="1"/>
          <c:order val="1"/>
          <c:tx>
            <c:strRef>
              <c:f>'Data Fig 2'!$D$3</c:f>
              <c:strCache>
                <c:ptCount val="1"/>
                <c:pt idx="0">
                  <c:v>Deaths</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 2'!$B$4:$B$64</c:f>
              <c:numCache>
                <c:formatCode>General</c:formatCode>
                <c:ptCount val="61"/>
                <c:pt idx="0">
                  <c:v>1952</c:v>
                </c:pt>
                <c:pt idx="1">
                  <c:v>1953</c:v>
                </c:pt>
                <c:pt idx="2">
                  <c:v>1954</c:v>
                </c:pt>
                <c:pt idx="3">
                  <c:v>1955</c:v>
                </c:pt>
                <c:pt idx="4">
                  <c:v>1956</c:v>
                </c:pt>
                <c:pt idx="5">
                  <c:v>1957</c:v>
                </c:pt>
                <c:pt idx="6">
                  <c:v>1958</c:v>
                </c:pt>
                <c:pt idx="7">
                  <c:v>1959</c:v>
                </c:pt>
                <c:pt idx="8">
                  <c:v>1960</c:v>
                </c:pt>
                <c:pt idx="9">
                  <c:v>1961</c:v>
                </c:pt>
                <c:pt idx="10">
                  <c:v>1962</c:v>
                </c:pt>
                <c:pt idx="11">
                  <c:v>1963</c:v>
                </c:pt>
                <c:pt idx="12">
                  <c:v>1964</c:v>
                </c:pt>
                <c:pt idx="13">
                  <c:v>1965</c:v>
                </c:pt>
                <c:pt idx="14">
                  <c:v>1966</c:v>
                </c:pt>
                <c:pt idx="15">
                  <c:v>1967</c:v>
                </c:pt>
                <c:pt idx="16">
                  <c:v>1968</c:v>
                </c:pt>
                <c:pt idx="17">
                  <c:v>1969</c:v>
                </c:pt>
                <c:pt idx="18">
                  <c:v>1970</c:v>
                </c:pt>
                <c:pt idx="19">
                  <c:v>1971</c:v>
                </c:pt>
                <c:pt idx="20">
                  <c:v>1972</c:v>
                </c:pt>
                <c:pt idx="21">
                  <c:v>1973</c:v>
                </c:pt>
                <c:pt idx="22">
                  <c:v>1974</c:v>
                </c:pt>
                <c:pt idx="23">
                  <c:v>1975</c:v>
                </c:pt>
                <c:pt idx="24">
                  <c:v>1976</c:v>
                </c:pt>
                <c:pt idx="25">
                  <c:v>1977</c:v>
                </c:pt>
                <c:pt idx="26">
                  <c:v>1978</c:v>
                </c:pt>
                <c:pt idx="27">
                  <c:v>1979</c:v>
                </c:pt>
                <c:pt idx="28">
                  <c:v>1980</c:v>
                </c:pt>
                <c:pt idx="29">
                  <c:v>1981</c:v>
                </c:pt>
                <c:pt idx="30">
                  <c:v>1982</c:v>
                </c:pt>
                <c:pt idx="31">
                  <c:v>1983</c:v>
                </c:pt>
                <c:pt idx="32">
                  <c:v>1984</c:v>
                </c:pt>
                <c:pt idx="33">
                  <c:v>1985</c:v>
                </c:pt>
                <c:pt idx="34">
                  <c:v>1986</c:v>
                </c:pt>
                <c:pt idx="35">
                  <c:v>1987</c:v>
                </c:pt>
                <c:pt idx="36">
                  <c:v>1988</c:v>
                </c:pt>
                <c:pt idx="37">
                  <c:v>1989</c:v>
                </c:pt>
                <c:pt idx="38">
                  <c:v>1990</c:v>
                </c:pt>
                <c:pt idx="39">
                  <c:v>1991</c:v>
                </c:pt>
                <c:pt idx="40">
                  <c:v>1992</c:v>
                </c:pt>
                <c:pt idx="41">
                  <c:v>1993</c:v>
                </c:pt>
                <c:pt idx="42">
                  <c:v>1994</c:v>
                </c:pt>
                <c:pt idx="43">
                  <c:v>1995</c:v>
                </c:pt>
                <c:pt idx="44">
                  <c:v>1996</c:v>
                </c:pt>
                <c:pt idx="45">
                  <c:v>1997</c:v>
                </c:pt>
                <c:pt idx="46">
                  <c:v>1998</c:v>
                </c:pt>
                <c:pt idx="47">
                  <c:v>1999</c:v>
                </c:pt>
                <c:pt idx="48">
                  <c:v>2000</c:v>
                </c:pt>
                <c:pt idx="49">
                  <c:v>2001</c:v>
                </c:pt>
                <c:pt idx="50">
                  <c:v>2002</c:v>
                </c:pt>
                <c:pt idx="51">
                  <c:v>2003</c:v>
                </c:pt>
                <c:pt idx="52">
                  <c:v>2004</c:v>
                </c:pt>
                <c:pt idx="53">
                  <c:v>2005</c:v>
                </c:pt>
                <c:pt idx="54">
                  <c:v>2006</c:v>
                </c:pt>
                <c:pt idx="55">
                  <c:v>2007</c:v>
                </c:pt>
                <c:pt idx="56">
                  <c:v>2008</c:v>
                </c:pt>
                <c:pt idx="57">
                  <c:v>2009</c:v>
                </c:pt>
                <c:pt idx="58">
                  <c:v>2010</c:v>
                </c:pt>
                <c:pt idx="59">
                  <c:v>2011</c:v>
                </c:pt>
                <c:pt idx="60">
                  <c:v>2012</c:v>
                </c:pt>
              </c:numCache>
            </c:numRef>
          </c:xVal>
          <c:yVal>
            <c:numRef>
              <c:f>'Data Fig 2'!$D$4:$D$64</c:f>
              <c:numCache>
                <c:formatCode>General</c:formatCode>
                <c:ptCount val="61"/>
                <c:pt idx="0">
                  <c:v>61.51</c:v>
                </c:pt>
                <c:pt idx="1">
                  <c:v>58.878</c:v>
                </c:pt>
                <c:pt idx="2">
                  <c:v>61.38</c:v>
                </c:pt>
                <c:pt idx="3">
                  <c:v>61.645</c:v>
                </c:pt>
                <c:pt idx="4">
                  <c:v>61.792</c:v>
                </c:pt>
                <c:pt idx="5">
                  <c:v>61.143</c:v>
                </c:pt>
                <c:pt idx="6">
                  <c:v>62.065</c:v>
                </c:pt>
                <c:pt idx="7">
                  <c:v>63.061</c:v>
                </c:pt>
                <c:pt idx="8">
                  <c:v>61.764</c:v>
                </c:pt>
                <c:pt idx="9">
                  <c:v>63.928</c:v>
                </c:pt>
                <c:pt idx="10">
                  <c:v>63.189</c:v>
                </c:pt>
                <c:pt idx="11">
                  <c:v>65.521</c:v>
                </c:pt>
                <c:pt idx="12">
                  <c:v>61.039</c:v>
                </c:pt>
                <c:pt idx="13">
                  <c:v>62.868</c:v>
                </c:pt>
                <c:pt idx="14">
                  <c:v>63.689</c:v>
                </c:pt>
                <c:pt idx="15">
                  <c:v>59.523</c:v>
                </c:pt>
                <c:pt idx="16">
                  <c:v>63.311</c:v>
                </c:pt>
                <c:pt idx="17">
                  <c:v>63.821</c:v>
                </c:pt>
                <c:pt idx="18">
                  <c:v>63.64</c:v>
                </c:pt>
                <c:pt idx="19">
                  <c:v>61.614</c:v>
                </c:pt>
                <c:pt idx="20">
                  <c:v>65.017</c:v>
                </c:pt>
                <c:pt idx="21">
                  <c:v>64.545</c:v>
                </c:pt>
                <c:pt idx="22">
                  <c:v>64.74</c:v>
                </c:pt>
                <c:pt idx="23">
                  <c:v>63.125</c:v>
                </c:pt>
                <c:pt idx="24">
                  <c:v>65.253</c:v>
                </c:pt>
                <c:pt idx="25">
                  <c:v>62.294</c:v>
                </c:pt>
                <c:pt idx="26">
                  <c:v>65.123</c:v>
                </c:pt>
                <c:pt idx="27">
                  <c:v>65.747</c:v>
                </c:pt>
                <c:pt idx="28">
                  <c:v>63.299</c:v>
                </c:pt>
                <c:pt idx="29">
                  <c:v>63.828</c:v>
                </c:pt>
                <c:pt idx="30">
                  <c:v>65.022</c:v>
                </c:pt>
                <c:pt idx="31">
                  <c:v>63.454</c:v>
                </c:pt>
                <c:pt idx="32">
                  <c:v>62.345</c:v>
                </c:pt>
                <c:pt idx="33">
                  <c:v>63.967</c:v>
                </c:pt>
                <c:pt idx="34">
                  <c:v>63.467</c:v>
                </c:pt>
                <c:pt idx="35">
                  <c:v>62.014</c:v>
                </c:pt>
                <c:pt idx="36">
                  <c:v>61.957</c:v>
                </c:pt>
                <c:pt idx="37">
                  <c:v>65.017</c:v>
                </c:pt>
                <c:pt idx="38">
                  <c:v>61.527</c:v>
                </c:pt>
                <c:pt idx="39">
                  <c:v>61.041</c:v>
                </c:pt>
                <c:pt idx="40">
                  <c:v>60.937</c:v>
                </c:pt>
                <c:pt idx="41">
                  <c:v>64.049</c:v>
                </c:pt>
                <c:pt idx="42">
                  <c:v>59.328</c:v>
                </c:pt>
                <c:pt idx="43">
                  <c:v>60.5</c:v>
                </c:pt>
                <c:pt idx="44">
                  <c:v>60.654</c:v>
                </c:pt>
                <c:pt idx="45">
                  <c:v>59.494</c:v>
                </c:pt>
                <c:pt idx="46">
                  <c:v>59.164</c:v>
                </c:pt>
                <c:pt idx="47">
                  <c:v>60.281</c:v>
                </c:pt>
                <c:pt idx="48">
                  <c:v>57.799</c:v>
                </c:pt>
                <c:pt idx="49">
                  <c:v>57.382</c:v>
                </c:pt>
                <c:pt idx="50">
                  <c:v>58.103</c:v>
                </c:pt>
                <c:pt idx="51">
                  <c:v>58.472</c:v>
                </c:pt>
                <c:pt idx="52">
                  <c:v>56.187</c:v>
                </c:pt>
                <c:pt idx="53">
                  <c:v>55.747</c:v>
                </c:pt>
                <c:pt idx="54">
                  <c:v>55.093</c:v>
                </c:pt>
                <c:pt idx="55">
                  <c:v>55.986</c:v>
                </c:pt>
                <c:pt idx="56">
                  <c:v>55.7</c:v>
                </c:pt>
                <c:pt idx="57">
                  <c:v>53.856</c:v>
                </c:pt>
                <c:pt idx="58">
                  <c:v>53.967</c:v>
                </c:pt>
                <c:pt idx="59">
                  <c:v>53.661</c:v>
                </c:pt>
                <c:pt idx="60">
                  <c:v>54.235</c:v>
                </c:pt>
              </c:numCache>
            </c:numRef>
          </c:yVal>
          <c:smooth val="1"/>
        </c:ser>
        <c:ser>
          <c:idx val="2"/>
          <c:order val="2"/>
          <c:spPr>
            <a:solidFill>
              <a:srgbClr val="800080"/>
            </a:solidFill>
            <a:ln w="25200">
              <a:solidFill>
                <a:srgbClr val="80008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 2'!$B$64:$B$89</c:f>
              <c:numCache>
                <c:formatCode>General</c:formatCode>
                <c:ptCount val="26"/>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pt idx="19">
                  <c:v>2031</c:v>
                </c:pt>
                <c:pt idx="20">
                  <c:v>2032</c:v>
                </c:pt>
                <c:pt idx="21">
                  <c:v>2033</c:v>
                </c:pt>
                <c:pt idx="22">
                  <c:v>2034</c:v>
                </c:pt>
                <c:pt idx="23">
                  <c:v>2035</c:v>
                </c:pt>
                <c:pt idx="24">
                  <c:v>2036</c:v>
                </c:pt>
                <c:pt idx="25">
                  <c:v>2037</c:v>
                </c:pt>
              </c:numCache>
            </c:numRef>
          </c:xVal>
          <c:yVal>
            <c:numRef>
              <c:f>'Data Fig 2'!$C$64:$C$89</c:f>
              <c:numCache>
                <c:formatCode>General</c:formatCode>
                <c:ptCount val="26"/>
                <c:pt idx="0">
                  <c:v>58.458</c:v>
                </c:pt>
                <c:pt idx="1">
                  <c:v>56.831</c:v>
                </c:pt>
                <c:pt idx="2">
                  <c:v>57.31</c:v>
                </c:pt>
                <c:pt idx="3">
                  <c:v>57.906</c:v>
                </c:pt>
                <c:pt idx="4">
                  <c:v>58.582</c:v>
                </c:pt>
                <c:pt idx="5">
                  <c:v>59.178</c:v>
                </c:pt>
                <c:pt idx="6">
                  <c:v>59.672</c:v>
                </c:pt>
                <c:pt idx="7">
                  <c:v>60.016</c:v>
                </c:pt>
                <c:pt idx="8">
                  <c:v>60.265</c:v>
                </c:pt>
                <c:pt idx="9">
                  <c:v>60.433</c:v>
                </c:pt>
                <c:pt idx="10">
                  <c:v>60.518</c:v>
                </c:pt>
                <c:pt idx="11">
                  <c:v>60.55</c:v>
                </c:pt>
                <c:pt idx="12">
                  <c:v>60.534</c:v>
                </c:pt>
                <c:pt idx="13">
                  <c:v>60.455</c:v>
                </c:pt>
                <c:pt idx="14">
                  <c:v>60.326</c:v>
                </c:pt>
                <c:pt idx="15">
                  <c:v>60.116</c:v>
                </c:pt>
                <c:pt idx="16">
                  <c:v>59.829</c:v>
                </c:pt>
                <c:pt idx="17">
                  <c:v>59.519</c:v>
                </c:pt>
                <c:pt idx="18">
                  <c:v>59.291</c:v>
                </c:pt>
                <c:pt idx="19">
                  <c:v>59.016</c:v>
                </c:pt>
                <c:pt idx="20">
                  <c:v>58.66</c:v>
                </c:pt>
                <c:pt idx="21">
                  <c:v>58.372</c:v>
                </c:pt>
                <c:pt idx="22">
                  <c:v>58.184</c:v>
                </c:pt>
                <c:pt idx="23">
                  <c:v>58.096</c:v>
                </c:pt>
                <c:pt idx="24">
                  <c:v>58.112</c:v>
                </c:pt>
                <c:pt idx="25">
                  <c:v>58.214</c:v>
                </c:pt>
              </c:numCache>
            </c:numRef>
          </c:yVal>
          <c:smooth val="1"/>
        </c:ser>
        <c:ser>
          <c:idx val="3"/>
          <c:order val="3"/>
          <c:spPr>
            <a:solidFill>
              <a:srgbClr val="3366ff"/>
            </a:solidFill>
            <a:ln w="25200">
              <a:solidFill>
                <a:srgbClr val="3366ff"/>
              </a:solidFill>
              <a:custDash>
                <a:ds d="605714" sp="151429"/>
              </a:custDash>
              <a:round/>
            </a:ln>
          </c:spPr>
          <c:marker>
            <c:symbol val="none"/>
          </c:marker>
          <c:dPt>
            <c:idx val="3"/>
            <c:marker>
              <c:symbol val="none"/>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 2'!$B$64:$B$89</c:f>
              <c:numCache>
                <c:formatCode>General</c:formatCode>
                <c:ptCount val="26"/>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pt idx="19">
                  <c:v>2031</c:v>
                </c:pt>
                <c:pt idx="20">
                  <c:v>2032</c:v>
                </c:pt>
                <c:pt idx="21">
                  <c:v>2033</c:v>
                </c:pt>
                <c:pt idx="22">
                  <c:v>2034</c:v>
                </c:pt>
                <c:pt idx="23">
                  <c:v>2035</c:v>
                </c:pt>
                <c:pt idx="24">
                  <c:v>2036</c:v>
                </c:pt>
                <c:pt idx="25">
                  <c:v>2037</c:v>
                </c:pt>
              </c:numCache>
            </c:numRef>
          </c:xVal>
          <c:yVal>
            <c:numRef>
              <c:f>'Data Fig 2'!$D$64:$D$89</c:f>
              <c:numCache>
                <c:formatCode>General</c:formatCode>
                <c:ptCount val="26"/>
                <c:pt idx="0">
                  <c:v>54.235</c:v>
                </c:pt>
                <c:pt idx="1">
                  <c:v>55.933</c:v>
                </c:pt>
                <c:pt idx="2">
                  <c:v>52.788</c:v>
                </c:pt>
                <c:pt idx="3">
                  <c:v>52.706</c:v>
                </c:pt>
                <c:pt idx="4">
                  <c:v>52.683</c:v>
                </c:pt>
                <c:pt idx="5">
                  <c:v>52.7</c:v>
                </c:pt>
                <c:pt idx="6">
                  <c:v>52.757</c:v>
                </c:pt>
                <c:pt idx="7">
                  <c:v>52.868</c:v>
                </c:pt>
                <c:pt idx="8">
                  <c:v>53.034</c:v>
                </c:pt>
                <c:pt idx="9">
                  <c:v>53.245</c:v>
                </c:pt>
                <c:pt idx="10">
                  <c:v>53.509</c:v>
                </c:pt>
                <c:pt idx="11">
                  <c:v>53.822</c:v>
                </c:pt>
                <c:pt idx="12">
                  <c:v>54.18</c:v>
                </c:pt>
                <c:pt idx="13">
                  <c:v>54.585</c:v>
                </c:pt>
                <c:pt idx="14">
                  <c:v>55.052</c:v>
                </c:pt>
                <c:pt idx="15">
                  <c:v>55.538</c:v>
                </c:pt>
                <c:pt idx="16">
                  <c:v>56.071</c:v>
                </c:pt>
                <c:pt idx="17">
                  <c:v>56.628</c:v>
                </c:pt>
                <c:pt idx="18">
                  <c:v>57.211</c:v>
                </c:pt>
                <c:pt idx="19">
                  <c:v>57.829</c:v>
                </c:pt>
                <c:pt idx="20">
                  <c:v>58.445</c:v>
                </c:pt>
                <c:pt idx="21">
                  <c:v>59.077</c:v>
                </c:pt>
                <c:pt idx="22">
                  <c:v>59.705</c:v>
                </c:pt>
                <c:pt idx="23">
                  <c:v>60.335</c:v>
                </c:pt>
                <c:pt idx="24">
                  <c:v>60.953</c:v>
                </c:pt>
                <c:pt idx="25">
                  <c:v>61.56</c:v>
                </c:pt>
              </c:numCache>
            </c:numRef>
          </c:yVal>
          <c:smooth val="1"/>
        </c:ser>
        <c:axId val="57202135"/>
        <c:axId val="43094382"/>
      </c:scatterChart>
      <c:valAx>
        <c:axId val="57202135"/>
        <c:scaling>
          <c:orientation val="minMax"/>
          <c:max val="2037"/>
          <c:min val="1952"/>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layout>
            <c:manualLayout>
              <c:xMode val="edge"/>
              <c:yMode val="edge"/>
              <c:x val="0.516687052245326"/>
              <c:y val="0.8827567080357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094382"/>
        <c:crossesAt val="0"/>
        <c:crossBetween val="midCat"/>
        <c:majorUnit val="5"/>
      </c:valAx>
      <c:valAx>
        <c:axId val="4309438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s ('000s)</a:t>
                </a:r>
              </a:p>
            </c:rich>
          </c:tx>
          <c:layout>
            <c:manualLayout>
              <c:xMode val="edge"/>
              <c:yMode val="edge"/>
              <c:x val="0.0109208457102918"/>
              <c:y val="0.1369340636483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202135"/>
        <c:crossesAt val="0"/>
        <c:crossBetween val="midCat"/>
      </c:valAx>
      <c:spPr>
        <a:noFill/>
        <a:ln w="12600">
          <a:solidFill>
            <a:srgbClr val="808080"/>
          </a:solidFill>
          <a:round/>
        </a:ln>
      </c:spPr>
    </c:plotArea>
    <c:legend>
      <c:legendPos val="r"/>
      <c:legendEntry>
        <c:idx val="2"/>
        <c:delete val="1"/>
      </c:legendEntry>
      <c:legendEntry>
        <c:idx val="3"/>
        <c:delete val="1"/>
      </c:legendEntry>
      <c:layout>
        <c:manualLayout>
          <c:xMode val="edge"/>
          <c:yMode val="edge"/>
          <c:x val="0.422461995456928"/>
          <c:y val="0.922068917700894"/>
          <c:w val="0.241962257557225"/>
          <c:h val="0.05872564653678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20: Pensioners per 100 working age population under the 2012-based principal and selected variant projections, 2012-2037</a:t>
            </a:r>
          </a:p>
        </c:rich>
      </c:tx>
      <c:layout>
        <c:manualLayout>
          <c:xMode val="edge"/>
          <c:yMode val="edge"/>
          <c:x val="0.0806395247247947"/>
          <c:y val="0.0255148027456146"/>
        </c:manualLayout>
      </c:layout>
      <c:overlay val="0"/>
      <c:spPr>
        <a:noFill/>
        <a:ln w="0">
          <a:noFill/>
        </a:ln>
      </c:spPr>
    </c:title>
    <c:autoTitleDeleted val="0"/>
    <c:plotArea>
      <c:layout>
        <c:manualLayout>
          <c:xMode val="edge"/>
          <c:yMode val="edge"/>
          <c:x val="0.055652629739647"/>
          <c:y val="0.134160715523816"/>
          <c:w val="0.741831207408702"/>
          <c:h val="0.837620467309159"/>
        </c:manualLayout>
      </c:layout>
      <c:lineChart>
        <c:grouping val="standard"/>
        <c:varyColors val="0"/>
        <c:ser>
          <c:idx val="0"/>
          <c:order val="0"/>
          <c:tx>
            <c:strRef>
              <c:f>'Data fig 20'!$A$13</c:f>
              <c:strCache>
                <c:ptCount val="1"/>
                <c:pt idx="0">
                  <c:v>Natural change</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0'!$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20'!$B$13:$AA$13</c:f>
              <c:numCache>
                <c:formatCode>General</c:formatCode>
                <c:ptCount val="26"/>
                <c:pt idx="0">
                  <c:v>31.4939859212112</c:v>
                </c:pt>
                <c:pt idx="1">
                  <c:v>31.5457607805346</c:v>
                </c:pt>
                <c:pt idx="2">
                  <c:v>31.6237072350522</c:v>
                </c:pt>
                <c:pt idx="3">
                  <c:v>31.6899705182544</c:v>
                </c:pt>
                <c:pt idx="4">
                  <c:v>31.6414803085036</c:v>
                </c:pt>
                <c:pt idx="5">
                  <c:v>31.3739340661182</c:v>
                </c:pt>
                <c:pt idx="6">
                  <c:v>31.1671358123104</c:v>
                </c:pt>
                <c:pt idx="7">
                  <c:v>30.6151910796605</c:v>
                </c:pt>
                <c:pt idx="8">
                  <c:v>30.1186086522419</c:v>
                </c:pt>
                <c:pt idx="9">
                  <c:v>30.5779728621586</c:v>
                </c:pt>
                <c:pt idx="10">
                  <c:v>31.3551229955909</c:v>
                </c:pt>
                <c:pt idx="11">
                  <c:v>32.1821493298994</c:v>
                </c:pt>
                <c:pt idx="12">
                  <c:v>33.0377728141457</c:v>
                </c:pt>
                <c:pt idx="13">
                  <c:v>33.9484886063475</c:v>
                </c:pt>
                <c:pt idx="14">
                  <c:v>34.874330411631</c:v>
                </c:pt>
                <c:pt idx="15">
                  <c:v>35.8593410348368</c:v>
                </c:pt>
                <c:pt idx="16">
                  <c:v>36.9170355188948</c:v>
                </c:pt>
                <c:pt idx="17">
                  <c:v>38.0580004789843</c:v>
                </c:pt>
                <c:pt idx="18">
                  <c:v>39.195143986025</c:v>
                </c:pt>
                <c:pt idx="19">
                  <c:v>40.3530193388519</c:v>
                </c:pt>
                <c:pt idx="20">
                  <c:v>41.3754384450451</c:v>
                </c:pt>
                <c:pt idx="21">
                  <c:v>42.4033216302464</c:v>
                </c:pt>
                <c:pt idx="22">
                  <c:v>42.8747894220952</c:v>
                </c:pt>
                <c:pt idx="23">
                  <c:v>42.1580941863053</c:v>
                </c:pt>
                <c:pt idx="24">
                  <c:v>41.8801738796914</c:v>
                </c:pt>
                <c:pt idx="25">
                  <c:v>42.5922912206942</c:v>
                </c:pt>
              </c:numCache>
            </c:numRef>
          </c:val>
          <c:smooth val="0"/>
        </c:ser>
        <c:ser>
          <c:idx val="1"/>
          <c:order val="1"/>
          <c:tx>
            <c:strRef>
              <c:f>'Data fig 20'!$A$10</c:f>
              <c:strCache>
                <c:ptCount val="1"/>
                <c:pt idx="0">
                  <c:v>High fertility</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0'!$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20'!$B$10:$AA$10</c:f>
              <c:numCache>
                <c:formatCode>General</c:formatCode>
                <c:ptCount val="26"/>
                <c:pt idx="0">
                  <c:v>31.4939859212112</c:v>
                </c:pt>
                <c:pt idx="1">
                  <c:v>31.4217368257711</c:v>
                </c:pt>
                <c:pt idx="2">
                  <c:v>31.3849550204786</c:v>
                </c:pt>
                <c:pt idx="3">
                  <c:v>31.330501150426</c:v>
                </c:pt>
                <c:pt idx="4">
                  <c:v>31.1584338920843</c:v>
                </c:pt>
                <c:pt idx="5">
                  <c:v>30.7678015573221</c:v>
                </c:pt>
                <c:pt idx="6">
                  <c:v>30.4354877907588</c:v>
                </c:pt>
                <c:pt idx="7">
                  <c:v>29.7687479709191</c:v>
                </c:pt>
                <c:pt idx="8">
                  <c:v>29.1648676557728</c:v>
                </c:pt>
                <c:pt idx="9">
                  <c:v>29.4857968525867</c:v>
                </c:pt>
                <c:pt idx="10">
                  <c:v>30.1080996024235</c:v>
                </c:pt>
                <c:pt idx="11">
                  <c:v>30.7736118455245</c:v>
                </c:pt>
                <c:pt idx="12">
                  <c:v>31.4620146556124</c:v>
                </c:pt>
                <c:pt idx="13">
                  <c:v>32.1968967719724</c:v>
                </c:pt>
                <c:pt idx="14">
                  <c:v>32.9394965363857</c:v>
                </c:pt>
                <c:pt idx="15">
                  <c:v>33.7318718051276</c:v>
                </c:pt>
                <c:pt idx="16">
                  <c:v>34.5827136958176</c:v>
                </c:pt>
                <c:pt idx="17">
                  <c:v>35.4995900125813</c:v>
                </c:pt>
                <c:pt idx="18">
                  <c:v>36.3757763594678</c:v>
                </c:pt>
                <c:pt idx="19">
                  <c:v>37.237723452974</c:v>
                </c:pt>
                <c:pt idx="20">
                  <c:v>37.9539479402825</c:v>
                </c:pt>
                <c:pt idx="21">
                  <c:v>38.6561803051254</c:v>
                </c:pt>
                <c:pt idx="22">
                  <c:v>38.8533802537384</c:v>
                </c:pt>
                <c:pt idx="23">
                  <c:v>38.0084544243303</c:v>
                </c:pt>
                <c:pt idx="24">
                  <c:v>37.5514791481013</c:v>
                </c:pt>
                <c:pt idx="25">
                  <c:v>37.9484527243612</c:v>
                </c:pt>
              </c:numCache>
            </c:numRef>
          </c:val>
          <c:smooth val="0"/>
        </c:ser>
        <c:ser>
          <c:idx val="2"/>
          <c:order val="2"/>
          <c:tx>
            <c:strRef>
              <c:f>'Data fig 20'!$A$7</c:f>
              <c:strCache>
                <c:ptCount val="1"/>
                <c:pt idx="0">
                  <c:v>High popul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0'!$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20'!$B$7:$AA$7</c:f>
              <c:numCache>
                <c:formatCode>General</c:formatCode>
                <c:ptCount val="26"/>
                <c:pt idx="0">
                  <c:v>31.4939859212112</c:v>
                </c:pt>
                <c:pt idx="1">
                  <c:v>31.4178912446134</c:v>
                </c:pt>
                <c:pt idx="2">
                  <c:v>31.3846712811049</c:v>
                </c:pt>
                <c:pt idx="3">
                  <c:v>31.3302342970626</c:v>
                </c:pt>
                <c:pt idx="4">
                  <c:v>31.1553454870804</c:v>
                </c:pt>
                <c:pt idx="5">
                  <c:v>30.7598928760167</c:v>
                </c:pt>
                <c:pt idx="6">
                  <c:v>30.4210536974603</c:v>
                </c:pt>
                <c:pt idx="7">
                  <c:v>29.7464439372736</c:v>
                </c:pt>
                <c:pt idx="8">
                  <c:v>29.1366307763927</c:v>
                </c:pt>
                <c:pt idx="9">
                  <c:v>29.451017380222</c:v>
                </c:pt>
                <c:pt idx="10">
                  <c:v>30.0672085983852</c:v>
                </c:pt>
                <c:pt idx="11">
                  <c:v>30.7279359213828</c:v>
                </c:pt>
                <c:pt idx="12">
                  <c:v>31.4132965011067</c:v>
                </c:pt>
                <c:pt idx="13">
                  <c:v>32.1466063637456</c:v>
                </c:pt>
                <c:pt idx="14">
                  <c:v>32.8899367000334</c:v>
                </c:pt>
                <c:pt idx="15">
                  <c:v>33.6849975032413</c:v>
                </c:pt>
                <c:pt idx="16">
                  <c:v>34.5401903981159</c:v>
                </c:pt>
                <c:pt idx="17">
                  <c:v>35.4630083841869</c:v>
                </c:pt>
                <c:pt idx="18">
                  <c:v>36.348186839978</c:v>
                </c:pt>
                <c:pt idx="19">
                  <c:v>37.2222765703919</c:v>
                </c:pt>
                <c:pt idx="20">
                  <c:v>37.9551077253967</c:v>
                </c:pt>
                <c:pt idx="21">
                  <c:v>38.677295047034</c:v>
                </c:pt>
                <c:pt idx="22">
                  <c:v>38.9024025006927</c:v>
                </c:pt>
                <c:pt idx="23">
                  <c:v>38.0986291220665</c:v>
                </c:pt>
                <c:pt idx="24">
                  <c:v>37.6819538009363</c:v>
                </c:pt>
                <c:pt idx="25">
                  <c:v>38.1147135913862</c:v>
                </c:pt>
              </c:numCache>
            </c:numRef>
          </c:val>
          <c:smooth val="0"/>
        </c:ser>
        <c:ser>
          <c:idx val="3"/>
          <c:order val="3"/>
          <c:tx>
            <c:strRef>
              <c:f>'Data fig 20'!$A$14</c:f>
              <c:strCache>
                <c:ptCount val="1"/>
                <c:pt idx="0">
                  <c:v>Low migration</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0'!$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20'!$B$14:$AA$14</c:f>
              <c:numCache>
                <c:formatCode>General</c:formatCode>
                <c:ptCount val="26"/>
                <c:pt idx="0">
                  <c:v>31.4939859212112</c:v>
                </c:pt>
                <c:pt idx="1">
                  <c:v>31.429606301227</c:v>
                </c:pt>
                <c:pt idx="2">
                  <c:v>31.3937315150861</c:v>
                </c:pt>
                <c:pt idx="3">
                  <c:v>31.3484098503734</c:v>
                </c:pt>
                <c:pt idx="4">
                  <c:v>31.192095232766</c:v>
                </c:pt>
                <c:pt idx="5">
                  <c:v>30.8235143598786</c:v>
                </c:pt>
                <c:pt idx="6">
                  <c:v>30.5189373118325</c:v>
                </c:pt>
                <c:pt idx="7">
                  <c:v>29.8833190052187</c:v>
                </c:pt>
                <c:pt idx="8">
                  <c:v>29.3072221104936</c:v>
                </c:pt>
                <c:pt idx="9">
                  <c:v>29.6610584628818</c:v>
                </c:pt>
                <c:pt idx="10">
                  <c:v>30.3194735920396</c:v>
                </c:pt>
                <c:pt idx="11">
                  <c:v>31.0213942535261</c:v>
                </c:pt>
                <c:pt idx="12">
                  <c:v>31.7465218941978</c:v>
                </c:pt>
                <c:pt idx="13">
                  <c:v>32.5183395281533</c:v>
                </c:pt>
                <c:pt idx="14">
                  <c:v>33.2979550030533</c:v>
                </c:pt>
                <c:pt idx="15">
                  <c:v>34.1278748416952</c:v>
                </c:pt>
                <c:pt idx="16">
                  <c:v>35.0172006910607</c:v>
                </c:pt>
                <c:pt idx="17">
                  <c:v>35.9745493579332</c:v>
                </c:pt>
                <c:pt idx="18">
                  <c:v>36.9254872550921</c:v>
                </c:pt>
                <c:pt idx="19">
                  <c:v>37.8902794606631</c:v>
                </c:pt>
                <c:pt idx="20">
                  <c:v>38.7251913949825</c:v>
                </c:pt>
                <c:pt idx="21">
                  <c:v>39.5592281902702</c:v>
                </c:pt>
                <c:pt idx="22">
                  <c:v>39.8765428389123</c:v>
                </c:pt>
                <c:pt idx="23">
                  <c:v>39.1047609265947</c:v>
                </c:pt>
                <c:pt idx="24">
                  <c:v>38.7340579767811</c:v>
                </c:pt>
                <c:pt idx="25">
                  <c:v>39.2612065028527</c:v>
                </c:pt>
              </c:numCache>
            </c:numRef>
          </c:val>
          <c:smooth val="0"/>
        </c:ser>
        <c:ser>
          <c:idx val="4"/>
          <c:order val="4"/>
          <c:tx>
            <c:strRef>
              <c:f>'Data fig 20'!$A$8</c:f>
              <c:strCache>
                <c:ptCount val="1"/>
                <c:pt idx="0">
                  <c:v>High life expectancy</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0'!$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20'!$B$8:$AA$8</c:f>
              <c:numCache>
                <c:formatCode>General</c:formatCode>
                <c:ptCount val="26"/>
                <c:pt idx="0">
                  <c:v>31.4939859212112</c:v>
                </c:pt>
                <c:pt idx="1">
                  <c:v>31.4256113620286</c:v>
                </c:pt>
                <c:pt idx="2">
                  <c:v>31.4072565531902</c:v>
                </c:pt>
                <c:pt idx="3">
                  <c:v>31.3751984749375</c:v>
                </c:pt>
                <c:pt idx="4">
                  <c:v>31.2296337750809</c:v>
                </c:pt>
                <c:pt idx="5">
                  <c:v>30.8696972379956</c:v>
                </c:pt>
                <c:pt idx="6">
                  <c:v>30.57256539913</c:v>
                </c:pt>
                <c:pt idx="7">
                  <c:v>29.943424219283</c:v>
                </c:pt>
                <c:pt idx="8">
                  <c:v>29.3769582538911</c:v>
                </c:pt>
                <c:pt idx="9">
                  <c:v>29.7423973566665</c:v>
                </c:pt>
                <c:pt idx="10">
                  <c:v>30.4145685156986</c:v>
                </c:pt>
                <c:pt idx="11">
                  <c:v>31.1342039300069</c:v>
                </c:pt>
                <c:pt idx="12">
                  <c:v>31.8809388207788</c:v>
                </c:pt>
                <c:pt idx="13">
                  <c:v>32.6789931742029</c:v>
                </c:pt>
                <c:pt idx="14">
                  <c:v>33.4902192298839</c:v>
                </c:pt>
                <c:pt idx="15">
                  <c:v>34.3568266755515</c:v>
                </c:pt>
                <c:pt idx="16">
                  <c:v>35.2889409794123</c:v>
                </c:pt>
                <c:pt idx="17">
                  <c:v>36.2951665654523</c:v>
                </c:pt>
                <c:pt idx="18">
                  <c:v>37.2944825455526</c:v>
                </c:pt>
                <c:pt idx="19">
                  <c:v>38.3093395738003</c:v>
                </c:pt>
                <c:pt idx="20">
                  <c:v>39.1974246767686</c:v>
                </c:pt>
                <c:pt idx="21">
                  <c:v>40.0876042595604</c:v>
                </c:pt>
                <c:pt idx="22">
                  <c:v>40.4684003532677</c:v>
                </c:pt>
                <c:pt idx="23">
                  <c:v>39.7724398861277</c:v>
                </c:pt>
                <c:pt idx="24">
                  <c:v>39.4826100145486</c:v>
                </c:pt>
                <c:pt idx="25">
                  <c:v>40.0926357500771</c:v>
                </c:pt>
              </c:numCache>
            </c:numRef>
          </c:val>
          <c:smooth val="0"/>
        </c:ser>
        <c:ser>
          <c:idx val="5"/>
          <c:order val="5"/>
          <c:tx>
            <c:strRef>
              <c:f>'Data fig 20'!$A$11</c:f>
              <c:strCache>
                <c:ptCount val="1"/>
                <c:pt idx="0">
                  <c:v>Principal</c:v>
                </c:pt>
              </c:strCache>
            </c:strRef>
          </c:tx>
          <c:spPr>
            <a:solidFill>
              <a:srgbClr val="800080"/>
            </a:solidFill>
            <a:ln w="37800">
              <a:solidFill>
                <a:srgbClr val="800080"/>
              </a:solidFill>
              <a:round/>
            </a:ln>
          </c:spPr>
          <c:marker>
            <c:symbol val="square"/>
            <c:size val="9"/>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0'!$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20'!$B$11:$AA$11</c:f>
              <c:numCache>
                <c:formatCode>General</c:formatCode>
                <c:ptCount val="26"/>
                <c:pt idx="0">
                  <c:v>31.4939859212112</c:v>
                </c:pt>
                <c:pt idx="1">
                  <c:v>31.4256113620286</c:v>
                </c:pt>
                <c:pt idx="2">
                  <c:v>31.381876863283</c:v>
                </c:pt>
                <c:pt idx="3">
                  <c:v>31.3249576168157</c:v>
                </c:pt>
                <c:pt idx="4">
                  <c:v>31.1538680592363</c:v>
                </c:pt>
                <c:pt idx="5">
                  <c:v>30.7675471722154</c:v>
                </c:pt>
                <c:pt idx="6">
                  <c:v>30.4425543011181</c:v>
                </c:pt>
                <c:pt idx="7">
                  <c:v>29.7843373134522</c:v>
                </c:pt>
                <c:pt idx="8">
                  <c:v>29.1864349396763</c:v>
                </c:pt>
                <c:pt idx="9">
                  <c:v>29.5144781773739</c:v>
                </c:pt>
                <c:pt idx="10">
                  <c:v>30.1441270699237</c:v>
                </c:pt>
                <c:pt idx="11">
                  <c:v>30.8159799777867</c:v>
                </c:pt>
                <c:pt idx="12">
                  <c:v>31.5097347261759</c:v>
                </c:pt>
                <c:pt idx="13">
                  <c:v>32.2484865130864</c:v>
                </c:pt>
                <c:pt idx="14">
                  <c:v>32.9932418314554</c:v>
                </c:pt>
                <c:pt idx="15">
                  <c:v>33.7862010698301</c:v>
                </c:pt>
                <c:pt idx="16">
                  <c:v>34.6358909244119</c:v>
                </c:pt>
                <c:pt idx="17">
                  <c:v>35.5504401696221</c:v>
                </c:pt>
                <c:pt idx="18">
                  <c:v>36.4491405252639</c:v>
                </c:pt>
                <c:pt idx="19">
                  <c:v>37.3536629965283</c:v>
                </c:pt>
                <c:pt idx="20">
                  <c:v>38.1234813525611</c:v>
                </c:pt>
                <c:pt idx="21">
                  <c:v>38.8852709302638</c:v>
                </c:pt>
                <c:pt idx="22">
                  <c:v>39.1356902613481</c:v>
                </c:pt>
                <c:pt idx="23">
                  <c:v>38.3194686875543</c:v>
                </c:pt>
                <c:pt idx="24">
                  <c:v>37.8959730888227</c:v>
                </c:pt>
                <c:pt idx="25">
                  <c:v>38.3472478119855</c:v>
                </c:pt>
              </c:numCache>
            </c:numRef>
          </c:val>
          <c:smooth val="0"/>
        </c:ser>
        <c:ser>
          <c:idx val="6"/>
          <c:order val="6"/>
          <c:tx>
            <c:strRef>
              <c:f>'Data fig 20'!$A$15</c:f>
              <c:strCache>
                <c:ptCount val="1"/>
                <c:pt idx="0">
                  <c:v>Low life expectancy</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0'!$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20'!$B$15:$AA$15</c:f>
              <c:numCache>
                <c:formatCode>General</c:formatCode>
                <c:ptCount val="26"/>
                <c:pt idx="0">
                  <c:v>31.4939859212112</c:v>
                </c:pt>
                <c:pt idx="1">
                  <c:v>31.4256113620286</c:v>
                </c:pt>
                <c:pt idx="2">
                  <c:v>31.3565239066093</c:v>
                </c:pt>
                <c:pt idx="3">
                  <c:v>31.2743853548737</c:v>
                </c:pt>
                <c:pt idx="4">
                  <c:v>31.078160238016</c:v>
                </c:pt>
                <c:pt idx="5">
                  <c:v>30.6658771200219</c:v>
                </c:pt>
                <c:pt idx="6">
                  <c:v>30.312938489293</c:v>
                </c:pt>
                <c:pt idx="7">
                  <c:v>29.6257093551123</c:v>
                </c:pt>
                <c:pt idx="8">
                  <c:v>28.9964804733796</c:v>
                </c:pt>
                <c:pt idx="9">
                  <c:v>29.2868918271299</c:v>
                </c:pt>
                <c:pt idx="10">
                  <c:v>29.8735509711542</c:v>
                </c:pt>
                <c:pt idx="11">
                  <c:v>30.497193598296</c:v>
                </c:pt>
                <c:pt idx="12">
                  <c:v>31.1368561693862</c:v>
                </c:pt>
                <c:pt idx="13">
                  <c:v>31.8147112463399</c:v>
                </c:pt>
                <c:pt idx="14">
                  <c:v>32.4915666467335</c:v>
                </c:pt>
                <c:pt idx="15">
                  <c:v>33.2086291643911</c:v>
                </c:pt>
                <c:pt idx="16">
                  <c:v>33.9738553577265</c:v>
                </c:pt>
                <c:pt idx="17">
                  <c:v>34.7939382562464</c:v>
                </c:pt>
                <c:pt idx="18">
                  <c:v>35.588538436108</c:v>
                </c:pt>
                <c:pt idx="19">
                  <c:v>36.3791502986797</c:v>
                </c:pt>
                <c:pt idx="20">
                  <c:v>37.0261295921252</c:v>
                </c:pt>
                <c:pt idx="21">
                  <c:v>37.6545500844424</c:v>
                </c:pt>
                <c:pt idx="22">
                  <c:v>37.7695562245819</c:v>
                </c:pt>
                <c:pt idx="23">
                  <c:v>36.8284468582971</c:v>
                </c:pt>
                <c:pt idx="24">
                  <c:v>36.2661461040196</c:v>
                </c:pt>
                <c:pt idx="25">
                  <c:v>36.5525127251125</c:v>
                </c:pt>
              </c:numCache>
            </c:numRef>
          </c:val>
          <c:smooth val="0"/>
        </c:ser>
        <c:ser>
          <c:idx val="7"/>
          <c:order val="7"/>
          <c:tx>
            <c:strRef>
              <c:f>'Data fig 20'!$A$9</c:f>
              <c:strCache>
                <c:ptCount val="1"/>
                <c:pt idx="0">
                  <c:v>High migration</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0'!$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20'!$B$9:$AA$9</c:f>
              <c:numCache>
                <c:formatCode>General</c:formatCode>
                <c:ptCount val="26"/>
                <c:pt idx="0">
                  <c:v>31.4939859212112</c:v>
                </c:pt>
                <c:pt idx="1">
                  <c:v>31.4178912446134</c:v>
                </c:pt>
                <c:pt idx="2">
                  <c:v>31.3593622801469</c:v>
                </c:pt>
                <c:pt idx="3">
                  <c:v>31.2800956519218</c:v>
                </c:pt>
                <c:pt idx="4">
                  <c:v>31.0797663376423</c:v>
                </c:pt>
                <c:pt idx="5">
                  <c:v>30.6582270410493</c:v>
                </c:pt>
                <c:pt idx="6">
                  <c:v>30.2916201206421</c:v>
                </c:pt>
                <c:pt idx="7">
                  <c:v>29.5883548077703</c:v>
                </c:pt>
                <c:pt idx="8">
                  <c:v>28.9477770657553</c:v>
                </c:pt>
                <c:pt idx="9">
                  <c:v>29.2255711683808</c:v>
                </c:pt>
                <c:pt idx="10">
                  <c:v>29.8001141401675</c:v>
                </c:pt>
                <c:pt idx="11">
                  <c:v>30.4142129190427</c:v>
                </c:pt>
                <c:pt idx="12">
                  <c:v>31.0478311517491</c:v>
                </c:pt>
                <c:pt idx="13">
                  <c:v>31.7231583360559</c:v>
                </c:pt>
                <c:pt idx="14">
                  <c:v>32.4021390926071</c:v>
                </c:pt>
                <c:pt idx="15">
                  <c:v>33.1255886868986</c:v>
                </c:pt>
                <c:pt idx="16">
                  <c:v>33.9011537704582</c:v>
                </c:pt>
                <c:pt idx="17">
                  <c:v>34.7357363486074</c:v>
                </c:pt>
                <c:pt idx="18">
                  <c:v>35.5514534772608</c:v>
                </c:pt>
                <c:pt idx="19">
                  <c:v>36.3691742355179</c:v>
                </c:pt>
                <c:pt idx="20">
                  <c:v>37.053489646253</c:v>
                </c:pt>
                <c:pt idx="21">
                  <c:v>37.7268499823419</c:v>
                </c:pt>
                <c:pt idx="22">
                  <c:v>37.9047424698032</c:v>
                </c:pt>
                <c:pt idx="23">
                  <c:v>37.055591382855</c:v>
                </c:pt>
                <c:pt idx="24">
                  <c:v>36.5859622639849</c:v>
                </c:pt>
                <c:pt idx="25">
                  <c:v>36.9571340256221</c:v>
                </c:pt>
              </c:numCache>
            </c:numRef>
          </c:val>
          <c:smooth val="0"/>
        </c:ser>
        <c:ser>
          <c:idx val="8"/>
          <c:order val="8"/>
          <c:tx>
            <c:strRef>
              <c:f>'Data fig 20'!$A$16</c:f>
              <c:strCache>
                <c:ptCount val="1"/>
                <c:pt idx="0">
                  <c:v>Low population</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0'!$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20'!$B$16:$AA$16</c:f>
              <c:numCache>
                <c:formatCode>General</c:formatCode>
                <c:ptCount val="26"/>
                <c:pt idx="0">
                  <c:v>31.4939859212112</c:v>
                </c:pt>
                <c:pt idx="1">
                  <c:v>31.4257305715118</c:v>
                </c:pt>
                <c:pt idx="2">
                  <c:v>31.385579474333</c:v>
                </c:pt>
                <c:pt idx="3">
                  <c:v>31.3311795742615</c:v>
                </c:pt>
                <c:pt idx="4">
                  <c:v>31.1619355772771</c:v>
                </c:pt>
                <c:pt idx="5">
                  <c:v>30.7761616970968</c:v>
                </c:pt>
                <c:pt idx="6">
                  <c:v>30.4499113785679</c:v>
                </c:pt>
                <c:pt idx="7">
                  <c:v>29.7909501205027</c:v>
                </c:pt>
                <c:pt idx="8">
                  <c:v>29.1929775743219</c:v>
                </c:pt>
                <c:pt idx="9">
                  <c:v>29.5203366058906</c:v>
                </c:pt>
                <c:pt idx="10">
                  <c:v>30.1487061555191</c:v>
                </c:pt>
                <c:pt idx="11">
                  <c:v>30.8187271729679</c:v>
                </c:pt>
                <c:pt idx="12">
                  <c:v>31.5099272384472</c:v>
                </c:pt>
                <c:pt idx="13">
                  <c:v>32.2456792949525</c:v>
                </c:pt>
                <c:pt idx="14">
                  <c:v>32.9870871461406</c:v>
                </c:pt>
                <c:pt idx="15">
                  <c:v>33.7761691016461</c:v>
                </c:pt>
                <c:pt idx="16">
                  <c:v>34.6218921826956</c:v>
                </c:pt>
                <c:pt idx="17">
                  <c:v>35.5317420130451</c:v>
                </c:pt>
                <c:pt idx="18">
                  <c:v>36.4196466578132</c:v>
                </c:pt>
                <c:pt idx="19">
                  <c:v>37.3072145123852</c:v>
                </c:pt>
                <c:pt idx="20">
                  <c:v>38.0575983122466</c:v>
                </c:pt>
                <c:pt idx="21">
                  <c:v>38.7999918297316</c:v>
                </c:pt>
                <c:pt idx="22">
                  <c:v>39.0326719698167</c:v>
                </c:pt>
                <c:pt idx="23">
                  <c:v>38.2036359364905</c:v>
                </c:pt>
                <c:pt idx="24">
                  <c:v>37.7657509271998</c:v>
                </c:pt>
                <c:pt idx="25">
                  <c:v>38.1978988054617</c:v>
                </c:pt>
              </c:numCache>
            </c:numRef>
          </c:val>
          <c:smooth val="0"/>
        </c:ser>
        <c:ser>
          <c:idx val="9"/>
          <c:order val="9"/>
          <c:tx>
            <c:strRef>
              <c:f>'Data fig 20'!$A$12</c:f>
              <c:strCache>
                <c:ptCount val="1"/>
                <c:pt idx="0">
                  <c:v>Low fertility</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0'!$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20'!$B$12:$AA$12</c:f>
              <c:numCache>
                <c:formatCode>General</c:formatCode>
                <c:ptCount val="26"/>
                <c:pt idx="0">
                  <c:v>31.4939859212112</c:v>
                </c:pt>
                <c:pt idx="1">
                  <c:v>31.4256113620286</c:v>
                </c:pt>
                <c:pt idx="2">
                  <c:v>31.381876863283</c:v>
                </c:pt>
                <c:pt idx="3">
                  <c:v>31.3249576168157</c:v>
                </c:pt>
                <c:pt idx="4">
                  <c:v>31.1538680592363</c:v>
                </c:pt>
                <c:pt idx="5">
                  <c:v>30.7675471722154</c:v>
                </c:pt>
                <c:pt idx="6">
                  <c:v>30.4425543011181</c:v>
                </c:pt>
                <c:pt idx="7">
                  <c:v>29.7843373134522</c:v>
                </c:pt>
                <c:pt idx="8">
                  <c:v>29.1864349396763</c:v>
                </c:pt>
                <c:pt idx="9">
                  <c:v>29.5144781773739</c:v>
                </c:pt>
                <c:pt idx="10">
                  <c:v>30.1441270699237</c:v>
                </c:pt>
                <c:pt idx="11">
                  <c:v>30.8159799777867</c:v>
                </c:pt>
                <c:pt idx="12">
                  <c:v>31.5097347261759</c:v>
                </c:pt>
                <c:pt idx="13">
                  <c:v>32.2484865130864</c:v>
                </c:pt>
                <c:pt idx="14">
                  <c:v>32.9932418314554</c:v>
                </c:pt>
                <c:pt idx="15">
                  <c:v>33.7862010698301</c:v>
                </c:pt>
                <c:pt idx="16">
                  <c:v>34.6358909244119</c:v>
                </c:pt>
                <c:pt idx="17">
                  <c:v>35.5504401696221</c:v>
                </c:pt>
                <c:pt idx="18">
                  <c:v>36.4641116190519</c:v>
                </c:pt>
                <c:pt idx="19">
                  <c:v>37.3946360153257</c:v>
                </c:pt>
                <c:pt idx="20">
                  <c:v>38.2017567294921</c:v>
                </c:pt>
                <c:pt idx="21">
                  <c:v>39.0110669236273</c:v>
                </c:pt>
                <c:pt idx="22">
                  <c:v>39.3142861184177</c:v>
                </c:pt>
                <c:pt idx="23">
                  <c:v>38.5471523621725</c:v>
                </c:pt>
                <c:pt idx="24">
                  <c:v>38.1751866422507</c:v>
                </c:pt>
                <c:pt idx="25">
                  <c:v>38.6879140920424</c:v>
                </c:pt>
              </c:numCache>
            </c:numRef>
          </c:val>
          <c:smooth val="0"/>
        </c:ser>
        <c:hiLowLines>
          <c:spPr>
            <a:ln w="0">
              <a:noFill/>
            </a:ln>
          </c:spPr>
        </c:hiLowLines>
        <c:marker val="1"/>
        <c:axId val="32452177"/>
        <c:axId val="41783415"/>
      </c:lineChart>
      <c:catAx>
        <c:axId val="3245217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layout>
            <c:manualLayout>
              <c:xMode val="edge"/>
              <c:yMode val="edge"/>
              <c:x val="0.407609645290931"/>
              <c:y val="0.9351036538861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783415"/>
        <c:crossesAt val="0"/>
        <c:auto val="1"/>
        <c:lblAlgn val="ctr"/>
        <c:lblOffset val="100"/>
        <c:noMultiLvlLbl val="0"/>
      </c:catAx>
      <c:valAx>
        <c:axId val="41783415"/>
        <c:scaling>
          <c:orientation val="minMax"/>
          <c:max val="43"/>
          <c:min val="2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nsioner
 per 100 working population</a:t>
                </a:r>
              </a:p>
            </c:rich>
          </c:tx>
          <c:layout>
            <c:manualLayout>
              <c:xMode val="edge"/>
              <c:yMode val="edge"/>
              <c:x val="0.0109208457102918"/>
              <c:y val="-0.05005893364764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452177"/>
        <c:crossesAt val="1"/>
        <c:crossBetween val="midCat"/>
        <c:majorUnit val="2"/>
        <c:minorUnit val="1"/>
      </c:valAx>
      <c:spPr>
        <a:noFill/>
        <a:ln w="12600">
          <a:solidFill>
            <a:srgbClr val="808080"/>
          </a:solidFill>
          <a:round/>
        </a:ln>
      </c:spPr>
    </c:plotArea>
    <c:legend>
      <c:legendPos val="r"/>
      <c:layout>
        <c:manualLayout>
          <c:xMode val="edge"/>
          <c:yMode val="edge"/>
          <c:x val="0.782675170365193"/>
          <c:y val="0.154891492754628"/>
          <c:w val="0.225013105014852"/>
          <c:h val="0.83158843513832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A1: Scotland age specific fertility, 1983-2012</a:t>
            </a:r>
          </a:p>
        </c:rich>
      </c:tx>
      <c:layout>
        <c:manualLayout>
          <c:xMode val="edge"/>
          <c:yMode val="edge"/>
          <c:x val="0.303162676917701"/>
          <c:y val="0.0368855300561603"/>
        </c:manualLayout>
      </c:layout>
      <c:overlay val="0"/>
      <c:spPr>
        <a:noFill/>
        <a:ln w="0">
          <a:noFill/>
        </a:ln>
      </c:spPr>
    </c:title>
    <c:autoTitleDeleted val="0"/>
    <c:plotArea>
      <c:layout>
        <c:manualLayout>
          <c:xMode val="edge"/>
          <c:yMode val="edge"/>
          <c:x val="0.0329372706622401"/>
          <c:y val="0.125216667822228"/>
          <c:w val="0.954088764633933"/>
          <c:h val="0.827012410732857"/>
        </c:manualLayout>
      </c:layout>
      <c:scatterChart>
        <c:scatterStyle val="line"/>
        <c:varyColors val="0"/>
        <c:ser>
          <c:idx val="0"/>
          <c:order val="0"/>
          <c:spPr>
            <a:solidFill>
              <a:srgbClr val="000000"/>
            </a:solidFill>
            <a:ln w="25200">
              <a:solidFill>
                <a:srgbClr val="000000"/>
              </a:solidFill>
              <a:round/>
            </a:ln>
          </c:spPr>
          <c:marker>
            <c:symbol val="none"/>
          </c:marker>
          <c:smooth val="0"/>
        </c:ser>
        <c:ser>
          <c:idx val="1"/>
          <c:order val="1"/>
          <c:spPr>
            <a:solidFill>
              <a:srgbClr val="000000"/>
            </a:solidFill>
            <a:ln w="25200">
              <a:solidFill>
                <a:srgbClr val="000000"/>
              </a:solidFill>
              <a:custDash>
                <a:ds d="151429" sp="151429"/>
              </a:custDash>
              <a:round/>
            </a:ln>
          </c:spPr>
          <c:marker>
            <c:symbol val="none"/>
          </c:marker>
          <c:smooth val="0"/>
        </c:ser>
        <c:ser>
          <c:idx val="2"/>
          <c:order val="2"/>
          <c:spPr>
            <a:solidFill>
              <a:srgbClr val="000000"/>
            </a:solidFill>
            <a:ln w="25200">
              <a:solidFill>
                <a:srgbClr val="000000"/>
              </a:solidFill>
              <a:round/>
            </a:ln>
          </c:spPr>
          <c:marker>
            <c:symbol val="none"/>
          </c:marker>
          <c:smooth val="0"/>
        </c:ser>
        <c:ser>
          <c:idx val="3"/>
          <c:order val="3"/>
          <c:spPr>
            <a:solidFill>
              <a:srgbClr val="000000"/>
            </a:solidFill>
            <a:ln w="12600">
              <a:solidFill>
                <a:srgbClr val="000000"/>
              </a:solidFill>
              <a:custDash>
                <a:ds d="1200000" sp="300000"/>
              </a:custDash>
              <a:round/>
            </a:ln>
          </c:spPr>
          <c:marker>
            <c:symbol val="none"/>
          </c:marker>
          <c:smooth val="0"/>
        </c:ser>
        <c:ser>
          <c:idx val="4"/>
          <c:order val="4"/>
          <c:spPr>
            <a:solidFill>
              <a:srgbClr val="000000"/>
            </a:solidFill>
            <a:ln w="12600">
              <a:solidFill>
                <a:srgbClr val="000000"/>
              </a:solidFill>
              <a:custDash>
                <a:ds d="300000" sp="300000"/>
              </a:custDash>
              <a:round/>
            </a:ln>
          </c:spPr>
          <c:marker>
            <c:symbol val="none"/>
          </c:marker>
          <c:smooth val="0"/>
        </c:ser>
        <c:ser>
          <c:idx val="5"/>
          <c:order val="5"/>
          <c:spPr>
            <a:solidFill>
              <a:srgbClr val="000000"/>
            </a:solidFill>
            <a:ln w="12600">
              <a:solidFill>
                <a:srgbClr val="000000"/>
              </a:solidFill>
              <a:custDash>
                <a:ds d="1200000" sp="300000"/>
              </a:custDash>
              <a:round/>
            </a:ln>
          </c:spPr>
          <c:marker>
            <c:symbol val="none"/>
          </c:marker>
          <c:smooth val="0"/>
        </c:ser>
        <c:axId val="71617416"/>
        <c:axId val="72415039"/>
      </c:scatterChart>
      <c:valAx>
        <c:axId val="71617416"/>
        <c:scaling>
          <c:orientation val="minMax"/>
          <c:max val="2012"/>
          <c:min val="1983"/>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 </a:t>
                </a:r>
              </a:p>
            </c:rich>
          </c:tx>
          <c:layout>
            <c:manualLayout>
              <c:xMode val="edge"/>
              <c:yMode val="edge"/>
              <c:x val="0.481216145378298"/>
              <c:y val="0.935103653886154"/>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72415039"/>
        <c:crossesAt val="0"/>
        <c:crossBetween val="midCat"/>
        <c:majorUnit val="1.5"/>
        <c:minorUnit val="1.5"/>
      </c:valAx>
      <c:valAx>
        <c:axId val="72415039"/>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Births per 1,000 women</a:t>
                </a:r>
              </a:p>
            </c:rich>
          </c:tx>
          <c:layout>
            <c:manualLayout>
              <c:xMode val="edge"/>
              <c:yMode val="edge"/>
              <c:x val="0.0109208457102918"/>
              <c:y val="0.02537613533938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617416"/>
        <c:crossesAt val="1983"/>
        <c:crossBetween val="midCat"/>
      </c:valAx>
      <c:spPr>
        <a:noFill/>
        <a:ln w="12600">
          <a:solidFill>
            <a:srgbClr val="808080"/>
          </a:solidFill>
          <a:round/>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B1: Period expectations of life (Eol) for Scotland less respective expectation 
of life for UK - for males at birth and ages 20, 40, 60 and 80, 1983-2012</a:t>
            </a:r>
          </a:p>
        </c:rich>
      </c:tx>
      <c:layout>
        <c:manualLayout>
          <c:xMode val="edge"/>
          <c:yMode val="edge"/>
          <c:x val="0.181853922767779"/>
          <c:y val="0.0368855300561603"/>
        </c:manualLayout>
      </c:layout>
      <c:overlay val="0"/>
      <c:spPr>
        <a:noFill/>
        <a:ln w="0">
          <a:noFill/>
        </a:ln>
      </c:spPr>
    </c:title>
    <c:autoTitleDeleted val="0"/>
    <c:plotArea>
      <c:layout>
        <c:manualLayout>
          <c:xMode val="edge"/>
          <c:yMode val="edge"/>
          <c:x val="0.048313821422331"/>
          <c:y val="0.123760660056854"/>
          <c:w val="0.949720426349817"/>
          <c:h val="0.702697081051099"/>
        </c:manualLayout>
      </c:layout>
      <c:lineChart>
        <c:grouping val="standard"/>
        <c:varyColors val="0"/>
        <c:ser>
          <c:idx val="0"/>
          <c:order val="0"/>
          <c:spPr>
            <a:solidFill>
              <a:srgbClr val="3366ff"/>
            </a:solidFill>
            <a:ln w="25200">
              <a:solidFill>
                <a:srgbClr val="3366ff"/>
              </a:solidFill>
              <a:round/>
            </a:ln>
          </c:spPr>
          <c:marker>
            <c:symbol val="none"/>
          </c:marker>
          <c:smooth val="0"/>
        </c:ser>
        <c:ser>
          <c:idx val="1"/>
          <c:order val="1"/>
          <c:spPr>
            <a:solidFill>
              <a:srgbClr val="ff00ff"/>
            </a:solidFill>
            <a:ln w="25200">
              <a:solidFill>
                <a:srgbClr val="ff00ff"/>
              </a:solidFill>
              <a:custDash>
                <a:ds d="151429" sp="151429"/>
              </a:custDash>
              <a:round/>
            </a:ln>
          </c:spPr>
          <c:marker>
            <c:symbol val="none"/>
          </c:marker>
          <c:smooth val="0"/>
        </c:ser>
        <c:ser>
          <c:idx val="2"/>
          <c:order val="2"/>
          <c:spPr>
            <a:solidFill>
              <a:srgbClr val="99cc00"/>
            </a:solidFill>
            <a:ln w="25200">
              <a:solidFill>
                <a:srgbClr val="99cc00"/>
              </a:solidFill>
              <a:custDash>
                <a:ds d="605714" sp="151429"/>
              </a:custDash>
              <a:round/>
            </a:ln>
          </c:spPr>
          <c:marker>
            <c:symbol val="none"/>
          </c:marker>
          <c:smooth val="0"/>
        </c:ser>
        <c:ser>
          <c:idx val="3"/>
          <c:order val="3"/>
          <c:spPr>
            <a:solidFill>
              <a:srgbClr val="000080"/>
            </a:solidFill>
            <a:ln w="25200">
              <a:solidFill>
                <a:srgbClr val="000080"/>
              </a:solidFill>
              <a:custDash>
                <a:ds d="151429" sp="151429"/>
                <a:ds d="605714" sp="151429"/>
              </a:custDash>
              <a:round/>
            </a:ln>
          </c:spPr>
          <c:marker>
            <c:symbol val="none"/>
          </c:marker>
          <c:smooth val="0"/>
        </c:ser>
        <c:ser>
          <c:idx val="4"/>
          <c:order val="4"/>
          <c:spPr>
            <a:solidFill>
              <a:srgbClr val="ff0000"/>
            </a:solidFill>
            <a:ln w="25200">
              <a:solidFill>
                <a:srgbClr val="ff0000"/>
              </a:solidFill>
              <a:custDash>
                <a:ds d="151429" sp="151429"/>
                <a:ds d="151429" sp="151429"/>
                <a:ds d="605714" sp="151429"/>
              </a:custDash>
              <a:round/>
            </a:ln>
          </c:spPr>
          <c:marker>
            <c:symbol val="none"/>
          </c:marker>
          <c:smooth val="0"/>
        </c:ser>
        <c:hiLowLines>
          <c:spPr>
            <a:ln w="0">
              <a:noFill/>
            </a:ln>
          </c:spPr>
        </c:hiLowLines>
        <c:marker val="0"/>
        <c:axId val="10898664"/>
        <c:axId val="69794676"/>
      </c:lineChart>
      <c:catAx>
        <c:axId val="10898664"/>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Year</a:t>
                </a:r>
              </a:p>
            </c:rich>
          </c:tx>
          <c:layout>
            <c:manualLayout>
              <c:xMode val="edge"/>
              <c:yMode val="edge"/>
              <c:x val="0.512755547789621"/>
              <c:y val="0.848575192401026"/>
            </c:manualLayout>
          </c:layout>
          <c:overlay val="0"/>
          <c:spPr>
            <a:noFill/>
            <a:ln w="0">
              <a:noFill/>
            </a:ln>
          </c:spPr>
        </c:title>
        <c:numFmt formatCode="General" sourceLinked="1"/>
        <c:majorTickMark val="none"/>
        <c:minorTickMark val="none"/>
        <c:tickLblPos val="low"/>
        <c:spPr>
          <a:ln w="0">
            <a:noFill/>
          </a:ln>
        </c:spPr>
        <c:txPr>
          <a:bodyPr rot="5400000"/>
          <a:lstStyle/>
          <a:p>
            <a:pPr>
              <a:defRPr b="0" sz="1075" spc="-1" strike="noStrike">
                <a:solidFill>
                  <a:srgbClr val="000000"/>
                </a:solidFill>
                <a:latin typeface="Arial"/>
              </a:defRPr>
            </a:pPr>
          </a:p>
        </c:txPr>
        <c:crossAx val="69794676"/>
        <c:crossesAt val="0"/>
        <c:auto val="1"/>
        <c:lblAlgn val="ctr"/>
        <c:lblOffset val="100"/>
        <c:noMultiLvlLbl val="0"/>
      </c:catAx>
      <c:valAx>
        <c:axId val="69794676"/>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Difference from UK EOL (years)</a:t>
                </a:r>
              </a:p>
            </c:rich>
          </c:tx>
          <c:layout>
            <c:manualLayout>
              <c:xMode val="edge"/>
              <c:yMode val="edge"/>
              <c:x val="0.010964529093133"/>
              <c:y val="-0.1392914095541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0898664"/>
        <c:crossesAt val="1"/>
        <c:crossBetween val="midCat"/>
      </c:valAx>
      <c:spPr>
        <a:noFill/>
        <a:ln w="0">
          <a:solidFill>
            <a:srgbClr val="000000"/>
          </a:solidFill>
        </a:ln>
      </c:spPr>
    </c:plotArea>
    <c:legend>
      <c:legendPos val="r"/>
      <c:layout>
        <c:manualLayout>
          <c:xMode val="edge"/>
          <c:yMode val="edge"/>
          <c:x val="0.303643194128953"/>
          <c:y val="0.861540594883173"/>
          <c:w val="0.520880656998078"/>
          <c:h val="0.04894959439783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B2: Period expectations of life (Eol) for Scotland less respective expectation 
of life for UK - for females at birth and ages 20, 40, 60 and 80, 1983-2012</a:t>
            </a:r>
          </a:p>
        </c:rich>
      </c:tx>
      <c:layout>
        <c:manualLayout>
          <c:xMode val="edge"/>
          <c:yMode val="edge"/>
          <c:x val="0.182814957190285"/>
          <c:y val="0.0368855300561603"/>
        </c:manualLayout>
      </c:layout>
      <c:overlay val="0"/>
      <c:spPr>
        <a:noFill/>
        <a:ln w="0">
          <a:noFill/>
        </a:ln>
      </c:spPr>
    </c:title>
    <c:autoTitleDeleted val="0"/>
    <c:plotArea>
      <c:layout>
        <c:manualLayout>
          <c:xMode val="edge"/>
          <c:yMode val="edge"/>
          <c:x val="0.0512842914555303"/>
          <c:y val="0.129099355196561"/>
          <c:w val="0.938712213873842"/>
          <c:h val="0.772724121195313"/>
        </c:manualLayout>
      </c:layout>
      <c:lineChart>
        <c:grouping val="standard"/>
        <c:varyColors val="0"/>
        <c:ser>
          <c:idx val="0"/>
          <c:order val="0"/>
          <c:spPr>
            <a:solidFill>
              <a:srgbClr val="3366ff"/>
            </a:solidFill>
            <a:ln w="25200">
              <a:solidFill>
                <a:srgbClr val="3366ff"/>
              </a:solidFill>
              <a:round/>
            </a:ln>
          </c:spPr>
          <c:marker>
            <c:symbol val="none"/>
          </c:marker>
          <c:smooth val="0"/>
        </c:ser>
        <c:ser>
          <c:idx val="1"/>
          <c:order val="1"/>
          <c:spPr>
            <a:solidFill>
              <a:srgbClr val="ff00ff"/>
            </a:solidFill>
            <a:ln w="25200">
              <a:solidFill>
                <a:srgbClr val="ff00ff"/>
              </a:solidFill>
              <a:custDash>
                <a:ds d="151429" sp="151429"/>
              </a:custDash>
              <a:round/>
            </a:ln>
          </c:spPr>
          <c:marker>
            <c:symbol val="none"/>
          </c:marker>
          <c:smooth val="0"/>
        </c:ser>
        <c:ser>
          <c:idx val="2"/>
          <c:order val="2"/>
          <c:spPr>
            <a:solidFill>
              <a:srgbClr val="99cc00"/>
            </a:solidFill>
            <a:ln w="25200">
              <a:solidFill>
                <a:srgbClr val="99cc00"/>
              </a:solidFill>
              <a:custDash>
                <a:ds d="605714" sp="151429"/>
              </a:custDash>
              <a:round/>
            </a:ln>
          </c:spPr>
          <c:marker>
            <c:symbol val="none"/>
          </c:marker>
          <c:smooth val="0"/>
        </c:ser>
        <c:ser>
          <c:idx val="3"/>
          <c:order val="3"/>
          <c:spPr>
            <a:solidFill>
              <a:srgbClr val="000080"/>
            </a:solidFill>
            <a:ln w="25200">
              <a:solidFill>
                <a:srgbClr val="000080"/>
              </a:solidFill>
              <a:custDash>
                <a:ds d="151429" sp="151429"/>
                <a:ds d="605714" sp="151429"/>
              </a:custDash>
              <a:round/>
            </a:ln>
          </c:spPr>
          <c:marker>
            <c:symbol val="none"/>
          </c:marker>
          <c:smooth val="0"/>
        </c:ser>
        <c:ser>
          <c:idx val="4"/>
          <c:order val="4"/>
          <c:spPr>
            <a:solidFill>
              <a:srgbClr val="ff0000"/>
            </a:solidFill>
            <a:ln w="25200">
              <a:solidFill>
                <a:srgbClr val="ff0000"/>
              </a:solidFill>
              <a:custDash>
                <a:ds d="151429" sp="151429"/>
                <a:ds d="151429" sp="151429"/>
                <a:ds d="605714" sp="151429"/>
              </a:custDash>
              <a:round/>
            </a:ln>
          </c:spPr>
          <c:marker>
            <c:symbol val="none"/>
          </c:marker>
          <c:smooth val="0"/>
        </c:ser>
        <c:hiLowLines>
          <c:spPr>
            <a:ln w="0">
              <a:noFill/>
            </a:ln>
          </c:spPr>
        </c:hiLowLines>
        <c:marker val="0"/>
        <c:axId val="33752165"/>
        <c:axId val="19060364"/>
      </c:lineChart>
      <c:catAx>
        <c:axId val="3375216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layout>
            <c:manualLayout>
              <c:xMode val="edge"/>
              <c:yMode val="edge"/>
              <c:x val="0.509566660842216"/>
              <c:y val="0.930319628371351"/>
            </c:manualLayout>
          </c:layout>
          <c:overlay val="0"/>
          <c:spPr>
            <a:noFill/>
            <a:ln w="0">
              <a:noFill/>
            </a:ln>
          </c:spPr>
        </c:title>
        <c:numFmt formatCode="General" sourceLinked="1"/>
        <c:majorTickMark val="none"/>
        <c:minorTickMark val="none"/>
        <c:tickLblPos val="low"/>
        <c:spPr>
          <a:ln w="0">
            <a:noFill/>
          </a:ln>
        </c:spPr>
        <c:txPr>
          <a:bodyPr rot="5400000"/>
          <a:lstStyle/>
          <a:p>
            <a:pPr>
              <a:defRPr b="0" sz="1200" spc="-1" strike="noStrike">
                <a:solidFill>
                  <a:srgbClr val="000000"/>
                </a:solidFill>
                <a:latin typeface="Arial"/>
              </a:defRPr>
            </a:pPr>
          </a:p>
        </c:txPr>
        <c:crossAx val="19060364"/>
        <c:crossesAt val="0"/>
        <c:auto val="1"/>
        <c:lblAlgn val="ctr"/>
        <c:lblOffset val="100"/>
        <c:noMultiLvlLbl val="0"/>
      </c:catAx>
      <c:valAx>
        <c:axId val="19060364"/>
        <c:scaling>
          <c:orientation val="minMax"/>
          <c:min val="-3"/>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ifference from UK EOL (years)</a:t>
                </a:r>
              </a:p>
            </c:rich>
          </c:tx>
          <c:layout>
            <c:manualLayout>
              <c:xMode val="edge"/>
              <c:yMode val="edge"/>
              <c:x val="0.0109208457102918"/>
              <c:y val="-0.1715315815017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752165"/>
        <c:crossesAt val="1"/>
        <c:crossBetween val="midCat"/>
      </c:valAx>
      <c:spPr>
        <a:noFill/>
        <a:ln w="0">
          <a:solidFill>
            <a:srgbClr val="000000"/>
          </a:solidFill>
        </a:ln>
      </c:spPr>
    </c:plotArea>
    <c:legend>
      <c:legendPos val="r"/>
      <c:layout>
        <c:manualLayout>
          <c:xMode val="edge"/>
          <c:yMode val="edge"/>
          <c:x val="0.299231172461995"/>
          <c:y val="0.918948901060806"/>
          <c:w val="0.520880656998078"/>
          <c:h val="0.04894959439783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C1: Net migration1, 1952 to 2012</a:t>
            </a:r>
          </a:p>
        </c:rich>
      </c:tx>
      <c:layout>
        <c:manualLayout>
          <c:xMode val="edge"/>
          <c:yMode val="edge"/>
          <c:x val="0.350864930980255"/>
          <c:y val="0.0368855300561603"/>
        </c:manualLayout>
      </c:layout>
      <c:overlay val="0"/>
      <c:spPr>
        <a:noFill/>
        <a:ln w="0">
          <a:noFill/>
        </a:ln>
      </c:spPr>
    </c:title>
    <c:autoTitleDeleted val="0"/>
    <c:plotArea>
      <c:layout>
        <c:manualLayout>
          <c:xMode val="edge"/>
          <c:yMode val="edge"/>
          <c:x val="0.0453870347719727"/>
          <c:y val="0.118907300838938"/>
          <c:w val="0.944827887471606"/>
          <c:h val="0.704430423628926"/>
        </c:manualLayout>
      </c:layout>
      <c:scatterChart>
        <c:scatterStyle val="line"/>
        <c:varyColors val="0"/>
        <c:ser>
          <c:idx val="0"/>
          <c:order val="0"/>
          <c:tx>
            <c:strRef>
              <c:f>'Data fig C1'!$C$3</c:f>
              <c:strCache>
                <c:ptCount val="1"/>
                <c:pt idx="0">
                  <c:v>Net migration (thousands)</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 C1'!$A$4:$A$53</c:f>
              <c:numCache>
                <c:formatCode>General</c:formatCode>
                <c:ptCount val="50"/>
                <c:pt idx="0">
                  <c:v>1952</c:v>
                </c:pt>
                <c:pt idx="1">
                  <c:v>1953</c:v>
                </c:pt>
                <c:pt idx="2">
                  <c:v>1954</c:v>
                </c:pt>
                <c:pt idx="3">
                  <c:v>1955</c:v>
                </c:pt>
                <c:pt idx="4">
                  <c:v>1956</c:v>
                </c:pt>
                <c:pt idx="5">
                  <c:v>1957</c:v>
                </c:pt>
                <c:pt idx="6">
                  <c:v>1958</c:v>
                </c:pt>
                <c:pt idx="7">
                  <c:v>1959</c:v>
                </c:pt>
                <c:pt idx="8">
                  <c:v>1960</c:v>
                </c:pt>
                <c:pt idx="9">
                  <c:v>1961</c:v>
                </c:pt>
                <c:pt idx="10">
                  <c:v>1962</c:v>
                </c:pt>
                <c:pt idx="11">
                  <c:v>1963</c:v>
                </c:pt>
                <c:pt idx="12">
                  <c:v>1964</c:v>
                </c:pt>
                <c:pt idx="13">
                  <c:v>1965</c:v>
                </c:pt>
                <c:pt idx="14">
                  <c:v>1966</c:v>
                </c:pt>
                <c:pt idx="15">
                  <c:v>1967</c:v>
                </c:pt>
                <c:pt idx="16">
                  <c:v>1968</c:v>
                </c:pt>
                <c:pt idx="17">
                  <c:v>1969</c:v>
                </c:pt>
                <c:pt idx="18">
                  <c:v>1970</c:v>
                </c:pt>
                <c:pt idx="19">
                  <c:v>1971</c:v>
                </c:pt>
                <c:pt idx="20">
                  <c:v>1972</c:v>
                </c:pt>
                <c:pt idx="21">
                  <c:v>1973</c:v>
                </c:pt>
                <c:pt idx="22">
                  <c:v>1974</c:v>
                </c:pt>
                <c:pt idx="23">
                  <c:v>1975</c:v>
                </c:pt>
                <c:pt idx="24">
                  <c:v>1976</c:v>
                </c:pt>
                <c:pt idx="25">
                  <c:v>1977</c:v>
                </c:pt>
                <c:pt idx="26">
                  <c:v>1978</c:v>
                </c:pt>
                <c:pt idx="27">
                  <c:v>1979</c:v>
                </c:pt>
                <c:pt idx="28">
                  <c:v>1980</c:v>
                </c:pt>
                <c:pt idx="29">
                  <c:v>1981</c:v>
                </c:pt>
                <c:pt idx="30">
                  <c:v>1982</c:v>
                </c:pt>
                <c:pt idx="31">
                  <c:v>1983</c:v>
                </c:pt>
                <c:pt idx="32">
                  <c:v>1984</c:v>
                </c:pt>
                <c:pt idx="33">
                  <c:v>1985</c:v>
                </c:pt>
                <c:pt idx="34">
                  <c:v>1986</c:v>
                </c:pt>
                <c:pt idx="35">
                  <c:v>1987</c:v>
                </c:pt>
                <c:pt idx="36">
                  <c:v>1988</c:v>
                </c:pt>
                <c:pt idx="37">
                  <c:v>1989</c:v>
                </c:pt>
                <c:pt idx="38">
                  <c:v>1990</c:v>
                </c:pt>
                <c:pt idx="39">
                  <c:v>1991</c:v>
                </c:pt>
                <c:pt idx="40">
                  <c:v>1992</c:v>
                </c:pt>
                <c:pt idx="41">
                  <c:v>1993</c:v>
                </c:pt>
                <c:pt idx="42">
                  <c:v>1994</c:v>
                </c:pt>
                <c:pt idx="43">
                  <c:v>1995</c:v>
                </c:pt>
                <c:pt idx="44">
                  <c:v>1996</c:v>
                </c:pt>
                <c:pt idx="45">
                  <c:v>1997</c:v>
                </c:pt>
                <c:pt idx="46">
                  <c:v>1998</c:v>
                </c:pt>
                <c:pt idx="47">
                  <c:v>1999</c:v>
                </c:pt>
                <c:pt idx="48">
                  <c:v>2000</c:v>
                </c:pt>
                <c:pt idx="49">
                  <c:v>2001</c:v>
                </c:pt>
              </c:numCache>
            </c:numRef>
          </c:xVal>
          <c:yVal>
            <c:numRef>
              <c:f>'Data fig C1'!$C$4:$C$53</c:f>
              <c:numCache>
                <c:formatCode>General</c:formatCode>
                <c:ptCount val="50"/>
                <c:pt idx="0">
                  <c:v>-29.1</c:v>
                </c:pt>
                <c:pt idx="1">
                  <c:v>-31.3</c:v>
                </c:pt>
                <c:pt idx="2">
                  <c:v>-27</c:v>
                </c:pt>
                <c:pt idx="3">
                  <c:v>-25.1</c:v>
                </c:pt>
                <c:pt idx="4">
                  <c:v>-27.2</c:v>
                </c:pt>
                <c:pt idx="5">
                  <c:v>-33.1</c:v>
                </c:pt>
                <c:pt idx="6">
                  <c:v>-25.4</c:v>
                </c:pt>
                <c:pt idx="7">
                  <c:v>-20.3</c:v>
                </c:pt>
                <c:pt idx="8">
                  <c:v>-28.5</c:v>
                </c:pt>
                <c:pt idx="9">
                  <c:v>-34.6</c:v>
                </c:pt>
                <c:pt idx="10">
                  <c:v>-29</c:v>
                </c:pt>
                <c:pt idx="11">
                  <c:v>-33.9</c:v>
                </c:pt>
                <c:pt idx="12">
                  <c:v>-39.1</c:v>
                </c:pt>
                <c:pt idx="13">
                  <c:v>-39.1</c:v>
                </c:pt>
                <c:pt idx="14">
                  <c:v>-43.2</c:v>
                </c:pt>
                <c:pt idx="15">
                  <c:v>-43.1</c:v>
                </c:pt>
                <c:pt idx="16">
                  <c:v>-32</c:v>
                </c:pt>
                <c:pt idx="17">
                  <c:v>-23.9</c:v>
                </c:pt>
                <c:pt idx="18">
                  <c:v>-20.1</c:v>
                </c:pt>
                <c:pt idx="19">
                  <c:v>-21.7</c:v>
                </c:pt>
                <c:pt idx="20">
                  <c:v>-27.6</c:v>
                </c:pt>
                <c:pt idx="21">
                  <c:v>-10.7</c:v>
                </c:pt>
                <c:pt idx="22">
                  <c:v>-2</c:v>
                </c:pt>
                <c:pt idx="23">
                  <c:v>-19</c:v>
                </c:pt>
                <c:pt idx="24">
                  <c:v>-4.8</c:v>
                </c:pt>
                <c:pt idx="25">
                  <c:v>-9.8</c:v>
                </c:pt>
                <c:pt idx="26">
                  <c:v>-16.3</c:v>
                </c:pt>
                <c:pt idx="27">
                  <c:v>-14.6</c:v>
                </c:pt>
                <c:pt idx="28">
                  <c:v>-16.3</c:v>
                </c:pt>
                <c:pt idx="29">
                  <c:v>-23.1</c:v>
                </c:pt>
                <c:pt idx="30">
                  <c:v>-16.85</c:v>
                </c:pt>
                <c:pt idx="31">
                  <c:v>-19.72</c:v>
                </c:pt>
                <c:pt idx="32">
                  <c:v>-12.04</c:v>
                </c:pt>
                <c:pt idx="33">
                  <c:v>-14.99</c:v>
                </c:pt>
                <c:pt idx="34">
                  <c:v>-17.63</c:v>
                </c:pt>
                <c:pt idx="35">
                  <c:v>-18.039</c:v>
                </c:pt>
                <c:pt idx="36">
                  <c:v>-27.23</c:v>
                </c:pt>
                <c:pt idx="37">
                  <c:v>-2.907</c:v>
                </c:pt>
                <c:pt idx="38">
                  <c:v>4.985</c:v>
                </c:pt>
                <c:pt idx="39">
                  <c:v>-1.916</c:v>
                </c:pt>
                <c:pt idx="40">
                  <c:v>-1.9</c:v>
                </c:pt>
                <c:pt idx="41">
                  <c:v>4.7</c:v>
                </c:pt>
                <c:pt idx="42">
                  <c:v>9.4</c:v>
                </c:pt>
                <c:pt idx="43">
                  <c:v>2.4</c:v>
                </c:pt>
                <c:pt idx="44">
                  <c:v>-7.2</c:v>
                </c:pt>
                <c:pt idx="45">
                  <c:v>-7.5</c:v>
                </c:pt>
                <c:pt idx="46">
                  <c:v>-5.7</c:v>
                </c:pt>
                <c:pt idx="47">
                  <c:v>-2.2</c:v>
                </c:pt>
                <c:pt idx="48">
                  <c:v>-3.6</c:v>
                </c:pt>
                <c:pt idx="49">
                  <c:v>5.2</c:v>
                </c:pt>
              </c:numCache>
            </c:numRef>
          </c:yVal>
          <c:smooth val="0"/>
        </c:ser>
        <c:ser>
          <c:idx val="1"/>
          <c:order val="1"/>
          <c:tx>
            <c:strRef>
              <c:f>'Data fig C1'!$C$3</c:f>
              <c:strCache>
                <c:ptCount val="1"/>
                <c:pt idx="0">
                  <c:v>Net migration (thousands)</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 C1'!$A$53:$A$63</c:f>
              <c:numCache>
                <c:formatCode>General</c:formatCode>
                <c:ptCount val="11"/>
                <c:pt idx="0">
                  <c:v>2001</c:v>
                </c:pt>
                <c:pt idx="1">
                  <c:v>2002</c:v>
                </c:pt>
                <c:pt idx="2">
                  <c:v>2003</c:v>
                </c:pt>
                <c:pt idx="3">
                  <c:v>2004</c:v>
                </c:pt>
                <c:pt idx="4">
                  <c:v>2005</c:v>
                </c:pt>
                <c:pt idx="5">
                  <c:v>2006</c:v>
                </c:pt>
                <c:pt idx="6">
                  <c:v>2007</c:v>
                </c:pt>
                <c:pt idx="7">
                  <c:v>2008</c:v>
                </c:pt>
                <c:pt idx="8">
                  <c:v>2009</c:v>
                </c:pt>
                <c:pt idx="9">
                  <c:v>2010</c:v>
                </c:pt>
                <c:pt idx="10">
                  <c:v>2011</c:v>
                </c:pt>
              </c:numCache>
            </c:numRef>
          </c:xVal>
          <c:yVal>
            <c:numRef>
              <c:f>'Data fig C1'!$C$53:$C$63</c:f>
              <c:numCache>
                <c:formatCode>General</c:formatCode>
                <c:ptCount val="11"/>
                <c:pt idx="0">
                  <c:v>5.2</c:v>
                </c:pt>
                <c:pt idx="1">
                  <c:v>-3.7</c:v>
                </c:pt>
                <c:pt idx="2">
                  <c:v>8.9</c:v>
                </c:pt>
                <c:pt idx="3">
                  <c:v>26</c:v>
                </c:pt>
                <c:pt idx="4">
                  <c:v>19.3</c:v>
                </c:pt>
                <c:pt idx="5">
                  <c:v>21.2</c:v>
                </c:pt>
                <c:pt idx="6">
                  <c:v>26.811</c:v>
                </c:pt>
                <c:pt idx="7">
                  <c:v>19.953</c:v>
                </c:pt>
                <c:pt idx="8">
                  <c:v>21.671</c:v>
                </c:pt>
                <c:pt idx="9">
                  <c:v>24.968</c:v>
                </c:pt>
                <c:pt idx="10">
                  <c:v>27</c:v>
                </c:pt>
              </c:numCache>
            </c:numRef>
          </c:yVal>
          <c:smooth val="0"/>
        </c:ser>
        <c:ser>
          <c:idx val="2"/>
          <c:order val="2"/>
          <c:tx>
            <c:strRef>
              <c:f>'Data fig C1'!$C$3</c:f>
              <c:strCache>
                <c:ptCount val="1"/>
                <c:pt idx="0">
                  <c:v>Net migration (thousand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ig C1'!$A$63:$A$64</c:f>
              <c:numCache>
                <c:formatCode>General</c:formatCode>
                <c:ptCount val="2"/>
                <c:pt idx="0">
                  <c:v>2011</c:v>
                </c:pt>
                <c:pt idx="1">
                  <c:v>2012</c:v>
                </c:pt>
              </c:numCache>
            </c:numRef>
          </c:xVal>
          <c:yVal>
            <c:numRef>
              <c:f>'Data fig C1'!$C$63:$C$64</c:f>
              <c:numCache>
                <c:formatCode>General</c:formatCode>
                <c:ptCount val="2"/>
                <c:pt idx="0">
                  <c:v>27</c:v>
                </c:pt>
                <c:pt idx="1">
                  <c:v>12.7</c:v>
                </c:pt>
              </c:numCache>
            </c:numRef>
          </c:yVal>
          <c:smooth val="0"/>
        </c:ser>
        <c:axId val="92042567"/>
        <c:axId val="84564391"/>
      </c:scatterChart>
      <c:valAx>
        <c:axId val="92042567"/>
        <c:scaling>
          <c:orientation val="minMax"/>
          <c:max val="2012"/>
          <c:min val="1952"/>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Year</a:t>
                </a:r>
              </a:p>
            </c:rich>
          </c:tx>
          <c:layout>
            <c:manualLayout>
              <c:xMode val="edge"/>
              <c:yMode val="edge"/>
              <c:x val="0.504630438581164"/>
              <c:y val="0.828953754420024"/>
            </c:manualLayout>
          </c:layout>
          <c:overlay val="0"/>
          <c:spPr>
            <a:noFill/>
            <a:ln w="0">
              <a:noFill/>
            </a:ln>
          </c:spPr>
        </c:title>
        <c:numFmt formatCode="General" sourceLinked="1"/>
        <c:majorTickMark val="out"/>
        <c:minorTickMark val="out"/>
        <c:tickLblPos val="low"/>
        <c:spPr>
          <a:ln w="0">
            <a:solidFill>
              <a:srgbClr val="000000"/>
            </a:solidFill>
          </a:ln>
        </c:spPr>
        <c:txPr>
          <a:bodyPr/>
          <a:lstStyle/>
          <a:p>
            <a:pPr>
              <a:defRPr b="0" sz="1100" spc="-1" strike="noStrike">
                <a:solidFill>
                  <a:srgbClr val="000000"/>
                </a:solidFill>
                <a:latin typeface="Arial"/>
              </a:defRPr>
            </a:pPr>
          </a:p>
        </c:txPr>
        <c:crossAx val="84564391"/>
        <c:crossesAt val="0"/>
        <c:crossBetween val="midCat"/>
        <c:majorUnit val="5"/>
      </c:valAx>
      <c:valAx>
        <c:axId val="84564391"/>
        <c:scaling>
          <c:orientation val="minMax"/>
        </c:scaling>
        <c:delete val="0"/>
        <c:axPos val="l"/>
        <c:majorGridlines>
          <c:spPr>
            <a:ln w="0">
              <a:solidFill>
                <a:srgbClr val="00000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ersons (thousands)</a:t>
                </a:r>
              </a:p>
            </c:rich>
          </c:tx>
          <c:layout>
            <c:manualLayout>
              <c:xMode val="edge"/>
              <c:yMode val="edge"/>
              <c:x val="0.0109208457102918"/>
              <c:y val="0.050058933647646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042567"/>
        <c:crossesAt val="0"/>
        <c:crossBetween val="midCat"/>
      </c:valAx>
      <c:spPr>
        <a:noFill/>
        <a:ln w="12600">
          <a:solidFill>
            <a:srgbClr val="808080"/>
          </a:solidFill>
          <a:round/>
        </a:ln>
      </c:spPr>
    </c:plotArea>
    <c:legend>
      <c:legendPos val="r"/>
      <c:legendEntry>
        <c:idx val="1"/>
        <c:delete val="1"/>
      </c:legendEntry>
      <c:legendEntry>
        <c:idx val="2"/>
        <c:delete val="1"/>
      </c:legendEntry>
      <c:layout>
        <c:manualLayout>
          <c:xMode val="edge"/>
          <c:yMode val="edge"/>
          <c:x val="0.234186615411497"/>
          <c:y val="0.843652499479997"/>
          <c:w val="0.616416215271711"/>
          <c:h val="0.046453581085765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3: Net migration, actual1 and projected2, Scotland, 1952-2037</a:t>
            </a:r>
          </a:p>
        </c:rich>
      </c:tx>
      <c:layout>
        <c:manualLayout>
          <c:xMode val="edge"/>
          <c:yMode val="edge"/>
          <c:x val="0.173816180325004"/>
          <c:y val="0.0368855300561603"/>
        </c:manualLayout>
      </c:layout>
      <c:overlay val="0"/>
      <c:spPr>
        <a:noFill/>
        <a:ln w="0">
          <a:noFill/>
        </a:ln>
      </c:spPr>
    </c:title>
    <c:autoTitleDeleted val="0"/>
    <c:plotArea>
      <c:layout>
        <c:manualLayout>
          <c:xMode val="edge"/>
          <c:yMode val="edge"/>
          <c:x val="0.0539489778088415"/>
          <c:y val="0.100603203217084"/>
          <c:w val="0.933819674995632"/>
          <c:h val="0.776329473757193"/>
        </c:manualLayout>
      </c:layout>
      <c:scatterChart>
        <c:scatterStyle val="line"/>
        <c:varyColors val="0"/>
        <c:ser>
          <c:idx val="0"/>
          <c:order val="0"/>
          <c:spPr>
            <a:solidFill>
              <a:srgbClr val="3366ff"/>
            </a:solidFill>
            <a:ln w="25200">
              <a:solidFill>
                <a:srgbClr val="3366ff"/>
              </a:solidFill>
              <a:custDash>
                <a:ds d="151429" sp="151429"/>
              </a:custDash>
              <a:round/>
            </a:ln>
          </c:spPr>
          <c:marker>
            <c:symbol val="none"/>
          </c:marker>
          <c:smooth val="1"/>
        </c:ser>
        <c:ser>
          <c:idx val="1"/>
          <c:order val="1"/>
          <c:spPr>
            <a:solidFill>
              <a:srgbClr val="3366ff"/>
            </a:solidFill>
            <a:ln w="25200">
              <a:solidFill>
                <a:srgbClr val="3366ff"/>
              </a:solidFill>
              <a:round/>
            </a:ln>
          </c:spPr>
          <c:marker>
            <c:symbol val="none"/>
          </c:marker>
          <c:smooth val="1"/>
        </c:ser>
        <c:ser>
          <c:idx val="2"/>
          <c:order val="2"/>
          <c:spPr>
            <a:solidFill>
              <a:srgbClr val="3366ff"/>
            </a:solidFill>
            <a:ln w="25200">
              <a:solidFill>
                <a:srgbClr val="3366ff"/>
              </a:solidFill>
              <a:custDash>
                <a:ds d="605714" sp="151429"/>
              </a:custDash>
              <a:round/>
            </a:ln>
          </c:spPr>
          <c:marker>
            <c:symbol val="none"/>
          </c:marker>
          <c:smooth val="1"/>
        </c:ser>
        <c:axId val="37975427"/>
        <c:axId val="44090143"/>
      </c:scatterChart>
      <c:valAx>
        <c:axId val="37975427"/>
        <c:scaling>
          <c:orientation val="minMax"/>
          <c:max val="2037"/>
          <c:min val="1952"/>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layout>
            <c:manualLayout>
              <c:xMode val="edge"/>
              <c:yMode val="edge"/>
              <c:x val="0.502489952821947"/>
              <c:y val="0.819039034874853"/>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44090143"/>
        <c:crossesAt val="0"/>
        <c:crossBetween val="midCat"/>
        <c:majorUnit val="5"/>
      </c:valAx>
      <c:valAx>
        <c:axId val="44090143"/>
        <c:scaling>
          <c:orientation val="minMax"/>
          <c:max val="5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s ('000s)</a:t>
                </a:r>
              </a:p>
            </c:rich>
          </c:tx>
          <c:layout>
            <c:manualLayout>
              <c:xMode val="edge"/>
              <c:yMode val="edge"/>
              <c:x val="0.0109208457102918"/>
              <c:y val="0.151632808708313"/>
            </c:manualLayout>
          </c:layout>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37975427"/>
        <c:crossesAt val="0"/>
        <c:crossBetween val="midCat"/>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80237637603"/>
          <c:y val="0.0337655134160716"/>
          <c:w val="0.968766381268565"/>
          <c:h val="0.949871732649241"/>
        </c:manualLayout>
      </c:layout>
      <c:barChart>
        <c:barDir val="col"/>
        <c:grouping val="clustered"/>
        <c:varyColors val="0"/>
        <c:axId val="53586670"/>
        <c:axId val="34589260"/>
      </c:barChart>
      <c:catAx>
        <c:axId val="53586670"/>
        <c:scaling>
          <c:orientation val="minMax"/>
        </c:scaling>
        <c:delete val="0"/>
        <c:axPos val="b"/>
        <c:numFmt formatCode="General" sourceLinked="1"/>
        <c:tickLblPos val="none"/>
        <c:spPr>
          <a:ln w="0">
            <a:noFill/>
          </a:ln>
        </c:spPr>
        <c:txPr>
          <a:bodyPr/>
          <a:lstStyle/>
          <a:p>
            <a:pPr>
              <a:defRPr b="0" sz="1800" spc="-1"/>
            </a:pPr>
          </a:p>
        </c:txPr>
        <c:crossAx val="34589260"/>
        <c:auto val="1"/>
        <c:lblAlgn val="ctr"/>
        <c:lblOffset val="100"/>
        <c:noMultiLvlLbl val="0"/>
      </c:catAx>
      <c:valAx>
        <c:axId val="34589260"/>
        <c:scaling>
          <c:orientation val="minMax"/>
        </c:scaling>
        <c:delete val="0"/>
        <c:axPos val="l"/>
        <c:numFmt formatCode="General" sourceLinked="1"/>
        <c:tickLblPos val="none"/>
        <c:spPr>
          <a:ln w="0">
            <a:noFill/>
          </a:ln>
        </c:spPr>
        <c:txPr>
          <a:bodyPr/>
          <a:lstStyle/>
          <a:p>
            <a:pPr>
              <a:defRPr b="0" sz="1800" spc="-1"/>
            </a:pPr>
          </a:p>
        </c:txPr>
        <c:crossAx val="53586670"/>
        <c:crossBetween val="midCat"/>
      </c:valAx>
      <c:spPr>
        <a:solidFill>
          <a:srgbClr val="d9d9d9"/>
        </a:solidFill>
        <a:ln w="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5: The projected percentage change in Scotland's population by age group, 2012-2037</a:t>
            </a:r>
          </a:p>
        </c:rich>
      </c:tx>
      <c:layout>
        <c:manualLayout>
          <c:xMode val="edge"/>
          <c:yMode val="edge"/>
          <c:x val="0.0957976585706797"/>
          <c:y val="0.0368855300561603"/>
        </c:manualLayout>
      </c:layout>
      <c:overlay val="0"/>
      <c:spPr>
        <a:noFill/>
        <a:ln w="0">
          <a:noFill/>
        </a:ln>
      </c:spPr>
    </c:title>
    <c:autoTitleDeleted val="0"/>
    <c:plotArea>
      <c:layout>
        <c:manualLayout>
          <c:xMode val="edge"/>
          <c:yMode val="edge"/>
          <c:x val="0.0512842914555303"/>
          <c:y val="0.164528877487347"/>
          <c:w val="0.938450113576795"/>
          <c:h val="0.770020106773903"/>
        </c:manualLayout>
      </c:layout>
      <c:barChart>
        <c:barDir val="col"/>
        <c:grouping val="clustered"/>
        <c:varyColors val="0"/>
        <c:ser>
          <c:idx val="0"/>
          <c:order val="0"/>
          <c:spPr>
            <a:solidFill>
              <a:srgbClr val="9999ff"/>
            </a:solidFill>
            <a:ln w="12600">
              <a:solidFill>
                <a:srgbClr val="000000"/>
              </a:solidFill>
              <a:round/>
            </a:ln>
          </c:spPr>
          <c:invertIfNegative val="0"/>
          <c:dPt>
            <c:idx val="2"/>
            <c:invertIfNegative val="0"/>
            <c:spPr>
              <a:solidFill>
                <a:srgbClr val="9999ff"/>
              </a:solidFill>
              <a:ln w="12600">
                <a:solidFill>
                  <a:srgbClr val="000000"/>
                </a:solidFill>
                <a:round/>
              </a:ln>
            </c:spPr>
          </c:dPt>
          <c:dLbls>
            <c:dLbl>
              <c:idx val="2"/>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ig 5'!$A$6:$A$11</c:f>
              <c:strCache>
                <c:ptCount val="6"/>
                <c:pt idx="0">
                  <c:v>0-15</c:v>
                </c:pt>
                <c:pt idx="1">
                  <c:v>16-29</c:v>
                </c:pt>
                <c:pt idx="2">
                  <c:v>30-44</c:v>
                </c:pt>
                <c:pt idx="3">
                  <c:v>45-59</c:v>
                </c:pt>
                <c:pt idx="4">
                  <c:v>60-74</c:v>
                </c:pt>
                <c:pt idx="5">
                  <c:v>75+</c:v>
                </c:pt>
              </c:strCache>
            </c:strRef>
          </c:cat>
          <c:val>
            <c:numRef>
              <c:f>'Data Fig 5'!$D$6:$D$11</c:f>
              <c:numCache>
                <c:formatCode>General</c:formatCode>
                <c:ptCount val="6"/>
                <c:pt idx="0">
                  <c:v>0.0549847978125468</c:v>
                </c:pt>
                <c:pt idx="1">
                  <c:v>-0.0381047539992417</c:v>
                </c:pt>
                <c:pt idx="2">
                  <c:v>0.000438280326403506</c:v>
                </c:pt>
                <c:pt idx="3">
                  <c:v>-0.0682500220400247</c:v>
                </c:pt>
                <c:pt idx="4">
                  <c:v>0.205278207212168</c:v>
                </c:pt>
                <c:pt idx="5">
                  <c:v>0.860865118546379</c:v>
                </c:pt>
              </c:numCache>
            </c:numRef>
          </c:val>
        </c:ser>
        <c:gapWidth val="100"/>
        <c:overlap val="0"/>
        <c:axId val="83396375"/>
        <c:axId val="97185823"/>
      </c:barChart>
      <c:catAx>
        <c:axId val="8339637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ge</a:t>
                </a:r>
              </a:p>
            </c:rich>
          </c:tx>
          <c:layout>
            <c:manualLayout>
              <c:xMode val="edge"/>
              <c:yMode val="edge"/>
              <c:x val="0.526952647213"/>
              <c:y val="0.935103653886154"/>
            </c:manualLayout>
          </c:layout>
          <c:overlay val="0"/>
          <c:spPr>
            <a:noFill/>
            <a:ln w="0">
              <a:noFill/>
            </a:ln>
          </c:spPr>
        </c:title>
        <c:numFmt formatCode="General" sourceLinked="1"/>
        <c:majorTickMark val="out"/>
        <c:minorTickMark val="none"/>
        <c:tickLblPos val="low"/>
        <c:spPr>
          <a:ln w="12600">
            <a:solidFill>
              <a:srgbClr val="000000"/>
            </a:solidFill>
            <a:round/>
          </a:ln>
        </c:spPr>
        <c:txPr>
          <a:bodyPr/>
          <a:lstStyle/>
          <a:p>
            <a:pPr>
              <a:defRPr b="0" sz="1200" spc="-1" strike="noStrike">
                <a:solidFill>
                  <a:srgbClr val="000000"/>
                </a:solidFill>
                <a:latin typeface="Arial"/>
              </a:defRPr>
            </a:pPr>
          </a:p>
        </c:txPr>
        <c:crossAx val="97185823"/>
        <c:crossesAt val="0"/>
        <c:auto val="1"/>
        <c:lblAlgn val="ctr"/>
        <c:lblOffset val="100"/>
        <c:noMultiLvlLbl val="0"/>
      </c:catAx>
      <c:valAx>
        <c:axId val="97185823"/>
        <c:scaling>
          <c:orientation val="minMax"/>
          <c:max val="1"/>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change</a:t>
                </a:r>
              </a:p>
            </c:rich>
          </c:tx>
          <c:layout>
            <c:manualLayout>
              <c:xMode val="edge"/>
              <c:yMode val="edge"/>
              <c:x val="0.0109208457102918"/>
              <c:y val="0.113013936074326"/>
            </c:manualLayout>
          </c:layout>
          <c:overlay val="0"/>
          <c:spPr>
            <a:noFill/>
            <a:ln w="0">
              <a:noFill/>
            </a:ln>
          </c:spPr>
        </c:title>
        <c:numFmt formatCode="0%"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83396375"/>
        <c:crossesAt val="1"/>
        <c:crossBetween val="midCat"/>
      </c:valAx>
      <c:spPr>
        <a:no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6: Estimated and projected numbers of children aged 0 to 15, 
Scotland, 2012, 2022 and 2037</a:t>
            </a:r>
          </a:p>
        </c:rich>
      </c:tx>
      <c:layout>
        <c:manualLayout>
          <c:xMode val="edge"/>
          <c:yMode val="edge"/>
          <c:x val="0.168661541149747"/>
          <c:y val="0.0368855300561603"/>
        </c:manualLayout>
      </c:layout>
      <c:overlay val="0"/>
      <c:spPr>
        <a:noFill/>
        <a:ln w="0">
          <a:noFill/>
        </a:ln>
      </c:spPr>
    </c:title>
    <c:autoTitleDeleted val="0"/>
    <c:plotArea>
      <c:layout>
        <c:manualLayout>
          <c:xMode val="edge"/>
          <c:yMode val="edge"/>
          <c:x val="0.0512842914555303"/>
          <c:y val="0.164528877487347"/>
          <c:w val="0.938450113576795"/>
          <c:h val="0.724190529016155"/>
        </c:manualLayout>
      </c:layout>
      <c:barChart>
        <c:barDir val="col"/>
        <c:grouping val="clustered"/>
        <c:varyColors val="0"/>
        <c:ser>
          <c:idx val="0"/>
          <c:order val="0"/>
          <c:tx>
            <c:strRef>
              <c:f>"2012"</c:f>
              <c:strCache>
                <c:ptCount val="1"/>
                <c:pt idx="0">
                  <c:v>2012</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6'!$A$6:$A$8</c:f>
              <c:strCache>
                <c:ptCount val="3"/>
                <c:pt idx="0">
                  <c:v>0-4</c:v>
                </c:pt>
                <c:pt idx="1">
                  <c:v>5-11</c:v>
                </c:pt>
                <c:pt idx="2">
                  <c:v>12-15</c:v>
                </c:pt>
              </c:strCache>
            </c:strRef>
          </c:cat>
          <c:val>
            <c:numRef>
              <c:f>'Data Fig 6'!$B$6:$B$8</c:f>
              <c:numCache>
                <c:formatCode>General</c:formatCode>
                <c:ptCount val="3"/>
                <c:pt idx="0">
                  <c:v>295.871</c:v>
                </c:pt>
                <c:pt idx="1">
                  <c:v>382.97</c:v>
                </c:pt>
                <c:pt idx="2">
                  <c:v>235.83</c:v>
                </c:pt>
              </c:numCache>
            </c:numRef>
          </c:val>
        </c:ser>
        <c:ser>
          <c:idx val="1"/>
          <c:order val="1"/>
          <c:tx>
            <c:strRef>
              <c:f>"2022"</c:f>
              <c:strCache>
                <c:ptCount val="1"/>
                <c:pt idx="0">
                  <c:v>2022</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6'!$A$6:$A$8</c:f>
              <c:strCache>
                <c:ptCount val="3"/>
                <c:pt idx="0">
                  <c:v>0-4</c:v>
                </c:pt>
                <c:pt idx="1">
                  <c:v>5-11</c:v>
                </c:pt>
                <c:pt idx="2">
                  <c:v>12-15</c:v>
                </c:pt>
              </c:strCache>
            </c:strRef>
          </c:cat>
          <c:val>
            <c:numRef>
              <c:f>'Data Fig 6'!$C$6:$C$8</c:f>
              <c:numCache>
                <c:formatCode>General</c:formatCode>
                <c:ptCount val="3"/>
                <c:pt idx="0">
                  <c:v>302.921</c:v>
                </c:pt>
                <c:pt idx="1">
                  <c:v>415.62</c:v>
                </c:pt>
                <c:pt idx="2">
                  <c:v>235.932</c:v>
                </c:pt>
              </c:numCache>
            </c:numRef>
          </c:val>
        </c:ser>
        <c:ser>
          <c:idx val="2"/>
          <c:order val="2"/>
          <c:tx>
            <c:strRef>
              <c:f>"2037"</c:f>
              <c:strCache>
                <c:ptCount val="1"/>
                <c:pt idx="0">
                  <c:v>2037</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6'!$A$6:$A$8</c:f>
              <c:strCache>
                <c:ptCount val="3"/>
                <c:pt idx="0">
                  <c:v>0-4</c:v>
                </c:pt>
                <c:pt idx="1">
                  <c:v>5-11</c:v>
                </c:pt>
                <c:pt idx="2">
                  <c:v>12-15</c:v>
                </c:pt>
              </c:strCache>
            </c:strRef>
          </c:cat>
          <c:val>
            <c:numRef>
              <c:f>'Data Fig 6'!$D$6:$D$8</c:f>
              <c:numCache>
                <c:formatCode>General</c:formatCode>
                <c:ptCount val="3"/>
                <c:pt idx="0">
                  <c:v>293.249</c:v>
                </c:pt>
                <c:pt idx="1">
                  <c:v>424.321</c:v>
                </c:pt>
                <c:pt idx="2">
                  <c:v>247.394</c:v>
                </c:pt>
              </c:numCache>
            </c:numRef>
          </c:val>
        </c:ser>
        <c:gapWidth val="100"/>
        <c:overlap val="0"/>
        <c:axId val="2105171"/>
        <c:axId val="50479954"/>
      </c:barChart>
      <c:catAx>
        <c:axId val="210517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ge</a:t>
                </a:r>
              </a:p>
            </c:rich>
          </c:tx>
          <c:layout>
            <c:manualLayout>
              <c:xMode val="edge"/>
              <c:yMode val="edge"/>
              <c:x val="0.51983225580989"/>
              <c:y val="0.894335436455661"/>
            </c:manualLayout>
          </c:layout>
          <c:overlay val="0"/>
          <c:spPr>
            <a:noFill/>
            <a:ln w="0">
              <a:noFill/>
            </a:ln>
          </c:spPr>
        </c:title>
        <c:numFmt formatCode="General" sourceLinked="1"/>
        <c:majorTickMark val="out"/>
        <c:minorTickMark val="none"/>
        <c:tickLblPos val="low"/>
        <c:spPr>
          <a:ln w="12600">
            <a:solidFill>
              <a:srgbClr val="000000"/>
            </a:solidFill>
            <a:round/>
          </a:ln>
        </c:spPr>
        <c:txPr>
          <a:bodyPr/>
          <a:lstStyle/>
          <a:p>
            <a:pPr>
              <a:defRPr b="0" sz="1200" spc="-1" strike="noStrike">
                <a:solidFill>
                  <a:srgbClr val="000000"/>
                </a:solidFill>
                <a:latin typeface="Arial"/>
              </a:defRPr>
            </a:pPr>
          </a:p>
        </c:txPr>
        <c:crossAx val="50479954"/>
        <c:crossesAt val="0"/>
        <c:auto val="1"/>
        <c:lblAlgn val="ctr"/>
        <c:lblOffset val="100"/>
        <c:noMultiLvlLbl val="0"/>
      </c:catAx>
      <c:valAx>
        <c:axId val="50479954"/>
        <c:scaling>
          <c:orientation val="minMax"/>
          <c:max val="5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housands</a:t>
                </a:r>
              </a:p>
            </c:rich>
          </c:tx>
          <c:layout>
            <c:manualLayout>
              <c:xMode val="edge"/>
              <c:yMode val="edge"/>
              <c:x val="0.0109208457102918"/>
              <c:y val="0.252652014144075"/>
            </c:manualLayout>
          </c:layout>
          <c:overlay val="0"/>
          <c:spPr>
            <a:noFill/>
            <a:ln w="0">
              <a:noFill/>
            </a:ln>
          </c:spPr>
        </c:title>
        <c:numFmt formatCode="0"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2105171"/>
        <c:crossesAt val="1"/>
        <c:crossBetween val="midCat"/>
      </c:valAx>
      <c:spPr>
        <a:noFill/>
        <a:ln w="12600">
          <a:solidFill>
            <a:srgbClr val="808080"/>
          </a:solidFill>
          <a:round/>
        </a:ln>
      </c:spPr>
    </c:plotArea>
    <c:legend>
      <c:legendPos val="r"/>
      <c:layout>
        <c:manualLayout>
          <c:xMode val="edge"/>
          <c:yMode val="edge"/>
          <c:x val="0.466014328149572"/>
          <c:y val="0.938501005338695"/>
          <c:w val="0.161803250043683"/>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7: Estimated and projected population aged 70 and over, 
Scotland, 2012 , 2022 and 2037</a:t>
            </a:r>
          </a:p>
        </c:rich>
      </c:tx>
      <c:layout>
        <c:manualLayout>
          <c:xMode val="edge"/>
          <c:yMode val="edge"/>
          <c:x val="0.188974314170889"/>
          <c:y val="0.0368855300561603"/>
        </c:manualLayout>
      </c:layout>
      <c:overlay val="0"/>
      <c:spPr>
        <a:noFill/>
        <a:ln w="0">
          <a:noFill/>
        </a:ln>
      </c:spPr>
    </c:title>
    <c:autoTitleDeleted val="0"/>
    <c:plotArea>
      <c:layout>
        <c:manualLayout>
          <c:xMode val="edge"/>
          <c:yMode val="edge"/>
          <c:x val="0.0512842914555303"/>
          <c:y val="0.164528877487347"/>
          <c:w val="0.938450113576795"/>
          <c:h val="0.724190529016155"/>
        </c:manualLayout>
      </c:layout>
      <c:barChart>
        <c:barDir val="col"/>
        <c:grouping val="clustered"/>
        <c:varyColors val="0"/>
        <c:ser>
          <c:idx val="0"/>
          <c:order val="0"/>
          <c:tx>
            <c:strRef>
              <c:f>"2012"</c:f>
              <c:strCache>
                <c:ptCount val="1"/>
                <c:pt idx="0">
                  <c:v>2012</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7'!$A$6:$A$9</c:f>
              <c:strCache>
                <c:ptCount val="4"/>
                <c:pt idx="0">
                  <c:v>70-79</c:v>
                </c:pt>
                <c:pt idx="1">
                  <c:v>80-89</c:v>
                </c:pt>
                <c:pt idx="2">
                  <c:v>90-99</c:v>
                </c:pt>
                <c:pt idx="3">
                  <c:v>100 and over</c:v>
                </c:pt>
              </c:strCache>
            </c:strRef>
          </c:cat>
          <c:val>
            <c:numRef>
              <c:f>'Data Fig 7'!$B$6:$B$9</c:f>
              <c:numCache>
                <c:formatCode>General</c:formatCode>
                <c:ptCount val="4"/>
                <c:pt idx="0">
                  <c:v>433.03</c:v>
                </c:pt>
                <c:pt idx="1">
                  <c:v>200.97</c:v>
                </c:pt>
                <c:pt idx="2">
                  <c:v>36.113</c:v>
                </c:pt>
                <c:pt idx="3">
                  <c:v>0.792</c:v>
                </c:pt>
              </c:numCache>
            </c:numRef>
          </c:val>
        </c:ser>
        <c:ser>
          <c:idx val="1"/>
          <c:order val="1"/>
          <c:tx>
            <c:strRef>
              <c:f>"2022"</c:f>
              <c:strCache>
                <c:ptCount val="1"/>
                <c:pt idx="0">
                  <c:v>2022</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7'!$A$6:$A$9</c:f>
              <c:strCache>
                <c:ptCount val="4"/>
                <c:pt idx="0">
                  <c:v>70-79</c:v>
                </c:pt>
                <c:pt idx="1">
                  <c:v>80-89</c:v>
                </c:pt>
                <c:pt idx="2">
                  <c:v>90-99</c:v>
                </c:pt>
                <c:pt idx="3">
                  <c:v>100 and over</c:v>
                </c:pt>
              </c:strCache>
            </c:strRef>
          </c:cat>
          <c:val>
            <c:numRef>
              <c:f>'Data Fig 7'!$C$6:$C$9</c:f>
              <c:numCache>
                <c:formatCode>General</c:formatCode>
                <c:ptCount val="4"/>
                <c:pt idx="0">
                  <c:v>540.845</c:v>
                </c:pt>
                <c:pt idx="1">
                  <c:v>248.559</c:v>
                </c:pt>
                <c:pt idx="2">
                  <c:v>57.109</c:v>
                </c:pt>
                <c:pt idx="3">
                  <c:v>1.885</c:v>
                </c:pt>
              </c:numCache>
            </c:numRef>
          </c:val>
        </c:ser>
        <c:ser>
          <c:idx val="2"/>
          <c:order val="2"/>
          <c:tx>
            <c:strRef>
              <c:f>"2037"</c:f>
              <c:strCache>
                <c:ptCount val="1"/>
                <c:pt idx="0">
                  <c:v>2037</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7'!$A$6:$A$9</c:f>
              <c:strCache>
                <c:ptCount val="4"/>
                <c:pt idx="0">
                  <c:v>70-79</c:v>
                </c:pt>
                <c:pt idx="1">
                  <c:v>80-89</c:v>
                </c:pt>
                <c:pt idx="2">
                  <c:v>90-99</c:v>
                </c:pt>
                <c:pt idx="3">
                  <c:v>100 and over</c:v>
                </c:pt>
              </c:strCache>
            </c:strRef>
          </c:cat>
          <c:val>
            <c:numRef>
              <c:f>'Data Fig 7'!$D$6:$D$9</c:f>
              <c:numCache>
                <c:formatCode>General</c:formatCode>
                <c:ptCount val="4"/>
                <c:pt idx="0">
                  <c:v>685.07</c:v>
                </c:pt>
                <c:pt idx="1">
                  <c:v>365.379</c:v>
                </c:pt>
                <c:pt idx="2">
                  <c:v>115.453</c:v>
                </c:pt>
                <c:pt idx="3">
                  <c:v>7.751</c:v>
                </c:pt>
              </c:numCache>
            </c:numRef>
          </c:val>
        </c:ser>
        <c:gapWidth val="100"/>
        <c:overlap val="0"/>
        <c:axId val="39757170"/>
        <c:axId val="32608170"/>
      </c:barChart>
      <c:catAx>
        <c:axId val="3975717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ge</a:t>
                </a:r>
              </a:p>
            </c:rich>
          </c:tx>
          <c:layout>
            <c:manualLayout>
              <c:xMode val="edge"/>
              <c:yMode val="edge"/>
              <c:x val="0.51983225580989"/>
              <c:y val="0.894335436455661"/>
            </c:manualLayout>
          </c:layout>
          <c:overlay val="0"/>
          <c:spPr>
            <a:noFill/>
            <a:ln w="0">
              <a:noFill/>
            </a:ln>
          </c:spPr>
        </c:title>
        <c:numFmt formatCode="General" sourceLinked="1"/>
        <c:majorTickMark val="out"/>
        <c:minorTickMark val="none"/>
        <c:tickLblPos val="low"/>
        <c:spPr>
          <a:ln w="12600">
            <a:solidFill>
              <a:srgbClr val="000000"/>
            </a:solidFill>
            <a:round/>
          </a:ln>
        </c:spPr>
        <c:txPr>
          <a:bodyPr/>
          <a:lstStyle/>
          <a:p>
            <a:pPr>
              <a:defRPr b="0" sz="1200" spc="-1" strike="noStrike">
                <a:solidFill>
                  <a:srgbClr val="000000"/>
                </a:solidFill>
                <a:latin typeface="Arial"/>
              </a:defRPr>
            </a:pPr>
          </a:p>
        </c:txPr>
        <c:crossAx val="32608170"/>
        <c:crossesAt val="0"/>
        <c:auto val="1"/>
        <c:lblAlgn val="ctr"/>
        <c:lblOffset val="100"/>
        <c:noMultiLvlLbl val="0"/>
      </c:catAx>
      <c:valAx>
        <c:axId val="32608170"/>
        <c:scaling>
          <c:orientation val="minMax"/>
          <c:max val="8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housands</a:t>
                </a:r>
              </a:p>
            </c:rich>
          </c:tx>
          <c:layout>
            <c:manualLayout>
              <c:xMode val="edge"/>
              <c:yMode val="edge"/>
              <c:x val="0.0109208457102918"/>
              <c:y val="0.252652014144075"/>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39757170"/>
        <c:crossesAt val="1"/>
        <c:crossBetween val="midCat"/>
      </c:valAx>
      <c:spPr>
        <a:noFill/>
        <a:ln w="12600">
          <a:solidFill>
            <a:srgbClr val="808080"/>
          </a:solidFill>
          <a:round/>
        </a:ln>
      </c:spPr>
    </c:plotArea>
    <c:legend>
      <c:legendPos val="r"/>
      <c:layout>
        <c:manualLayout>
          <c:xMode val="edge"/>
          <c:yMode val="edge"/>
          <c:x val="0.466014328149572"/>
          <c:y val="0.938501005338695"/>
          <c:w val="0.161803250043683"/>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058535733007"/>
          <c:y val="0.136310060320322"/>
          <c:w val="0.857504805172113"/>
          <c:h val="0.668446231713236"/>
        </c:manualLayout>
      </c:layout>
      <c:lineChart>
        <c:grouping val="standard"/>
        <c:varyColors val="0"/>
        <c:ser>
          <c:idx val="0"/>
          <c:order val="0"/>
          <c:tx>
            <c:strRef>
              <c:f>'Data fig 8'!$A$6</c:f>
              <c:strCache>
                <c:ptCount val="1"/>
                <c:pt idx="0">
                  <c:v>Dependency Rati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8'!$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8'!$B$7:$AA$7</c:f>
              <c:numCache>
                <c:formatCode>General</c:formatCode>
                <c:ptCount val="26"/>
                <c:pt idx="0">
                  <c:v>58.8355810223234</c:v>
                </c:pt>
                <c:pt idx="1">
                  <c:v>58.5298200520785</c:v>
                </c:pt>
                <c:pt idx="2">
                  <c:v>58.321802931623</c:v>
                </c:pt>
                <c:pt idx="3">
                  <c:v>58.1581537862987</c:v>
                </c:pt>
                <c:pt idx="4">
                  <c:v>57.954156825836</c:v>
                </c:pt>
                <c:pt idx="5">
                  <c:v>57.5557733201343</c:v>
                </c:pt>
                <c:pt idx="6">
                  <c:v>57.3183448075105</c:v>
                </c:pt>
                <c:pt idx="7">
                  <c:v>56.6818025686952</c:v>
                </c:pt>
                <c:pt idx="8">
                  <c:v>56.0637782226215</c:v>
                </c:pt>
                <c:pt idx="9">
                  <c:v>56.5330910242362</c:v>
                </c:pt>
                <c:pt idx="10">
                  <c:v>57.3546256875514</c:v>
                </c:pt>
                <c:pt idx="11">
                  <c:v>58.1880445030684</c:v>
                </c:pt>
                <c:pt idx="12">
                  <c:v>58.9668598440009</c:v>
                </c:pt>
                <c:pt idx="13">
                  <c:v>59.7898856730868</c:v>
                </c:pt>
                <c:pt idx="14">
                  <c:v>60.672784434802</c:v>
                </c:pt>
                <c:pt idx="15">
                  <c:v>61.5077639185418</c:v>
                </c:pt>
                <c:pt idx="16">
                  <c:v>62.4630762465436</c:v>
                </c:pt>
                <c:pt idx="17">
                  <c:v>63.5558786122961</c:v>
                </c:pt>
                <c:pt idx="18">
                  <c:v>64.6084338222128</c:v>
                </c:pt>
                <c:pt idx="19">
                  <c:v>65.6419466753338</c:v>
                </c:pt>
                <c:pt idx="20">
                  <c:v>66.4818720954661</c:v>
                </c:pt>
                <c:pt idx="21">
                  <c:v>67.2855225454958</c:v>
                </c:pt>
                <c:pt idx="22">
                  <c:v>67.4537731834237</c:v>
                </c:pt>
                <c:pt idx="23">
                  <c:v>66.3287725522942</c:v>
                </c:pt>
                <c:pt idx="24">
                  <c:v>65.6735721531814</c:v>
                </c:pt>
                <c:pt idx="25">
                  <c:v>66.0707847087929</c:v>
                </c:pt>
              </c:numCache>
            </c:numRef>
          </c:val>
          <c:smooth val="0"/>
        </c:ser>
        <c:ser>
          <c:idx val="1"/>
          <c:order val="1"/>
          <c:tx>
            <c:strRef>
              <c:f>'Data fig 8'!$A$8</c:f>
              <c:strCache>
                <c:ptCount val="1"/>
                <c:pt idx="0">
                  <c:v>Children</c:v>
                </c:pt>
              </c:strCache>
            </c:strRef>
          </c:tx>
          <c:spPr>
            <a:solidFill>
              <a:srgbClr val="008000"/>
            </a:solidFill>
            <a:ln w="25200">
              <a:solidFill>
                <a:srgbClr val="0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8'!$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8'!$B$8:$AA$8</c:f>
              <c:numCache>
                <c:formatCode>General</c:formatCode>
                <c:ptCount val="26"/>
                <c:pt idx="0">
                  <c:v>27.3415951011121</c:v>
                </c:pt>
                <c:pt idx="1">
                  <c:v>27.1042086900499</c:v>
                </c:pt>
                <c:pt idx="2">
                  <c:v>26.93992606834</c:v>
                </c:pt>
                <c:pt idx="3">
                  <c:v>26.833196169483</c:v>
                </c:pt>
                <c:pt idx="4">
                  <c:v>26.8002887665997</c:v>
                </c:pt>
                <c:pt idx="5">
                  <c:v>26.7882261479189</c:v>
                </c:pt>
                <c:pt idx="6">
                  <c:v>26.8757905063924</c:v>
                </c:pt>
                <c:pt idx="7">
                  <c:v>26.897465255243</c:v>
                </c:pt>
                <c:pt idx="8">
                  <c:v>26.8773432829452</c:v>
                </c:pt>
                <c:pt idx="9">
                  <c:v>27.0186128468623</c:v>
                </c:pt>
                <c:pt idx="10">
                  <c:v>27.2104986176277</c:v>
                </c:pt>
                <c:pt idx="11">
                  <c:v>27.3720645252817</c:v>
                </c:pt>
                <c:pt idx="12">
                  <c:v>27.457125117825</c:v>
                </c:pt>
                <c:pt idx="13">
                  <c:v>27.5413991600005</c:v>
                </c:pt>
                <c:pt idx="14">
                  <c:v>27.6795426033466</c:v>
                </c:pt>
                <c:pt idx="15">
                  <c:v>27.7215628487117</c:v>
                </c:pt>
                <c:pt idx="16">
                  <c:v>27.8271853221317</c:v>
                </c:pt>
                <c:pt idx="17">
                  <c:v>28.005438442674</c:v>
                </c:pt>
                <c:pt idx="18">
                  <c:v>28.1592932969489</c:v>
                </c:pt>
                <c:pt idx="19">
                  <c:v>28.2882836788054</c:v>
                </c:pt>
                <c:pt idx="20">
                  <c:v>28.3583907429051</c:v>
                </c:pt>
                <c:pt idx="21">
                  <c:v>28.4002516152319</c:v>
                </c:pt>
                <c:pt idx="22">
                  <c:v>28.3180829220756</c:v>
                </c:pt>
                <c:pt idx="23">
                  <c:v>28.0093038647399</c:v>
                </c:pt>
                <c:pt idx="24">
                  <c:v>27.7775990643587</c:v>
                </c:pt>
                <c:pt idx="25">
                  <c:v>27.7235368968074</c:v>
                </c:pt>
              </c:numCache>
            </c:numRef>
          </c:val>
          <c:smooth val="0"/>
        </c:ser>
        <c:ser>
          <c:idx val="2"/>
          <c:order val="2"/>
          <c:tx>
            <c:strRef>
              <c:f>'Data fig 8'!$A$9</c:f>
              <c:strCache>
                <c:ptCount val="1"/>
                <c:pt idx="0">
                  <c:v>Pensioners</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8'!$B$5:$AA$5</c:f>
              <c:strCache>
                <c:ptCount val="26"/>
                <c:pt idx="0">
                  <c:v>2012 </c:v>
                </c:pt>
                <c:pt idx="1">
                  <c:v>2013 </c:v>
                </c:pt>
                <c:pt idx="2">
                  <c:v>2014 </c:v>
                </c:pt>
                <c:pt idx="3">
                  <c:v>2015 </c:v>
                </c:pt>
                <c:pt idx="4">
                  <c:v>2016 </c:v>
                </c:pt>
                <c:pt idx="5">
                  <c:v>2017 </c:v>
                </c:pt>
                <c:pt idx="6">
                  <c:v>2018 </c:v>
                </c:pt>
                <c:pt idx="7">
                  <c:v>2019 </c:v>
                </c:pt>
                <c:pt idx="8">
                  <c:v>2020 </c:v>
                </c:pt>
                <c:pt idx="9">
                  <c:v>2021 </c:v>
                </c:pt>
                <c:pt idx="10">
                  <c:v>2022 </c:v>
                </c:pt>
                <c:pt idx="11">
                  <c:v>2023 </c:v>
                </c:pt>
                <c:pt idx="12">
                  <c:v>2024 </c:v>
                </c:pt>
                <c:pt idx="13">
                  <c:v>2025 </c:v>
                </c:pt>
                <c:pt idx="14">
                  <c:v>2026 </c:v>
                </c:pt>
                <c:pt idx="15">
                  <c:v>2027 </c:v>
                </c:pt>
                <c:pt idx="16">
                  <c:v>2028 </c:v>
                </c:pt>
                <c:pt idx="17">
                  <c:v>2029 </c:v>
                </c:pt>
                <c:pt idx="18">
                  <c:v>2030 </c:v>
                </c:pt>
                <c:pt idx="19">
                  <c:v>2031 </c:v>
                </c:pt>
                <c:pt idx="20">
                  <c:v>2032 </c:v>
                </c:pt>
                <c:pt idx="21">
                  <c:v>2033 </c:v>
                </c:pt>
                <c:pt idx="22">
                  <c:v>2034 </c:v>
                </c:pt>
                <c:pt idx="23">
                  <c:v>2035 </c:v>
                </c:pt>
                <c:pt idx="24">
                  <c:v>2036 </c:v>
                </c:pt>
                <c:pt idx="25">
                  <c:v>2037 </c:v>
                </c:pt>
              </c:strCache>
            </c:strRef>
          </c:cat>
          <c:val>
            <c:numRef>
              <c:f>'Data fig 8'!$B$9:$AA$9</c:f>
              <c:numCache>
                <c:formatCode>General</c:formatCode>
                <c:ptCount val="26"/>
                <c:pt idx="0">
                  <c:v>31.4939859212112</c:v>
                </c:pt>
                <c:pt idx="1">
                  <c:v>31.4256113620286</c:v>
                </c:pt>
                <c:pt idx="2">
                  <c:v>31.381876863283</c:v>
                </c:pt>
                <c:pt idx="3">
                  <c:v>31.3249576168157</c:v>
                </c:pt>
                <c:pt idx="4">
                  <c:v>31.1538680592363</c:v>
                </c:pt>
                <c:pt idx="5">
                  <c:v>30.7675471722154</c:v>
                </c:pt>
                <c:pt idx="6">
                  <c:v>30.4425543011181</c:v>
                </c:pt>
                <c:pt idx="7">
                  <c:v>29.7843373134522</c:v>
                </c:pt>
                <c:pt idx="8">
                  <c:v>29.1864349396763</c:v>
                </c:pt>
                <c:pt idx="9">
                  <c:v>29.5144781773739</c:v>
                </c:pt>
                <c:pt idx="10">
                  <c:v>30.1441270699237</c:v>
                </c:pt>
                <c:pt idx="11">
                  <c:v>30.8159799777867</c:v>
                </c:pt>
                <c:pt idx="12">
                  <c:v>31.5097347261759</c:v>
                </c:pt>
                <c:pt idx="13">
                  <c:v>32.2484865130864</c:v>
                </c:pt>
                <c:pt idx="14">
                  <c:v>32.9932418314554</c:v>
                </c:pt>
                <c:pt idx="15">
                  <c:v>33.7862010698301</c:v>
                </c:pt>
                <c:pt idx="16">
                  <c:v>34.6358909244119</c:v>
                </c:pt>
                <c:pt idx="17">
                  <c:v>35.5504401696221</c:v>
                </c:pt>
                <c:pt idx="18">
                  <c:v>36.4491405252639</c:v>
                </c:pt>
                <c:pt idx="19">
                  <c:v>37.3536629965283</c:v>
                </c:pt>
                <c:pt idx="20">
                  <c:v>38.1234813525611</c:v>
                </c:pt>
                <c:pt idx="21">
                  <c:v>38.8852709302638</c:v>
                </c:pt>
                <c:pt idx="22">
                  <c:v>39.1356902613481</c:v>
                </c:pt>
                <c:pt idx="23">
                  <c:v>38.3194686875543</c:v>
                </c:pt>
                <c:pt idx="24">
                  <c:v>37.8959730888227</c:v>
                </c:pt>
                <c:pt idx="25">
                  <c:v>38.3472478119855</c:v>
                </c:pt>
              </c:numCache>
            </c:numRef>
          </c:val>
          <c:smooth val="0"/>
        </c:ser>
        <c:hiLowLines>
          <c:spPr>
            <a:ln w="0">
              <a:noFill/>
            </a:ln>
          </c:spPr>
        </c:hiLowLines>
        <c:marker val="0"/>
        <c:axId val="58650641"/>
        <c:axId val="71896296"/>
      </c:lineChart>
      <c:catAx>
        <c:axId val="5865064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layout>
            <c:manualLayout>
              <c:xMode val="edge"/>
              <c:yMode val="edge"/>
              <c:x val="0.514721300017473"/>
              <c:y val="0.81085765790750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896296"/>
        <c:crossesAt val="0"/>
        <c:auto val="1"/>
        <c:lblAlgn val="ctr"/>
        <c:lblOffset val="100"/>
        <c:noMultiLvlLbl val="0"/>
      </c:catAx>
      <c:valAx>
        <c:axId val="71896296"/>
        <c:scaling>
          <c:orientation val="minMax"/>
          <c:max val="69"/>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ependency ratio (dependents
 per 100 working population)</a:t>
                </a:r>
              </a:p>
            </c:rich>
          </c:tx>
          <c:layout>
            <c:manualLayout>
              <c:xMode val="edge"/>
              <c:yMode val="edge"/>
              <c:x val="0.0502795736501835"/>
              <c:y val="-0.1955210427788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650641"/>
        <c:crossesAt val="1"/>
        <c:crossBetween val="midCat"/>
        <c:majorUnit val="5"/>
      </c:valAx>
      <c:spPr>
        <a:noFill/>
        <a:ln w="12600">
          <a:solidFill>
            <a:srgbClr val="808080"/>
          </a:solidFill>
          <a:round/>
        </a:ln>
      </c:spPr>
    </c:plotArea>
    <c:legend>
      <c:legendPos val="r"/>
      <c:layout>
        <c:manualLayout>
          <c:xMode val="edge"/>
          <c:yMode val="edge"/>
          <c:x val="0.298969072164948"/>
          <c:y val="0.840255148027456"/>
          <c:w val="0.506989341254587"/>
          <c:h val="0.04894959439783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9: Expectation of life at birth actual1 and projected2, Scotland, 1984-2037</a:t>
            </a:r>
          </a:p>
        </c:rich>
      </c:tx>
      <c:layout>
        <c:manualLayout>
          <c:xMode val="edge"/>
          <c:yMode val="edge"/>
          <c:x val="0.112222610518959"/>
          <c:y val="0.0434028981487901"/>
        </c:manualLayout>
      </c:layout>
      <c:overlay val="0"/>
      <c:spPr>
        <a:noFill/>
        <a:ln w="0">
          <a:noFill/>
        </a:ln>
      </c:spPr>
    </c:title>
    <c:autoTitleDeleted val="0"/>
    <c:plotArea>
      <c:layout>
        <c:manualLayout>
          <c:xMode val="edge"/>
          <c:yMode val="edge"/>
          <c:x val="0.0446881006465141"/>
          <c:y val="0.121819316369687"/>
          <c:w val="0.945788921894112"/>
          <c:h val="0.792969562504333"/>
        </c:manualLayout>
      </c:layout>
      <c:scatterChart>
        <c:scatterStyle val="line"/>
        <c:varyColors val="0"/>
        <c:ser>
          <c:idx val="0"/>
          <c:order val="0"/>
          <c:spPr>
            <a:solidFill>
              <a:srgbClr val="0000ff"/>
            </a:solidFill>
            <a:ln w="25200">
              <a:solidFill>
                <a:srgbClr val="0000ff"/>
              </a:solidFill>
              <a:round/>
            </a:ln>
          </c:spPr>
          <c:marker>
            <c:symbol val="none"/>
          </c:marker>
          <c:smooth val="1"/>
        </c:ser>
        <c:ser>
          <c:idx val="1"/>
          <c:order val="1"/>
          <c:spPr>
            <a:solidFill>
              <a:srgbClr val="ff99cc"/>
            </a:solidFill>
            <a:ln w="25200">
              <a:solidFill>
                <a:srgbClr val="ff99cc"/>
              </a:solidFill>
              <a:round/>
            </a:ln>
          </c:spPr>
          <c:marker>
            <c:symbol val="none"/>
          </c:marker>
          <c:smooth val="1"/>
        </c:ser>
        <c:axId val="78110612"/>
        <c:axId val="35277067"/>
      </c:scatterChart>
      <c:valAx>
        <c:axId val="78110612"/>
        <c:scaling>
          <c:orientation val="minMax"/>
          <c:max val="2037"/>
          <c:min val="1984"/>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Year</a:t>
                </a:r>
              </a:p>
            </c:rich>
          </c:tx>
          <c:layout>
            <c:manualLayout>
              <c:xMode val="edge"/>
              <c:yMode val="edge"/>
              <c:x val="0.499563166171588"/>
              <c:y val="0.9107675240934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5277067"/>
        <c:crossesAt val="0"/>
        <c:crossBetween val="midCat"/>
        <c:majorUnit val="3.5"/>
        <c:minorUnit val="3.5"/>
      </c:valAx>
      <c:valAx>
        <c:axId val="35277067"/>
        <c:scaling>
          <c:orientation val="minMax"/>
          <c:min val="5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Age</a:t>
                </a:r>
              </a:p>
            </c:rich>
          </c:tx>
          <c:layout>
            <c:manualLayout>
              <c:xMode val="edge"/>
              <c:yMode val="edge"/>
              <c:x val="0.0109208457102918"/>
              <c:y val="0.3931914303542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8110612"/>
        <c:crossesAt val="0"/>
        <c:crossBetween val="midCat"/>
        <c:majorUnit val="5"/>
      </c:valAx>
      <c:spPr>
        <a:noFill/>
        <a:ln w="12600">
          <a:solidFill>
            <a:srgbClr val="808080"/>
          </a:solidFill>
          <a:round/>
        </a:ln>
      </c:spPr>
    </c:plotArea>
    <c:legend>
      <c:legendPos val="r"/>
      <c:layout>
        <c:manualLayout>
          <c:xMode val="edge"/>
          <c:yMode val="edge"/>
          <c:x val="0.42591298270138"/>
          <c:y val="0.92692227691881"/>
          <c:w val="0.228070941813734"/>
          <c:h val="0.04894959439783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80800</xdr:colOff>
      <xdr:row>5</xdr:row>
      <xdr:rowOff>89640</xdr:rowOff>
    </xdr:from>
    <xdr:to>
      <xdr:col>5</xdr:col>
      <xdr:colOff>280800</xdr:colOff>
      <xdr:row>27</xdr:row>
      <xdr:rowOff>58680</xdr:rowOff>
    </xdr:to>
    <xdr:sp>
      <xdr:nvSpPr>
        <xdr:cNvPr id="1" name="Line 1"/>
        <xdr:cNvSpPr/>
      </xdr:nvSpPr>
      <xdr:spPr>
        <a:xfrm flipV="1">
          <a:off x="4344840" y="902520"/>
          <a:ext cx="0" cy="3545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12</xdr:row>
      <xdr:rowOff>61560</xdr:rowOff>
    </xdr:from>
    <xdr:to>
      <xdr:col>8</xdr:col>
      <xdr:colOff>265680</xdr:colOff>
      <xdr:row>13</xdr:row>
      <xdr:rowOff>144720</xdr:rowOff>
    </xdr:to>
    <xdr:sp>
      <xdr:nvSpPr>
        <xdr:cNvPr id="2" name="Text Box 2"/>
        <xdr:cNvSpPr/>
      </xdr:nvSpPr>
      <xdr:spPr>
        <a:xfrm>
          <a:off x="6009480" y="2012400"/>
          <a:ext cx="758520" cy="2455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Projected</a:t>
          </a:r>
          <a:endParaRPr b="0" lang="en-US" sz="1200" spc="-1" strike="noStrike">
            <a:latin typeface="Times New Roman"/>
          </a:endParaRPr>
        </a:p>
      </xdr:txBody>
    </xdr:sp>
    <xdr:clientData/>
  </xdr:twoCellAnchor>
  <xdr:twoCellAnchor editAs="oneCell">
    <xdr:from>
      <xdr:col>5</xdr:col>
      <xdr:colOff>495000</xdr:colOff>
      <xdr:row>13</xdr:row>
      <xdr:rowOff>4320</xdr:rowOff>
    </xdr:from>
    <xdr:to>
      <xdr:col>7</xdr:col>
      <xdr:colOff>313920</xdr:colOff>
      <xdr:row>13</xdr:row>
      <xdr:rowOff>4320</xdr:rowOff>
    </xdr:to>
    <xdr:sp>
      <xdr:nvSpPr>
        <xdr:cNvPr id="3" name="Line 3"/>
        <xdr:cNvSpPr/>
      </xdr:nvSpPr>
      <xdr:spPr>
        <a:xfrm flipH="1">
          <a:off x="4559040" y="2117520"/>
          <a:ext cx="1444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07720</xdr:colOff>
      <xdr:row>13</xdr:row>
      <xdr:rowOff>720</xdr:rowOff>
    </xdr:from>
    <xdr:to>
      <xdr:col>10</xdr:col>
      <xdr:colOff>120960</xdr:colOff>
      <xdr:row>13</xdr:row>
      <xdr:rowOff>4320</xdr:rowOff>
    </xdr:to>
    <xdr:sp>
      <xdr:nvSpPr>
        <xdr:cNvPr id="4" name="Line 4"/>
        <xdr:cNvSpPr/>
      </xdr:nvSpPr>
      <xdr:spPr>
        <a:xfrm flipV="1">
          <a:off x="6710040" y="2113920"/>
          <a:ext cx="1539000" cy="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2400</xdr:colOff>
      <xdr:row>30</xdr:row>
      <xdr:rowOff>19800</xdr:rowOff>
    </xdr:from>
    <xdr:to>
      <xdr:col>10</xdr:col>
      <xdr:colOff>469440</xdr:colOff>
      <xdr:row>32</xdr:row>
      <xdr:rowOff>137520</xdr:rowOff>
    </xdr:to>
    <xdr:sp>
      <xdr:nvSpPr>
        <xdr:cNvPr id="5" name="Text Box 5"/>
        <xdr:cNvSpPr/>
      </xdr:nvSpPr>
      <xdr:spPr>
        <a:xfrm>
          <a:off x="572400" y="4896720"/>
          <a:ext cx="8025120" cy="44280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otnotes </a:t>
          </a:r>
          <a:endParaRPr b="0" lang="en-US" sz="800" spc="-1" strike="noStrike">
            <a:latin typeface="Times New Roman"/>
          </a:endParaRPr>
        </a:p>
        <a:p>
          <a:r>
            <a:rPr b="0" lang="en-US" sz="800" spc="-1" strike="noStrike">
              <a:solidFill>
                <a:srgbClr val="000000"/>
              </a:solidFill>
              <a:latin typeface="Arial"/>
            </a:rPr>
            <a:t>1) Continuous line shows final population estimates and the broken line (2002 to 2010) shows those years which will be rebased using information from the 2011 Census. </a:t>
          </a:r>
          <a:endParaRPr b="0" lang="en-US" sz="800" spc="-1" strike="noStrike">
            <a:latin typeface="Times New Roman"/>
          </a:endParaRPr>
        </a:p>
        <a:p>
          <a:r>
            <a:rPr b="0" lang="en-US" sz="800" spc="-1" strike="noStrike">
              <a:solidFill>
                <a:srgbClr val="000000"/>
              </a:solidFill>
              <a:latin typeface="Arial"/>
            </a:rPr>
            <a:t>2) 2012 based projection.</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6000</xdr:colOff>
      <xdr:row>30</xdr:row>
      <xdr:rowOff>152280</xdr:rowOff>
    </xdr:from>
    <xdr:to>
      <xdr:col>9</xdr:col>
      <xdr:colOff>346680</xdr:colOff>
      <xdr:row>32</xdr:row>
      <xdr:rowOff>144000</xdr:rowOff>
    </xdr:to>
    <xdr:sp>
      <xdr:nvSpPr>
        <xdr:cNvPr id="37" name="Text Box 1"/>
        <xdr:cNvSpPr/>
      </xdr:nvSpPr>
      <xdr:spPr>
        <a:xfrm>
          <a:off x="486000" y="5029200"/>
          <a:ext cx="7175880" cy="31680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otnote</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1) The blip in the actual series in 2011 is due to unrevised 2002-2010 population estimates, these will be revised to include information from the 2011 Census.</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21000</xdr:colOff>
      <xdr:row>1</xdr:row>
      <xdr:rowOff>146880</xdr:rowOff>
    </xdr:from>
    <xdr:to>
      <xdr:col>9</xdr:col>
      <xdr:colOff>235440</xdr:colOff>
      <xdr:row>5</xdr:row>
      <xdr:rowOff>32760</xdr:rowOff>
    </xdr:to>
    <xdr:sp>
      <xdr:nvSpPr>
        <xdr:cNvPr id="39" name="Text Box 1"/>
        <xdr:cNvSpPr/>
      </xdr:nvSpPr>
      <xdr:spPr>
        <a:xfrm>
          <a:off x="1433880" y="309600"/>
          <a:ext cx="6116760" cy="536040"/>
        </a:xfrm>
        <a:prstGeom prst="rect">
          <a:avLst/>
        </a:prstGeom>
        <a:no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Figure 11: Actual and projected natural change (births minus deaths) compared with previous projections, 1984-2037</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4640</xdr:colOff>
      <xdr:row>17</xdr:row>
      <xdr:rowOff>33120</xdr:rowOff>
    </xdr:from>
    <xdr:to>
      <xdr:col>5</xdr:col>
      <xdr:colOff>528120</xdr:colOff>
      <xdr:row>18</xdr:row>
      <xdr:rowOff>44280</xdr:rowOff>
    </xdr:to>
    <xdr:sp>
      <xdr:nvSpPr>
        <xdr:cNvPr id="41" name="Text Box 1"/>
        <xdr:cNvSpPr/>
      </xdr:nvSpPr>
      <xdr:spPr>
        <a:xfrm>
          <a:off x="4468680" y="2796480"/>
          <a:ext cx="123480" cy="173880"/>
        </a:xfrm>
        <a:prstGeom prst="rect">
          <a:avLst/>
        </a:prstGeom>
        <a:noFill/>
        <a:ln w="0">
          <a:noFill/>
        </a:ln>
      </xdr:spPr>
      <xdr:style>
        <a:lnRef idx="0"/>
        <a:fillRef idx="0"/>
        <a:effectRef idx="0"/>
        <a:fontRef idx="minor"/>
      </xdr:style>
    </xdr:sp>
    <xdr:clientData/>
  </xdr:twoCellAnchor>
  <xdr:twoCellAnchor editAs="oneCell">
    <xdr:from>
      <xdr:col>0</xdr:col>
      <xdr:colOff>360360</xdr:colOff>
      <xdr:row>31</xdr:row>
      <xdr:rowOff>49680</xdr:rowOff>
    </xdr:from>
    <xdr:to>
      <xdr:col>9</xdr:col>
      <xdr:colOff>600120</xdr:colOff>
      <xdr:row>33</xdr:row>
      <xdr:rowOff>7560</xdr:rowOff>
    </xdr:to>
    <xdr:sp>
      <xdr:nvSpPr>
        <xdr:cNvPr id="42" name="Text Box 2"/>
        <xdr:cNvSpPr/>
      </xdr:nvSpPr>
      <xdr:spPr>
        <a:xfrm>
          <a:off x="360360" y="5088960"/>
          <a:ext cx="7554960" cy="28296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otnote</a:t>
          </a:r>
          <a:endParaRPr b="0" lang="en-US" sz="800" spc="-1" strike="noStrike">
            <a:latin typeface="Times New Roman"/>
          </a:endParaRPr>
        </a:p>
        <a:p>
          <a:r>
            <a:rPr b="0" lang="en-US" sz="800" spc="-1" strike="noStrike">
              <a:solidFill>
                <a:srgbClr val="000000"/>
              </a:solidFill>
              <a:latin typeface="Arial"/>
            </a:rPr>
            <a:t>1) Continuous blue line shows final population estimates and the broken blue line (2002 to 2010) shows those years which will be rebased using the 2011 Census results. </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28040</xdr:colOff>
      <xdr:row>12</xdr:row>
      <xdr:rowOff>44640</xdr:rowOff>
    </xdr:from>
    <xdr:to>
      <xdr:col>6</xdr:col>
      <xdr:colOff>428040</xdr:colOff>
      <xdr:row>13</xdr:row>
      <xdr:rowOff>101880</xdr:rowOff>
    </xdr:to>
    <xdr:sp>
      <xdr:nvSpPr>
        <xdr:cNvPr id="45" name="Line 2"/>
        <xdr:cNvSpPr/>
      </xdr:nvSpPr>
      <xdr:spPr>
        <a:xfrm>
          <a:off x="5304960" y="1995480"/>
          <a:ext cx="0" cy="21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93280</xdr:colOff>
      <xdr:row>28</xdr:row>
      <xdr:rowOff>133560</xdr:rowOff>
    </xdr:from>
    <xdr:to>
      <xdr:col>10</xdr:col>
      <xdr:colOff>123120</xdr:colOff>
      <xdr:row>32</xdr:row>
      <xdr:rowOff>158400</xdr:rowOff>
    </xdr:to>
    <xdr:sp>
      <xdr:nvSpPr>
        <xdr:cNvPr id="46" name="Text Box 3"/>
        <xdr:cNvSpPr/>
      </xdr:nvSpPr>
      <xdr:spPr>
        <a:xfrm>
          <a:off x="593280" y="4685400"/>
          <a:ext cx="7657920" cy="67500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otnotes</a:t>
          </a:r>
          <a:endParaRPr b="0" lang="en-US" sz="800" spc="-1" strike="noStrike">
            <a:latin typeface="Times New Roman"/>
          </a:endParaRPr>
        </a:p>
        <a:p>
          <a:r>
            <a:rPr b="0" lang="en-US" sz="800" spc="-1" strike="noStrike">
              <a:solidFill>
                <a:srgbClr val="000000"/>
              </a:solidFill>
              <a:latin typeface="Arial"/>
            </a:rPr>
            <a:t>1) The Eurostat projections of population in selected European countries are not directly comparable to the Office for National Statistics (ONS) projections of population in the countries of the UK. The Eurostat projections are based on estimates of the population at 1 January while the ONS projections are based on estimates of the population at 30 June. The methodologies in determining the underlying fertility, mortality and migration assumptions also differ.</a:t>
          </a:r>
          <a:endParaRPr b="0" lang="en-US" sz="800" spc="-1" strike="noStrike">
            <a:latin typeface="Times New Roman"/>
          </a:endParaRPr>
        </a:p>
        <a:p>
          <a:r>
            <a:rPr b="0" lang="en-US" sz="800" spc="-1" strike="noStrike">
              <a:solidFill>
                <a:srgbClr val="000000"/>
              </a:solidFill>
              <a:latin typeface="Arial"/>
            </a:rPr>
            <a:t>2) More information on the Eurostat projections can be found on the Eurostat website. </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1280</xdr:colOff>
      <xdr:row>5</xdr:row>
      <xdr:rowOff>84600</xdr:rowOff>
    </xdr:from>
    <xdr:to>
      <xdr:col>3</xdr:col>
      <xdr:colOff>217080</xdr:colOff>
      <xdr:row>16</xdr:row>
      <xdr:rowOff>138600</xdr:rowOff>
    </xdr:to>
    <xdr:sp>
      <xdr:nvSpPr>
        <xdr:cNvPr id="48" name="Text Box 1"/>
        <xdr:cNvSpPr/>
      </xdr:nvSpPr>
      <xdr:spPr>
        <a:xfrm>
          <a:off x="974160" y="897480"/>
          <a:ext cx="1681200" cy="1842120"/>
        </a:xfrm>
        <a:prstGeom prst="rect">
          <a:avLst/>
        </a:prstGeom>
        <a:noFill/>
        <a:ln w="0">
          <a:noFill/>
        </a:ln>
      </xdr:spPr>
      <xdr:style>
        <a:lnRef idx="0"/>
        <a:fillRef idx="0"/>
        <a:effectRef idx="0"/>
        <a:fontRef idx="minor"/>
      </xdr:style>
      <xdr:txBody>
        <a:bodyPr lIns="36360" rIns="0" tIns="22680" bIns="22680" anchor="ctr">
          <a:noAutofit/>
        </a:bodyPr>
        <a:p>
          <a:r>
            <a:rPr b="0" lang="en-US" sz="1200" spc="-1" strike="noStrike">
              <a:solidFill>
                <a:srgbClr val="000000"/>
              </a:solidFill>
              <a:latin typeface="Arial"/>
            </a:rPr>
            <a:t>HP = High population</a:t>
          </a:r>
          <a:endParaRPr b="0" lang="en-US" sz="1200" spc="-1" strike="noStrike">
            <a:latin typeface="Times New Roman"/>
          </a:endParaRPr>
        </a:p>
        <a:p>
          <a:r>
            <a:rPr b="0" lang="en-US" sz="1200" spc="-1" strike="noStrike">
              <a:solidFill>
                <a:srgbClr val="000000"/>
              </a:solidFill>
              <a:latin typeface="Arial"/>
            </a:rPr>
            <a:t>HM = High migration</a:t>
          </a:r>
          <a:endParaRPr b="0" lang="en-US" sz="1200" spc="-1" strike="noStrike">
            <a:latin typeface="Times New Roman"/>
          </a:endParaRPr>
        </a:p>
        <a:p>
          <a:r>
            <a:rPr b="0" lang="en-US" sz="1200" spc="-1" strike="noStrike">
              <a:solidFill>
                <a:srgbClr val="000000"/>
              </a:solidFill>
              <a:latin typeface="Arial"/>
            </a:rPr>
            <a:t>HF = High fertility</a:t>
          </a:r>
          <a:endParaRPr b="0" lang="en-US" sz="1200" spc="-1" strike="noStrike">
            <a:latin typeface="Times New Roman"/>
          </a:endParaRPr>
        </a:p>
        <a:p>
          <a:r>
            <a:rPr b="0" lang="en-US" sz="1200" spc="-1" strike="noStrike">
              <a:solidFill>
                <a:srgbClr val="000000"/>
              </a:solidFill>
              <a:latin typeface="Arial"/>
            </a:rPr>
            <a:t>HL = High life expectancy</a:t>
          </a:r>
          <a:endParaRPr b="0" lang="en-US" sz="1200" spc="-1" strike="noStrike">
            <a:latin typeface="Times New Roman"/>
          </a:endParaRPr>
        </a:p>
        <a:p>
          <a:r>
            <a:rPr b="0" lang="en-US" sz="1200" spc="-1" strike="noStrike">
              <a:solidFill>
                <a:srgbClr val="000000"/>
              </a:solidFill>
              <a:latin typeface="Arial"/>
            </a:rPr>
            <a:t>P   =</a:t>
          </a:r>
          <a:r>
            <a:rPr b="1" lang="en-US" sz="1200" spc="-1" strike="noStrike">
              <a:solidFill>
                <a:srgbClr val="000000"/>
              </a:solidFill>
              <a:latin typeface="Arial"/>
            </a:rPr>
            <a:t> Principal projection</a:t>
          </a:r>
          <a:endParaRPr b="0" lang="en-US" sz="1200" spc="-1" strike="noStrike">
            <a:latin typeface="Times New Roman"/>
          </a:endParaRPr>
        </a:p>
        <a:p>
          <a:r>
            <a:rPr b="0" lang="en-US" sz="1200" spc="-1" strike="noStrike">
              <a:solidFill>
                <a:srgbClr val="000000"/>
              </a:solidFill>
              <a:latin typeface="Arial"/>
            </a:rPr>
            <a:t>LL = Low life expectancy</a:t>
          </a:r>
          <a:endParaRPr b="0" lang="en-US" sz="1200" spc="-1" strike="noStrike">
            <a:latin typeface="Times New Roman"/>
          </a:endParaRPr>
        </a:p>
        <a:p>
          <a:r>
            <a:rPr b="0" lang="en-US" sz="1200" spc="-1" strike="noStrike">
              <a:solidFill>
                <a:srgbClr val="000000"/>
              </a:solidFill>
              <a:latin typeface="Arial"/>
            </a:rPr>
            <a:t>LF = Low fertility</a:t>
          </a:r>
          <a:endParaRPr b="0" lang="en-US" sz="1200" spc="-1" strike="noStrike">
            <a:latin typeface="Times New Roman"/>
          </a:endParaRPr>
        </a:p>
        <a:p>
          <a:r>
            <a:rPr b="0" lang="en-US" sz="1200" spc="-1" strike="noStrike">
              <a:solidFill>
                <a:srgbClr val="000000"/>
              </a:solidFill>
              <a:latin typeface="Arial"/>
            </a:rPr>
            <a:t>LM = Low migration</a:t>
          </a:r>
          <a:endParaRPr b="0" lang="en-US" sz="1200" spc="-1" strike="noStrike">
            <a:latin typeface="Times New Roman"/>
          </a:endParaRPr>
        </a:p>
        <a:p>
          <a:r>
            <a:rPr b="0" lang="en-US" sz="1200" spc="-1" strike="noStrike">
              <a:solidFill>
                <a:srgbClr val="000000"/>
              </a:solidFill>
              <a:latin typeface="Arial"/>
            </a:rPr>
            <a:t>NC = Natural change only</a:t>
          </a:r>
          <a:endParaRPr b="0" lang="en-US" sz="1200" spc="-1" strike="noStrike">
            <a:latin typeface="Times New Roman"/>
          </a:endParaRPr>
        </a:p>
        <a:p>
          <a:r>
            <a:rPr b="0" lang="en-US" sz="1200" spc="-1" strike="noStrike">
              <a:solidFill>
                <a:srgbClr val="000000"/>
              </a:solidFill>
              <a:latin typeface="Arial"/>
            </a:rPr>
            <a:t>LP = Low population</a:t>
          </a:r>
          <a:endParaRPr b="0" lang="en-US" sz="12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495360</xdr:colOff>
      <xdr:row>5</xdr:row>
      <xdr:rowOff>80640</xdr:rowOff>
    </xdr:from>
    <xdr:to>
      <xdr:col>3</xdr:col>
      <xdr:colOff>495360</xdr:colOff>
      <xdr:row>29</xdr:row>
      <xdr:rowOff>119160</xdr:rowOff>
    </xdr:to>
    <xdr:sp>
      <xdr:nvSpPr>
        <xdr:cNvPr id="49" name="Line 2"/>
        <xdr:cNvSpPr/>
      </xdr:nvSpPr>
      <xdr:spPr>
        <a:xfrm flipV="1">
          <a:off x="2933640" y="893520"/>
          <a:ext cx="0" cy="3939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587880</xdr:colOff>
      <xdr:row>4</xdr:row>
      <xdr:rowOff>150120</xdr:rowOff>
    </xdr:from>
    <xdr:to>
      <xdr:col>10</xdr:col>
      <xdr:colOff>145800</xdr:colOff>
      <xdr:row>29</xdr:row>
      <xdr:rowOff>25560</xdr:rowOff>
    </xdr:to>
    <xdr:sp>
      <xdr:nvSpPr>
        <xdr:cNvPr id="50" name="Text Box 3"/>
        <xdr:cNvSpPr/>
      </xdr:nvSpPr>
      <xdr:spPr>
        <a:xfrm>
          <a:off x="7903080" y="800280"/>
          <a:ext cx="370800" cy="3939480"/>
        </a:xfrm>
        <a:prstGeom prst="rect">
          <a:avLst/>
        </a:prstGeom>
        <a:noFill/>
        <a:ln w="0">
          <a:noFill/>
        </a:ln>
      </xdr:spPr>
      <xdr:style>
        <a:lnRef idx="0"/>
        <a:fillRef idx="0"/>
        <a:effectRef idx="0"/>
        <a:fontRef idx="minor"/>
      </xdr:style>
      <xdr:txBody>
        <a:bodyPr lIns="36360" rIns="0" tIns="22680" bIns="0" anchor="t">
          <a:noAutofit/>
        </a:bodyPr>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HP</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HM</a:t>
          </a:r>
          <a:endParaRPr b="0" lang="en-US" sz="1200" spc="-1" strike="noStrike">
            <a:latin typeface="Times New Roman"/>
          </a:endParaRPr>
        </a:p>
        <a:p>
          <a:r>
            <a:rPr b="0" lang="en-US" sz="1200" spc="-1" strike="noStrike">
              <a:solidFill>
                <a:srgbClr val="000000"/>
              </a:solidFill>
              <a:latin typeface="Arial"/>
            </a:rPr>
            <a:t>HF</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H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LL</a:t>
          </a:r>
          <a:endParaRPr b="0" lang="en-US" sz="1200" spc="-1" strike="noStrike">
            <a:latin typeface="Times New Roman"/>
          </a:endParaRPr>
        </a:p>
        <a:p>
          <a:r>
            <a:rPr b="0" lang="en-US" sz="1200" spc="-1" strike="noStrike">
              <a:solidFill>
                <a:srgbClr val="000000"/>
              </a:solidFill>
              <a:latin typeface="Arial"/>
            </a:rPr>
            <a:t>LF</a:t>
          </a:r>
          <a:endParaRPr b="0" lang="en-US" sz="1200" spc="-1" strike="noStrike">
            <a:latin typeface="Times New Roman"/>
          </a:endParaRPr>
        </a:p>
        <a:p>
          <a:r>
            <a:rPr b="0" lang="en-US" sz="1200" spc="-1" strike="noStrike">
              <a:solidFill>
                <a:srgbClr val="000000"/>
              </a:solidFill>
              <a:latin typeface="Arial"/>
            </a:rPr>
            <a:t>LM</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C</a:t>
          </a:r>
          <a:endParaRPr b="0" lang="en-US" sz="1200" spc="-1" strike="noStrike">
            <a:latin typeface="Times New Roman"/>
          </a:endParaRPr>
        </a:p>
        <a:p>
          <a:r>
            <a:rPr b="0" lang="en-US" sz="1200" spc="-1" strike="noStrike">
              <a:solidFill>
                <a:srgbClr val="000000"/>
              </a:solidFill>
              <a:latin typeface="Arial"/>
            </a:rPr>
            <a:t>LP</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2120</xdr:colOff>
      <xdr:row>30</xdr:row>
      <xdr:rowOff>73080</xdr:rowOff>
    </xdr:from>
    <xdr:to>
      <xdr:col>10</xdr:col>
      <xdr:colOff>335520</xdr:colOff>
      <xdr:row>33</xdr:row>
      <xdr:rowOff>7560</xdr:rowOff>
    </xdr:to>
    <xdr:sp>
      <xdr:nvSpPr>
        <xdr:cNvPr id="54" name="Text Box 1"/>
        <xdr:cNvSpPr/>
      </xdr:nvSpPr>
      <xdr:spPr>
        <a:xfrm>
          <a:off x="492120" y="4950000"/>
          <a:ext cx="7971480" cy="42192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otnote</a:t>
          </a:r>
          <a:endParaRPr b="0" lang="en-US" sz="800" spc="-1" strike="noStrike">
            <a:latin typeface="Times New Roman"/>
          </a:endParaRPr>
        </a:p>
        <a:p>
          <a:r>
            <a:rPr b="0" lang="en-US" sz="800" spc="-1" strike="noStrike">
              <a:solidFill>
                <a:srgbClr val="000000"/>
              </a:solidFill>
              <a:latin typeface="Arial"/>
            </a:rPr>
            <a:t>1) Dependency ratios can be defined in different ways, but here are defined as the number of children aged under 16 and the number of people of state pension age per 100 people of working age. These ratios should be interpreted with car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10560</xdr:colOff>
      <xdr:row>4</xdr:row>
      <xdr:rowOff>111960</xdr:rowOff>
    </xdr:from>
    <xdr:to>
      <xdr:col>7</xdr:col>
      <xdr:colOff>610560</xdr:colOff>
      <xdr:row>27</xdr:row>
      <xdr:rowOff>95760</xdr:rowOff>
    </xdr:to>
    <xdr:sp>
      <xdr:nvSpPr>
        <xdr:cNvPr id="7" name="Line 1"/>
        <xdr:cNvSpPr/>
      </xdr:nvSpPr>
      <xdr:spPr>
        <a:xfrm flipV="1">
          <a:off x="6300000" y="762120"/>
          <a:ext cx="0" cy="3722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95080</xdr:colOff>
      <xdr:row>6</xdr:row>
      <xdr:rowOff>120960</xdr:rowOff>
    </xdr:from>
    <xdr:to>
      <xdr:col>9</xdr:col>
      <xdr:colOff>762840</xdr:colOff>
      <xdr:row>8</xdr:row>
      <xdr:rowOff>37080</xdr:rowOff>
    </xdr:to>
    <xdr:sp>
      <xdr:nvSpPr>
        <xdr:cNvPr id="8" name="Text Box 2"/>
        <xdr:cNvSpPr/>
      </xdr:nvSpPr>
      <xdr:spPr>
        <a:xfrm>
          <a:off x="7097400" y="1096200"/>
          <a:ext cx="980640" cy="2412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Projected</a:t>
          </a:r>
          <a:endParaRPr b="0" lang="en-US" sz="1200" spc="-1" strike="noStrike">
            <a:latin typeface="Times New Roman"/>
          </a:endParaRPr>
        </a:p>
      </xdr:txBody>
    </xdr:sp>
    <xdr:clientData/>
  </xdr:twoCellAnchor>
  <xdr:twoCellAnchor editAs="oneCell">
    <xdr:from>
      <xdr:col>7</xdr:col>
      <xdr:colOff>713880</xdr:colOff>
      <xdr:row>7</xdr:row>
      <xdr:rowOff>83880</xdr:rowOff>
    </xdr:from>
    <xdr:to>
      <xdr:col>8</xdr:col>
      <xdr:colOff>537480</xdr:colOff>
      <xdr:row>7</xdr:row>
      <xdr:rowOff>83880</xdr:rowOff>
    </xdr:to>
    <xdr:sp>
      <xdr:nvSpPr>
        <xdr:cNvPr id="9" name="Line 3"/>
        <xdr:cNvSpPr/>
      </xdr:nvSpPr>
      <xdr:spPr>
        <a:xfrm flipH="1">
          <a:off x="6403320" y="1221840"/>
          <a:ext cx="63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79600</xdr:colOff>
      <xdr:row>7</xdr:row>
      <xdr:rowOff>83880</xdr:rowOff>
    </xdr:from>
    <xdr:to>
      <xdr:col>10</xdr:col>
      <xdr:colOff>263160</xdr:colOff>
      <xdr:row>7</xdr:row>
      <xdr:rowOff>83880</xdr:rowOff>
    </xdr:to>
    <xdr:sp>
      <xdr:nvSpPr>
        <xdr:cNvPr id="10" name="Line 4"/>
        <xdr:cNvSpPr/>
      </xdr:nvSpPr>
      <xdr:spPr>
        <a:xfrm>
          <a:off x="7894800" y="1221840"/>
          <a:ext cx="49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14800</xdr:colOff>
      <xdr:row>30</xdr:row>
      <xdr:rowOff>73080</xdr:rowOff>
    </xdr:from>
    <xdr:to>
      <xdr:col>3</xdr:col>
      <xdr:colOff>777600</xdr:colOff>
      <xdr:row>33</xdr:row>
      <xdr:rowOff>7560</xdr:rowOff>
    </xdr:to>
    <xdr:sp>
      <xdr:nvSpPr>
        <xdr:cNvPr id="11" name="Text Box 5"/>
        <xdr:cNvSpPr/>
      </xdr:nvSpPr>
      <xdr:spPr>
        <a:xfrm>
          <a:off x="514800" y="4950000"/>
          <a:ext cx="2701080" cy="42192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otnotes </a:t>
          </a:r>
          <a:endParaRPr b="0" lang="en-US" sz="800" spc="-1" strike="noStrike">
            <a:latin typeface="Times New Roman"/>
          </a:endParaRPr>
        </a:p>
        <a:p>
          <a:r>
            <a:rPr b="0" lang="en-US" sz="800" spc="-1" strike="noStrike">
              <a:solidFill>
                <a:srgbClr val="000000"/>
              </a:solidFill>
              <a:latin typeface="Arial"/>
            </a:rPr>
            <a:t>1) Calendar year.</a:t>
          </a:r>
          <a:endParaRPr b="0" lang="en-US" sz="800" spc="-1" strike="noStrike">
            <a:latin typeface="Times New Roman"/>
          </a:endParaRPr>
        </a:p>
        <a:p>
          <a:r>
            <a:rPr b="0" lang="en-US" sz="800" spc="-1" strike="noStrike">
              <a:solidFill>
                <a:srgbClr val="000000"/>
              </a:solidFill>
              <a:latin typeface="Arial"/>
            </a:rPr>
            <a:t>2) 2012-based mid-year projections.</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40040</xdr:colOff>
      <xdr:row>9</xdr:row>
      <xdr:rowOff>97920</xdr:rowOff>
    </xdr:from>
    <xdr:to>
      <xdr:col>9</xdr:col>
      <xdr:colOff>557640</xdr:colOff>
      <xdr:row>10</xdr:row>
      <xdr:rowOff>128520</xdr:rowOff>
    </xdr:to>
    <xdr:sp>
      <xdr:nvSpPr>
        <xdr:cNvPr id="58" name="Text Box 1"/>
        <xdr:cNvSpPr/>
      </xdr:nvSpPr>
      <xdr:spPr>
        <a:xfrm>
          <a:off x="7455240" y="1560960"/>
          <a:ext cx="417600" cy="19332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Arial"/>
            </a:rPr>
            <a:t>30-34</a:t>
          </a:r>
          <a:endParaRPr b="0" lang="en-US" sz="1200" spc="-1" strike="noStrike">
            <a:latin typeface="Times New Roman"/>
          </a:endParaRPr>
        </a:p>
      </xdr:txBody>
    </xdr:sp>
    <xdr:clientData/>
  </xdr:twoCellAnchor>
  <xdr:twoCellAnchor editAs="oneCell">
    <xdr:from>
      <xdr:col>9</xdr:col>
      <xdr:colOff>138600</xdr:colOff>
      <xdr:row>16</xdr:row>
      <xdr:rowOff>113760</xdr:rowOff>
    </xdr:from>
    <xdr:to>
      <xdr:col>9</xdr:col>
      <xdr:colOff>641520</xdr:colOff>
      <xdr:row>17</xdr:row>
      <xdr:rowOff>135720</xdr:rowOff>
    </xdr:to>
    <xdr:sp>
      <xdr:nvSpPr>
        <xdr:cNvPr id="59" name="Text Box 2"/>
        <xdr:cNvSpPr/>
      </xdr:nvSpPr>
      <xdr:spPr>
        <a:xfrm>
          <a:off x="7453800" y="2714760"/>
          <a:ext cx="502920" cy="1843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20-24</a:t>
          </a:r>
          <a:endParaRPr b="0" lang="en-US" sz="1200" spc="-1" strike="noStrike">
            <a:latin typeface="Times New Roman"/>
          </a:endParaRPr>
        </a:p>
      </xdr:txBody>
    </xdr:sp>
    <xdr:clientData/>
  </xdr:twoCellAnchor>
  <xdr:twoCellAnchor editAs="oneCell">
    <xdr:from>
      <xdr:col>9</xdr:col>
      <xdr:colOff>43200</xdr:colOff>
      <xdr:row>20</xdr:row>
      <xdr:rowOff>95760</xdr:rowOff>
    </xdr:from>
    <xdr:to>
      <xdr:col>9</xdr:col>
      <xdr:colOff>460800</xdr:colOff>
      <xdr:row>21</xdr:row>
      <xdr:rowOff>126360</xdr:rowOff>
    </xdr:to>
    <xdr:sp>
      <xdr:nvSpPr>
        <xdr:cNvPr id="60" name="Text Box 3"/>
        <xdr:cNvSpPr/>
      </xdr:nvSpPr>
      <xdr:spPr>
        <a:xfrm>
          <a:off x="7358400" y="3346920"/>
          <a:ext cx="417600" cy="19332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Arial"/>
            </a:rPr>
            <a:t>35-39</a:t>
          </a:r>
          <a:endParaRPr b="0" lang="en-US" sz="1200" spc="-1" strike="noStrike">
            <a:latin typeface="Times New Roman"/>
          </a:endParaRPr>
        </a:p>
      </xdr:txBody>
    </xdr:sp>
    <xdr:clientData/>
  </xdr:twoCellAnchor>
  <xdr:twoCellAnchor editAs="oneCell">
    <xdr:from>
      <xdr:col>8</xdr:col>
      <xdr:colOff>730440</xdr:colOff>
      <xdr:row>23</xdr:row>
      <xdr:rowOff>94680</xdr:rowOff>
    </xdr:from>
    <xdr:to>
      <xdr:col>9</xdr:col>
      <xdr:colOff>572040</xdr:colOff>
      <xdr:row>24</xdr:row>
      <xdr:rowOff>125640</xdr:rowOff>
    </xdr:to>
    <xdr:sp>
      <xdr:nvSpPr>
        <xdr:cNvPr id="61" name="Text Box 4"/>
        <xdr:cNvSpPr/>
      </xdr:nvSpPr>
      <xdr:spPr>
        <a:xfrm>
          <a:off x="7232760" y="3833640"/>
          <a:ext cx="654480" cy="19332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Arial"/>
            </a:rPr>
            <a:t>Under 20</a:t>
          </a:r>
          <a:endParaRPr b="0" lang="en-US" sz="1200" spc="-1" strike="noStrike">
            <a:latin typeface="Times New Roman"/>
          </a:endParaRPr>
        </a:p>
      </xdr:txBody>
    </xdr:sp>
    <xdr:clientData/>
  </xdr:twoCellAnchor>
  <xdr:twoCellAnchor editAs="oneCell">
    <xdr:from>
      <xdr:col>8</xdr:col>
      <xdr:colOff>572400</xdr:colOff>
      <xdr:row>26</xdr:row>
      <xdr:rowOff>117360</xdr:rowOff>
    </xdr:from>
    <xdr:to>
      <xdr:col>9</xdr:col>
      <xdr:colOff>70560</xdr:colOff>
      <xdr:row>28</xdr:row>
      <xdr:rowOff>5040</xdr:rowOff>
    </xdr:to>
    <xdr:sp>
      <xdr:nvSpPr>
        <xdr:cNvPr id="62" name="Text Box 5"/>
        <xdr:cNvSpPr/>
      </xdr:nvSpPr>
      <xdr:spPr>
        <a:xfrm>
          <a:off x="7074720" y="4343760"/>
          <a:ext cx="311040" cy="2131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40+</a:t>
          </a:r>
          <a:endParaRPr b="0" lang="en-US" sz="1200" spc="-1" strike="noStrike">
            <a:latin typeface="Times New Roman"/>
          </a:endParaRPr>
        </a:p>
      </xdr:txBody>
    </xdr:sp>
    <xdr:clientData/>
  </xdr:twoCellAnchor>
  <xdr:twoCellAnchor editAs="oneCell">
    <xdr:from>
      <xdr:col>9</xdr:col>
      <xdr:colOff>43200</xdr:colOff>
      <xdr:row>13</xdr:row>
      <xdr:rowOff>118800</xdr:rowOff>
    </xdr:from>
    <xdr:to>
      <xdr:col>9</xdr:col>
      <xdr:colOff>460800</xdr:colOff>
      <xdr:row>14</xdr:row>
      <xdr:rowOff>149400</xdr:rowOff>
    </xdr:to>
    <xdr:sp>
      <xdr:nvSpPr>
        <xdr:cNvPr id="63" name="Text Box 6"/>
        <xdr:cNvSpPr/>
      </xdr:nvSpPr>
      <xdr:spPr>
        <a:xfrm>
          <a:off x="7358400" y="2232000"/>
          <a:ext cx="417600" cy="19332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Arial"/>
            </a:rPr>
            <a:t>25-29</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6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6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6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6720</xdr:rowOff>
    </xdr:from>
    <xdr:to>
      <xdr:col>10</xdr:col>
      <xdr:colOff>273600</xdr:colOff>
      <xdr:row>33</xdr:row>
      <xdr:rowOff>5040</xdr:rowOff>
    </xdr:to>
    <xdr:sp>
      <xdr:nvSpPr>
        <xdr:cNvPr id="67" name="Text Box 1"/>
        <xdr:cNvSpPr/>
      </xdr:nvSpPr>
      <xdr:spPr>
        <a:xfrm>
          <a:off x="360360" y="4913640"/>
          <a:ext cx="8041320" cy="45576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otnote</a:t>
          </a:r>
          <a:endParaRPr b="0" lang="en-US" sz="800" spc="-1" strike="noStrike">
            <a:latin typeface="Times New Roman"/>
          </a:endParaRPr>
        </a:p>
        <a:p>
          <a:r>
            <a:rPr b="0" lang="en-US" sz="800" spc="-1" strike="noStrike">
              <a:solidFill>
                <a:srgbClr val="000000"/>
              </a:solidFill>
              <a:latin typeface="Arial"/>
            </a:rPr>
            <a:t>1) Continuous line for net migration represents final estimates while the broken line from 2002 to 2011 may be recalculated as part of rebasing population estimates with results from the 2011 Census between Scotland and rest of the UK.</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0960</xdr:colOff>
      <xdr:row>4</xdr:row>
      <xdr:rowOff>100800</xdr:rowOff>
    </xdr:from>
    <xdr:to>
      <xdr:col>7</xdr:col>
      <xdr:colOff>487080</xdr:colOff>
      <xdr:row>28</xdr:row>
      <xdr:rowOff>37440</xdr:rowOff>
    </xdr:to>
    <xdr:sp>
      <xdr:nvSpPr>
        <xdr:cNvPr id="13" name="Line 1"/>
        <xdr:cNvSpPr/>
      </xdr:nvSpPr>
      <xdr:spPr>
        <a:xfrm>
          <a:off x="6170400" y="750960"/>
          <a:ext cx="6120" cy="3838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97240</xdr:colOff>
      <xdr:row>10</xdr:row>
      <xdr:rowOff>7560</xdr:rowOff>
    </xdr:from>
    <xdr:to>
      <xdr:col>9</xdr:col>
      <xdr:colOff>575640</xdr:colOff>
      <xdr:row>11</xdr:row>
      <xdr:rowOff>145080</xdr:rowOff>
    </xdr:to>
    <xdr:sp>
      <xdr:nvSpPr>
        <xdr:cNvPr id="14" name="Text Box 2"/>
        <xdr:cNvSpPr/>
      </xdr:nvSpPr>
      <xdr:spPr>
        <a:xfrm>
          <a:off x="7099560" y="1633320"/>
          <a:ext cx="791280" cy="29988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Projected</a:t>
          </a:r>
          <a:endParaRPr b="0" lang="en-US" sz="1100" spc="-1" strike="noStrike">
            <a:latin typeface="Times New Roman"/>
          </a:endParaRPr>
        </a:p>
      </xdr:txBody>
    </xdr:sp>
    <xdr:clientData/>
  </xdr:twoCellAnchor>
  <xdr:twoCellAnchor editAs="oneCell">
    <xdr:from>
      <xdr:col>7</xdr:col>
      <xdr:colOff>748440</xdr:colOff>
      <xdr:row>10</xdr:row>
      <xdr:rowOff>138960</xdr:rowOff>
    </xdr:from>
    <xdr:to>
      <xdr:col>8</xdr:col>
      <xdr:colOff>524880</xdr:colOff>
      <xdr:row>10</xdr:row>
      <xdr:rowOff>138960</xdr:rowOff>
    </xdr:to>
    <xdr:sp>
      <xdr:nvSpPr>
        <xdr:cNvPr id="15" name="Line 3"/>
        <xdr:cNvSpPr/>
      </xdr:nvSpPr>
      <xdr:spPr>
        <a:xfrm flipH="1">
          <a:off x="6437880" y="1764720"/>
          <a:ext cx="58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61240</xdr:colOff>
      <xdr:row>10</xdr:row>
      <xdr:rowOff>138960</xdr:rowOff>
    </xdr:from>
    <xdr:to>
      <xdr:col>10</xdr:col>
      <xdr:colOff>232200</xdr:colOff>
      <xdr:row>10</xdr:row>
      <xdr:rowOff>142560</xdr:rowOff>
    </xdr:to>
    <xdr:sp>
      <xdr:nvSpPr>
        <xdr:cNvPr id="16" name="Line 4"/>
        <xdr:cNvSpPr/>
      </xdr:nvSpPr>
      <xdr:spPr>
        <a:xfrm>
          <a:off x="7876440" y="1764720"/>
          <a:ext cx="483840" cy="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30200</xdr:colOff>
      <xdr:row>9</xdr:row>
      <xdr:rowOff>108000</xdr:rowOff>
    </xdr:from>
    <xdr:to>
      <xdr:col>7</xdr:col>
      <xdr:colOff>349200</xdr:colOff>
      <xdr:row>11</xdr:row>
      <xdr:rowOff>80280</xdr:rowOff>
    </xdr:to>
    <xdr:sp>
      <xdr:nvSpPr>
        <xdr:cNvPr id="17" name="Text Box 5"/>
        <xdr:cNvSpPr/>
      </xdr:nvSpPr>
      <xdr:spPr>
        <a:xfrm>
          <a:off x="5307120" y="1571040"/>
          <a:ext cx="731520" cy="297360"/>
        </a:xfrm>
        <a:prstGeom prst="rect">
          <a:avLst/>
        </a:prstGeom>
        <a:noFill/>
        <a:ln w="0">
          <a:noFill/>
        </a:ln>
      </xdr:spPr>
      <xdr:style>
        <a:lnRef idx="0"/>
        <a:fillRef idx="0"/>
        <a:effectRef idx="0"/>
        <a:fontRef idx="minor"/>
      </xdr:style>
    </xdr:sp>
    <xdr:clientData/>
  </xdr:twoCellAnchor>
  <xdr:twoCellAnchor editAs="oneCell">
    <xdr:from>
      <xdr:col>0</xdr:col>
      <xdr:colOff>539640</xdr:colOff>
      <xdr:row>29</xdr:row>
      <xdr:rowOff>120240</xdr:rowOff>
    </xdr:from>
    <xdr:to>
      <xdr:col>10</xdr:col>
      <xdr:colOff>448560</xdr:colOff>
      <xdr:row>32</xdr:row>
      <xdr:rowOff>37440</xdr:rowOff>
    </xdr:to>
    <xdr:sp>
      <xdr:nvSpPr>
        <xdr:cNvPr id="18" name="Text Box 6"/>
        <xdr:cNvSpPr/>
      </xdr:nvSpPr>
      <xdr:spPr>
        <a:xfrm>
          <a:off x="539640" y="4834440"/>
          <a:ext cx="8037000" cy="40500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otnotes</a:t>
          </a:r>
          <a:endParaRPr b="0" lang="en-US" sz="800" spc="-1" strike="noStrike">
            <a:latin typeface="Times New Roman"/>
          </a:endParaRPr>
        </a:p>
        <a:p>
          <a:r>
            <a:rPr b="0" lang="en-US" sz="800" spc="-1" strike="noStrike">
              <a:solidFill>
                <a:srgbClr val="000000"/>
              </a:solidFill>
              <a:latin typeface="Arial"/>
            </a:rPr>
            <a:t>1) Continuous blue line shows final population estimates and the broken line (2002 to 2010) shows those years which will be rebased using information from 2011 Census. </a:t>
          </a:r>
          <a:endParaRPr b="0" lang="en-US" sz="800" spc="-1" strike="noStrike">
            <a:latin typeface="Times New Roman"/>
          </a:endParaRPr>
        </a:p>
        <a:p>
          <a:r>
            <a:rPr b="0" lang="en-US" sz="800" spc="-1" strike="noStrike">
              <a:solidFill>
                <a:srgbClr val="000000"/>
              </a:solidFill>
              <a:latin typeface="Arial"/>
            </a:rPr>
            <a:t>2) 2012 based projections.</a:t>
          </a:r>
          <a:endParaRPr b="0" lang="en-US" sz="800" spc="-1" strike="noStrike">
            <a:latin typeface="Times New Roman"/>
          </a:endParaRPr>
        </a:p>
      </xdr:txBody>
    </xdr:sp>
    <xdr:clientData/>
  </xdr:twoCellAnchor>
  <xdr:twoCellAnchor editAs="oneCell">
    <xdr:from>
      <xdr:col>6</xdr:col>
      <xdr:colOff>335520</xdr:colOff>
      <xdr:row>8</xdr:row>
      <xdr:rowOff>121680</xdr:rowOff>
    </xdr:from>
    <xdr:to>
      <xdr:col>7</xdr:col>
      <xdr:colOff>256320</xdr:colOff>
      <xdr:row>10</xdr:row>
      <xdr:rowOff>92160</xdr:rowOff>
    </xdr:to>
    <xdr:sp>
      <xdr:nvSpPr>
        <xdr:cNvPr id="19" name="Text Box 7"/>
        <xdr:cNvSpPr/>
      </xdr:nvSpPr>
      <xdr:spPr>
        <a:xfrm>
          <a:off x="5212440" y="1422000"/>
          <a:ext cx="733320" cy="2959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8640</xdr:colOff>
      <xdr:row>12</xdr:row>
      <xdr:rowOff>68040</xdr:rowOff>
    </xdr:from>
    <xdr:to>
      <xdr:col>5</xdr:col>
      <xdr:colOff>173880</xdr:colOff>
      <xdr:row>14</xdr:row>
      <xdr:rowOff>63720</xdr:rowOff>
    </xdr:to>
    <xdr:sp>
      <xdr:nvSpPr>
        <xdr:cNvPr id="21" name="Text Box 2"/>
        <xdr:cNvSpPr/>
      </xdr:nvSpPr>
      <xdr:spPr>
        <a:xfrm>
          <a:off x="3349800" y="2018880"/>
          <a:ext cx="888120" cy="320760"/>
        </a:xfrm>
        <a:prstGeom prst="rect">
          <a:avLst/>
        </a:prstGeom>
        <a:noFill/>
        <a:ln w="0">
          <a:noFill/>
        </a:ln>
      </xdr:spPr>
      <xdr:style>
        <a:lnRef idx="0"/>
        <a:fillRef idx="0"/>
        <a:effectRef idx="0"/>
        <a:fontRef idx="minor"/>
      </xdr:style>
      <xdr:txBody>
        <a:bodyPr lIns="27360" rIns="27360" tIns="22680" bIns="22680" anchor="t" anchorCtr="1" vert="eaVert">
          <a:noAutofit/>
        </a:bodyPr>
        <a:p>
          <a:pPr algn="ctr"/>
          <a:r>
            <a:rPr b="1" lang="en-US" sz="800" spc="-1" strike="noStrike">
              <a:solidFill>
                <a:srgbClr val="ffffff"/>
              </a:solidFill>
              <a:latin typeface="Arial"/>
            </a:rPr>
            <a:t>Male</a:t>
          </a:r>
          <a:endParaRPr b="0" lang="en-US" sz="800" spc="-1" strike="noStrike">
            <a:latin typeface="Times New Roman"/>
          </a:endParaRPr>
        </a:p>
        <a:p>
          <a:pPr algn="ctr"/>
          <a:r>
            <a:rPr b="1" lang="en-US" sz="800" spc="-1" strike="noStrike">
              <a:solidFill>
                <a:srgbClr val="ffffff"/>
              </a:solidFill>
              <a:latin typeface="Arial"/>
            </a:rPr>
            <a:t>2012</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10</xdr:col>
      <xdr:colOff>473400</xdr:colOff>
      <xdr:row>33</xdr:row>
      <xdr:rowOff>7560</xdr:rowOff>
    </xdr:to>
    <xdr:pic>
      <xdr:nvPicPr>
        <xdr:cNvPr id="22" name="Picture 8" descr=""/>
        <xdr:cNvPicPr/>
      </xdr:nvPicPr>
      <xdr:blipFill>
        <a:blip r:embed="rId2"/>
        <a:stretch/>
      </xdr:blipFill>
      <xdr:spPr>
        <a:xfrm>
          <a:off x="360360" y="179640"/>
          <a:ext cx="8241120" cy="5192280"/>
        </a:xfrm>
        <a:prstGeom prst="rect">
          <a:avLst/>
        </a:prstGeom>
        <a:ln w="0">
          <a:noFill/>
        </a:ln>
      </xdr:spPr>
    </xdr:pic>
    <xdr:clientData/>
  </xdr:twoCellAnchor>
  <xdr:twoCellAnchor editAs="oneCell">
    <xdr:from>
      <xdr:col>0</xdr:col>
      <xdr:colOff>360360</xdr:colOff>
      <xdr:row>1</xdr:row>
      <xdr:rowOff>16920</xdr:rowOff>
    </xdr:from>
    <xdr:to>
      <xdr:col>10</xdr:col>
      <xdr:colOff>473400</xdr:colOff>
      <xdr:row>4</xdr:row>
      <xdr:rowOff>74520</xdr:rowOff>
    </xdr:to>
    <xdr:sp>
      <xdr:nvSpPr>
        <xdr:cNvPr id="23" name="Text Box 9"/>
        <xdr:cNvSpPr/>
      </xdr:nvSpPr>
      <xdr:spPr>
        <a:xfrm>
          <a:off x="360360" y="179640"/>
          <a:ext cx="8241120" cy="545040"/>
        </a:xfrm>
        <a:prstGeom prst="rect">
          <a:avLst/>
        </a:prstGeom>
        <a:noFill/>
        <a:ln w="0">
          <a:noFill/>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Figure 4: Estimated and projected age structure of the Scottish population, mid-2012 and mid-2037</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8520</xdr:colOff>
      <xdr:row>1</xdr:row>
      <xdr:rowOff>16920</xdr:rowOff>
    </xdr:from>
    <xdr:to>
      <xdr:col>9</xdr:col>
      <xdr:colOff>457920</xdr:colOff>
      <xdr:row>4</xdr:row>
      <xdr:rowOff>142200</xdr:rowOff>
    </xdr:to>
    <xdr:sp>
      <xdr:nvSpPr>
        <xdr:cNvPr id="28" name="Text Box 1"/>
        <xdr:cNvSpPr/>
      </xdr:nvSpPr>
      <xdr:spPr>
        <a:xfrm>
          <a:off x="1211400" y="179640"/>
          <a:ext cx="6561720" cy="61272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Figure 8: Dependency ratio</a:t>
          </a:r>
          <a:r>
            <a:rPr b="1" lang="en-US" sz="1400" spc="-1" strike="noStrike" baseline="33000">
              <a:solidFill>
                <a:srgbClr val="000000"/>
              </a:solidFill>
              <a:latin typeface="Arial"/>
            </a:rPr>
            <a:t>1,2</a:t>
          </a:r>
          <a:r>
            <a:rPr b="1" lang="en-US" sz="1400" spc="-1" strike="noStrike">
              <a:solidFill>
                <a:srgbClr val="000000"/>
              </a:solidFill>
              <a:latin typeface="Arial"/>
            </a:rPr>
            <a:t> (dependents per 100 working age population) under the 2012-based principal projection, 2012-2037</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360360</xdr:colOff>
      <xdr:row>29</xdr:row>
      <xdr:rowOff>112680</xdr:rowOff>
    </xdr:from>
    <xdr:to>
      <xdr:col>10</xdr:col>
      <xdr:colOff>384840</xdr:colOff>
      <xdr:row>32</xdr:row>
      <xdr:rowOff>155520</xdr:rowOff>
    </xdr:to>
    <xdr:sp>
      <xdr:nvSpPr>
        <xdr:cNvPr id="29" name="Text Box 2"/>
        <xdr:cNvSpPr/>
      </xdr:nvSpPr>
      <xdr:spPr>
        <a:xfrm>
          <a:off x="360360" y="4826880"/>
          <a:ext cx="8152560" cy="53064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otnotes</a:t>
          </a:r>
          <a:endParaRPr b="0" lang="en-US" sz="800" spc="-1" strike="noStrike">
            <a:latin typeface="Times New Roman"/>
          </a:endParaRPr>
        </a:p>
        <a:p>
          <a:r>
            <a:rPr b="0" lang="en-US" sz="800" spc="-1" strike="noStrike">
              <a:solidFill>
                <a:srgbClr val="000000"/>
              </a:solidFill>
              <a:latin typeface="Arial"/>
            </a:rPr>
            <a:t>1) Dependency ratios can be defined in different ways, but here are defined as the number of children aged under 16 and the number of people of state pension age per 100 people of working age. These ratios should be interpreted with care. </a:t>
          </a:r>
          <a:endParaRPr b="0" lang="en-US" sz="800" spc="-1" strike="noStrike">
            <a:latin typeface="Times New Roman"/>
          </a:endParaRPr>
        </a:p>
        <a:p>
          <a:r>
            <a:rPr b="0" lang="en-US" sz="800" spc="-1" strike="noStrike">
              <a:solidFill>
                <a:srgbClr val="000000"/>
              </a:solidFill>
              <a:latin typeface="Arial"/>
            </a:rPr>
            <a:t>2) Continuous line shows dependency ratio and the broken line shows the number of children and pensioners per 100 working age population repectively </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52760</xdr:colOff>
      <xdr:row>5</xdr:row>
      <xdr:rowOff>56160</xdr:rowOff>
    </xdr:from>
    <xdr:to>
      <xdr:col>5</xdr:col>
      <xdr:colOff>752760</xdr:colOff>
      <xdr:row>28</xdr:row>
      <xdr:rowOff>55440</xdr:rowOff>
    </xdr:to>
    <xdr:sp>
      <xdr:nvSpPr>
        <xdr:cNvPr id="31" name="Line 1"/>
        <xdr:cNvSpPr/>
      </xdr:nvSpPr>
      <xdr:spPr>
        <a:xfrm flipV="1">
          <a:off x="4816800" y="869040"/>
          <a:ext cx="0" cy="3738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6</xdr:row>
      <xdr:rowOff>38880</xdr:rowOff>
    </xdr:from>
    <xdr:to>
      <xdr:col>8</xdr:col>
      <xdr:colOff>294480</xdr:colOff>
      <xdr:row>8</xdr:row>
      <xdr:rowOff>46440</xdr:rowOff>
    </xdr:to>
    <xdr:sp>
      <xdr:nvSpPr>
        <xdr:cNvPr id="32" name="Text Box 2"/>
        <xdr:cNvSpPr/>
      </xdr:nvSpPr>
      <xdr:spPr>
        <a:xfrm>
          <a:off x="6009480" y="1014120"/>
          <a:ext cx="787320" cy="3326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Projected</a:t>
          </a:r>
          <a:endParaRPr b="0" lang="en-US" sz="1200" spc="-1" strike="noStrike">
            <a:latin typeface="Times New Roman"/>
          </a:endParaRPr>
        </a:p>
      </xdr:txBody>
    </xdr:sp>
    <xdr:clientData/>
  </xdr:twoCellAnchor>
  <xdr:twoCellAnchor editAs="oneCell">
    <xdr:from>
      <xdr:col>6</xdr:col>
      <xdr:colOff>185040</xdr:colOff>
      <xdr:row>6</xdr:row>
      <xdr:rowOff>144360</xdr:rowOff>
    </xdr:from>
    <xdr:to>
      <xdr:col>7</xdr:col>
      <xdr:colOff>217080</xdr:colOff>
      <xdr:row>6</xdr:row>
      <xdr:rowOff>144360</xdr:rowOff>
    </xdr:to>
    <xdr:sp>
      <xdr:nvSpPr>
        <xdr:cNvPr id="33" name="Line 3"/>
        <xdr:cNvSpPr/>
      </xdr:nvSpPr>
      <xdr:spPr>
        <a:xfrm flipH="1">
          <a:off x="5061960" y="1119600"/>
          <a:ext cx="844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68640</xdr:colOff>
      <xdr:row>6</xdr:row>
      <xdr:rowOff>144360</xdr:rowOff>
    </xdr:from>
    <xdr:to>
      <xdr:col>10</xdr:col>
      <xdr:colOff>166320</xdr:colOff>
      <xdr:row>6</xdr:row>
      <xdr:rowOff>144360</xdr:rowOff>
    </xdr:to>
    <xdr:sp>
      <xdr:nvSpPr>
        <xdr:cNvPr id="34" name="Line 4"/>
        <xdr:cNvSpPr/>
      </xdr:nvSpPr>
      <xdr:spPr>
        <a:xfrm>
          <a:off x="6870960" y="1119600"/>
          <a:ext cx="1423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64480</xdr:colOff>
      <xdr:row>30</xdr:row>
      <xdr:rowOff>64080</xdr:rowOff>
    </xdr:from>
    <xdr:to>
      <xdr:col>3</xdr:col>
      <xdr:colOff>649800</xdr:colOff>
      <xdr:row>33</xdr:row>
      <xdr:rowOff>7560</xdr:rowOff>
    </xdr:to>
    <xdr:sp>
      <xdr:nvSpPr>
        <xdr:cNvPr id="35" name="Text Box 5"/>
        <xdr:cNvSpPr/>
      </xdr:nvSpPr>
      <xdr:spPr>
        <a:xfrm>
          <a:off x="564480" y="4941000"/>
          <a:ext cx="2523600" cy="43092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otnotes </a:t>
          </a:r>
          <a:endParaRPr b="0" lang="en-US" sz="800" spc="-1" strike="noStrike">
            <a:latin typeface="Times New Roman"/>
          </a:endParaRPr>
        </a:p>
        <a:p>
          <a:r>
            <a:rPr b="0" lang="en-US" sz="800" spc="-1" strike="noStrike">
              <a:solidFill>
                <a:srgbClr val="000000"/>
              </a:solidFill>
              <a:latin typeface="Arial"/>
            </a:rPr>
            <a:t>1) Calendar year.</a:t>
          </a:r>
          <a:endParaRPr b="0" lang="en-US" sz="800" spc="-1" strike="noStrike">
            <a:latin typeface="Times New Roman"/>
          </a:endParaRPr>
        </a:p>
        <a:p>
          <a:r>
            <a:rPr b="0" lang="en-US" sz="800" spc="-1" strike="noStrike">
              <a:solidFill>
                <a:srgbClr val="000000"/>
              </a:solidFill>
              <a:latin typeface="Arial"/>
            </a:rPr>
            <a:t>2) 2012-based mid-year projection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y%20Documents/TESTPRO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gro-scotland.gov.uk/DATAPROD%5CPROJECTN%5C2004_based%5CSub-national%20projections%5CPublish%5CBooklet%5CBIRTHS%20chart%20%25%20chang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ATAPROD/PROJECTN/2004_based/Sub-national%20projections/Publish/Booklet/BIRTHS%20chart%20%2525%20chang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ata/Shared/Email/Kerry%20M/Data%20files%20chapter%201%20figures/Fig1.34%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M"/>
      <sheetName val="POPF"/>
      <sheetName val="POPP"/>
      <sheetName val="Sheet1"/>
      <sheetName val="Sheet2"/>
      <sheetName val="Sheet3"/>
      <sheetName val="#R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perties"/>
      <sheetName val="Scratchpad"/>
      <sheetName val="Birth CHART for publication"/>
      <sheetName val="% change 04 to 24"/>
      <sheetName val="Chart Persons"/>
      <sheetName val="2005"/>
      <sheetName val="2006"/>
      <sheetName val="2007"/>
      <sheetName val="2008"/>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perties"/>
      <sheetName val="Scratchpad"/>
      <sheetName val="Birth CHART for publication"/>
      <sheetName val="% change 04 to 24"/>
      <sheetName val="Chart Persons"/>
      <sheetName val="2005"/>
      <sheetName val="2006"/>
      <sheetName val="2007"/>
      <sheetName val="2008"/>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34"/>
      <sheetName val="Sheet1"/>
      <sheetName val="data 1.34"/>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ons.gov.uk/ons/taxonomy/index.html?nscl=Population+Projections" TargetMode="External"/><Relationship Id="rId2" Type="http://schemas.openxmlformats.org/officeDocument/2006/relationships/hyperlink" Target="http://www.nrscotland.gov.uk/statistics-and-data/statistics/statistics-by-theme/population/population-projections/population-projections-scotland" TargetMode="External"/><Relationship Id="rId3" Type="http://schemas.openxmlformats.org/officeDocument/2006/relationships/hyperlink" Target="http://epp.eurostat.ec.europa.eu/portal/page/portal/product_details/publication?p_product_code=KS-SF-11-023"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15.xml"/>
</Relationships>
</file>

<file path=xl/worksheets/_rels/sheet33.xml.rels><?xml version="1.0" encoding="UTF-8"?>
<Relationships xmlns="http://schemas.openxmlformats.org/package/2006/relationships"><Relationship Id="rId1" Type="http://schemas.openxmlformats.org/officeDocument/2006/relationships/drawing" Target="../drawings/drawing16.x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7.xml.rels><?xml version="1.0" encoding="UTF-8"?>
<Relationships xmlns="http://schemas.openxmlformats.org/package/2006/relationships"><Relationship Id="rId1" Type="http://schemas.openxmlformats.org/officeDocument/2006/relationships/drawing" Target="../drawings/drawing18.xml"/>
</Relationships>
</file>

<file path=xl/worksheets/_rels/sheet39.xml.rels><?xml version="1.0" encoding="UTF-8"?>
<Relationships xmlns="http://schemas.openxmlformats.org/package/2006/relationships"><Relationship Id="rId1" Type="http://schemas.openxmlformats.org/officeDocument/2006/relationships/drawing" Target="../drawings/drawing19.xml"/>
</Relationships>
</file>

<file path=xl/worksheets/_rels/sheet41.xml.rels><?xml version="1.0" encoding="UTF-8"?>
<Relationships xmlns="http://schemas.openxmlformats.org/package/2006/relationships"><Relationship Id="rId1" Type="http://schemas.openxmlformats.org/officeDocument/2006/relationships/drawing" Target="../drawings/drawing20.xml"/>
</Relationships>
</file>

<file path=xl/worksheets/_rels/sheet43.xml.rels><?xml version="1.0" encoding="UTF-8"?>
<Relationships xmlns="http://schemas.openxmlformats.org/package/2006/relationships"><Relationship Id="rId1" Type="http://schemas.openxmlformats.org/officeDocument/2006/relationships/drawing" Target="../drawings/drawing21.xml"/>
</Relationships>
</file>

<file path=xl/worksheets/_rels/sheet45.xml.rels><?xml version="1.0" encoding="UTF-8"?>
<Relationships xmlns="http://schemas.openxmlformats.org/package/2006/relationships"><Relationship Id="rId1" Type="http://schemas.openxmlformats.org/officeDocument/2006/relationships/drawing" Target="../drawings/drawing22.xml"/>
</Relationships>
</file>

<file path=xl/worksheets/_rels/sheet47.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drawing" Target="../drawings/drawing2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9921875" defaultRowHeight="12.75" zeroHeight="false" outlineLevelRow="0" outlineLevelCol="0"/>
  <cols>
    <col collapsed="false" customWidth="true" hidden="false" outlineLevel="0" max="1" min="1" style="1" width="13.85"/>
    <col collapsed="false" customWidth="true" hidden="false" outlineLevel="0" max="2" min="2" style="1" width="150.7"/>
    <col collapsed="false" customWidth="false" hidden="false" outlineLevel="0" max="257" min="3" style="1" width="11.99"/>
  </cols>
  <sheetData>
    <row r="1" customFormat="false" ht="18" hidden="false" customHeight="true" outlineLevel="0" collapsed="false">
      <c r="A1" s="2" t="s">
        <v>0</v>
      </c>
      <c r="B1" s="2"/>
    </row>
    <row r="2" customFormat="false" ht="12.75" hidden="false" customHeight="false" outlineLevel="0" collapsed="false">
      <c r="A2" s="3" t="s">
        <v>1</v>
      </c>
    </row>
    <row r="4" customFormat="false" ht="12.75" hidden="false" customHeight="false" outlineLevel="0" collapsed="false">
      <c r="A4" s="3" t="s">
        <v>2</v>
      </c>
    </row>
    <row r="5" customFormat="false" ht="12.75" hidden="false" customHeight="false" outlineLevel="0" collapsed="false">
      <c r="A5" s="1" t="s">
        <v>3</v>
      </c>
      <c r="B5" s="4" t="s">
        <v>4</v>
      </c>
    </row>
    <row r="6" customFormat="false" ht="12.75" hidden="false" customHeight="false" outlineLevel="0" collapsed="false">
      <c r="A6" s="1" t="s">
        <v>5</v>
      </c>
      <c r="B6" s="5" t="s">
        <v>6</v>
      </c>
    </row>
    <row r="7" customFormat="false" ht="12.75" hidden="false" customHeight="false" outlineLevel="0" collapsed="false">
      <c r="A7" s="1" t="s">
        <v>7</v>
      </c>
      <c r="B7" s="5" t="s">
        <v>8</v>
      </c>
    </row>
    <row r="8" customFormat="false" ht="12.75" hidden="false" customHeight="false" outlineLevel="0" collapsed="false">
      <c r="A8" s="1" t="s">
        <v>9</v>
      </c>
      <c r="B8" s="6" t="s">
        <v>10</v>
      </c>
    </row>
    <row r="9" customFormat="false" ht="12.75" hidden="false" customHeight="false" outlineLevel="0" collapsed="false">
      <c r="A9" s="1" t="s">
        <v>11</v>
      </c>
      <c r="B9" s="5" t="s">
        <v>12</v>
      </c>
    </row>
    <row r="10" customFormat="false" ht="12.75" hidden="false" customHeight="false" outlineLevel="0" collapsed="false">
      <c r="A10" s="1" t="s">
        <v>13</v>
      </c>
      <c r="B10" s="5" t="s">
        <v>14</v>
      </c>
    </row>
    <row r="11" customFormat="false" ht="12.75" hidden="false" customHeight="false" outlineLevel="0" collapsed="false">
      <c r="A11" s="1" t="s">
        <v>15</v>
      </c>
      <c r="B11" s="5" t="s">
        <v>16</v>
      </c>
    </row>
    <row r="12" customFormat="false" ht="12.75" hidden="false" customHeight="false" outlineLevel="0" collapsed="false">
      <c r="A12" s="1" t="s">
        <v>17</v>
      </c>
      <c r="B12" s="5" t="s">
        <v>18</v>
      </c>
    </row>
    <row r="13" customFormat="false" ht="12.75" hidden="false" customHeight="false" outlineLevel="0" collapsed="false">
      <c r="A13" s="1" t="s">
        <v>19</v>
      </c>
      <c r="B13" s="5" t="s">
        <v>20</v>
      </c>
    </row>
    <row r="14" customFormat="false" ht="12.75" hidden="false" customHeight="false" outlineLevel="0" collapsed="false">
      <c r="A14" s="1" t="s">
        <v>21</v>
      </c>
      <c r="B14" s="5" t="s">
        <v>22</v>
      </c>
    </row>
    <row r="15" customFormat="false" ht="12.75" hidden="false" customHeight="false" outlineLevel="0" collapsed="false">
      <c r="A15" s="1" t="s">
        <v>23</v>
      </c>
      <c r="B15" s="5" t="s">
        <v>24</v>
      </c>
    </row>
    <row r="16" customFormat="false" ht="12.75" hidden="false" customHeight="false" outlineLevel="0" collapsed="false">
      <c r="A16" s="1" t="s">
        <v>25</v>
      </c>
      <c r="B16" s="5" t="s">
        <v>26</v>
      </c>
    </row>
    <row r="17" customFormat="false" ht="12.75" hidden="false" customHeight="false" outlineLevel="0" collapsed="false">
      <c r="A17" s="1" t="s">
        <v>27</v>
      </c>
      <c r="B17" s="5" t="s">
        <v>28</v>
      </c>
    </row>
    <row r="18" customFormat="false" ht="12.75" hidden="false" customHeight="false" outlineLevel="0" collapsed="false">
      <c r="A18" s="1" t="s">
        <v>29</v>
      </c>
      <c r="B18" s="5" t="s">
        <v>30</v>
      </c>
    </row>
    <row r="19" customFormat="false" ht="12.75" hidden="false" customHeight="false" outlineLevel="0" collapsed="false">
      <c r="A19" s="1" t="s">
        <v>31</v>
      </c>
      <c r="B19" s="5" t="s">
        <v>32</v>
      </c>
    </row>
    <row r="20" customFormat="false" ht="15" hidden="false" customHeight="true" outlineLevel="0" collapsed="false">
      <c r="A20" s="1" t="s">
        <v>33</v>
      </c>
      <c r="B20" s="5" t="s">
        <v>34</v>
      </c>
    </row>
    <row r="21" customFormat="false" ht="12.75" hidden="false" customHeight="false" outlineLevel="0" collapsed="false">
      <c r="A21" s="1" t="s">
        <v>35</v>
      </c>
      <c r="B21" s="5" t="s">
        <v>36</v>
      </c>
    </row>
    <row r="22" customFormat="false" ht="12.75" hidden="false" customHeight="false" outlineLevel="0" collapsed="false">
      <c r="A22" s="1" t="s">
        <v>37</v>
      </c>
      <c r="B22" s="5" t="s">
        <v>38</v>
      </c>
    </row>
    <row r="23" customFormat="false" ht="12.75" hidden="false" customHeight="false" outlineLevel="0" collapsed="false">
      <c r="A23" s="1" t="s">
        <v>39</v>
      </c>
      <c r="B23" s="5" t="s">
        <v>40</v>
      </c>
    </row>
    <row r="24" customFormat="false" ht="12.75" hidden="false" customHeight="false" outlineLevel="0" collapsed="false">
      <c r="A24" s="1" t="s">
        <v>41</v>
      </c>
      <c r="B24" s="5" t="s">
        <v>42</v>
      </c>
    </row>
    <row r="25" customFormat="false" ht="12.75" hidden="false" customHeight="false" outlineLevel="0" collapsed="false">
      <c r="A25" s="1" t="s">
        <v>43</v>
      </c>
      <c r="B25" s="5" t="s">
        <v>44</v>
      </c>
    </row>
    <row r="27" customFormat="false" ht="12.75" hidden="false" customHeight="false" outlineLevel="0" collapsed="false">
      <c r="A27" s="1" t="s">
        <v>45</v>
      </c>
      <c r="B27" s="4" t="s">
        <v>46</v>
      </c>
    </row>
    <row r="28" customFormat="false" ht="12.75" hidden="false" customHeight="false" outlineLevel="0" collapsed="false">
      <c r="A28" s="1" t="s">
        <v>47</v>
      </c>
      <c r="B28" s="4" t="s">
        <v>48</v>
      </c>
    </row>
    <row r="29" customFormat="false" ht="12.75" hidden="false" customHeight="false" outlineLevel="0" collapsed="false">
      <c r="A29" s="1" t="s">
        <v>49</v>
      </c>
      <c r="B29" s="4" t="s">
        <v>50</v>
      </c>
    </row>
    <row r="30" customFormat="false" ht="12.75" hidden="false" customHeight="false" outlineLevel="0" collapsed="false">
      <c r="A30" s="1" t="s">
        <v>51</v>
      </c>
      <c r="B30" s="4" t="s">
        <v>52</v>
      </c>
    </row>
    <row r="31" customFormat="false" ht="12.75" hidden="false" customHeight="false" outlineLevel="0" collapsed="false">
      <c r="B31" s="4"/>
    </row>
    <row r="32" customFormat="false" ht="12.75" hidden="false" customHeight="false" outlineLevel="0" collapsed="false">
      <c r="A32" s="7" t="s">
        <v>53</v>
      </c>
      <c r="B32" s="7"/>
    </row>
    <row r="34" customFormat="false" ht="12.75" hidden="false" customHeight="true" outlineLevel="0" collapsed="false">
      <c r="A34" s="8" t="s">
        <v>54</v>
      </c>
      <c r="B34" s="9"/>
    </row>
    <row r="36" customFormat="false" ht="12.75" hidden="false" customHeight="true" outlineLevel="0" collapsed="false"/>
  </sheetData>
  <mergeCells count="1">
    <mergeCell ref="A1:B1"/>
  </mergeCells>
  <hyperlinks>
    <hyperlink ref="B5" location="Metadata!A1" display="Metadata associated with the population projections"/>
    <hyperlink ref="B6" location="'Data Fig 1'!A1" display="Estimated population of Scotland, actual and projected, 1952-2087"/>
    <hyperlink ref="B7" location="'Data Fig 2'!A1" display="Births and deaths, actual and projected, Scotland, 1952-2037"/>
    <hyperlink ref="B8" location="'Data Fig 3'!A1" display="Net migration, actual and projected, Scotland, 1952-2037"/>
    <hyperlink ref="B9" location="'Data Fig 4'!A1" display="Estimated and projected age structure of the Scottish population, mid-2012 and mid-2037"/>
    <hyperlink ref="B10" location="'Data Fig 5'!A1" display="The projected percentage change in Scotland's population by age group, 2012-2037"/>
    <hyperlink ref="B11" location="'Data Fig 6'!A1" display="Estimated and projected numbers of children aged 0 to 15, Scotland, 2012 , 2022 and 2037"/>
    <hyperlink ref="B12" location="'Data Fig 7'!A1" display="Estimated and projected population aged 70 and over, Scotland, 2012,2022 and 2037"/>
    <hyperlink ref="B13" location="'Data fig 8'!A1" display="Dependency ratio (dependents per 100 working age population) under the 2012-based principal projection, 2012-2037"/>
    <hyperlink ref="B14" location="'Data Fig 9'!A1" display="Expectation of life at birth actual and projected, Scotland, 1984-2037"/>
    <hyperlink ref="B15" location="'Data Fig 10'!A1" display="Actual and projected total population compared with previous projections, 1983-2037"/>
    <hyperlink ref="B16" location="'Data Fig 11'!A1" display="Actual and projected natural change (births minus deaths) compared with previous projections, 1984-2037"/>
    <hyperlink ref="B17" location="'Data Fig 12'!A1" display="Actual and projected net migration compared with previous projections, 1983-2037"/>
    <hyperlink ref="B18" location="'Data Fig 13'!A1" display="Comparison of population change for UK countries, 2012-2037"/>
    <hyperlink ref="B19" location="'Data Fig 14'!A1" display="Projected percentage population change in selected European countries, 2010-2035"/>
    <hyperlink ref="B20" location="'Data fig 15'!A1" display="Actual and projected total population of Scotland, under the 2012-based principal and selected variant projections, 1982-2087"/>
    <hyperlink ref="B21" location="'Data fig 16'!A1" display="Percentage change in age structure under the 2012-based principal and selected variant projections, 2012-2037"/>
    <hyperlink ref="B22" location="'Data fig 17'!A1" display="Average (median) age of Scotland's population under the 2012-based principal and selected variant projections, 2012-2037"/>
    <hyperlink ref="B23" location="'Data fig 18'!A1" display="Dependency ratios (dependents per 100 working age population) under the 2012-based principal and selected variant projections, 2012-2037"/>
    <hyperlink ref="B24" location="'Data fig 19 '!A1" display="Children per 100 working age population under the 2012-based principal and selected variant projections, 2012-2037"/>
    <hyperlink ref="B25" location="'Data fig 20'!A1" display="Pensioners per 100 working age population under the 2012-based principal and selected variant projections, 2012-2037"/>
    <hyperlink ref="B27" location="'Data fig A1'!A1" display="Scotland age specific fertility, 1983-2012"/>
    <hyperlink ref="B28" location="'Data fig B1'!A1" display="Period expectations of life (Eol) for Scotland less respective expectation of life for UK - for males at birth and ages 20, 40, 60 and 80, 1983-2012"/>
    <hyperlink ref="B29" location="'Data fig B2'!A1" display="Period expectations of life (Eol) for Scotland less respective expectation of life for UK - for females at birth and ages 20, 40, 60 and 80, 1983-2012"/>
    <hyperlink ref="B30" location="'Data fig C1'!A1" display="Net migration, 1952 to 201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9" width="9.14"/>
    <col collapsed="false" customWidth="true" hidden="false" outlineLevel="0" max="3" min="2" style="59" width="10.71"/>
    <col collapsed="false" customWidth="true" hidden="false" outlineLevel="0" max="5" min="4" style="59" width="12.85"/>
    <col collapsed="false" customWidth="false" hidden="false" outlineLevel="0" max="257" min="6" style="59" width="9.14"/>
  </cols>
  <sheetData>
    <row r="1" customFormat="false" ht="18" hidden="false" customHeight="true" outlineLevel="0" collapsed="false">
      <c r="A1" s="60" t="s">
        <v>84</v>
      </c>
      <c r="B1" s="60"/>
      <c r="C1" s="60"/>
      <c r="D1" s="60"/>
      <c r="E1" s="60"/>
      <c r="F1" s="60"/>
      <c r="G1" s="60"/>
      <c r="H1" s="60"/>
      <c r="I1" s="60"/>
      <c r="J1" s="60"/>
      <c r="K1" s="60"/>
      <c r="M1" s="4" t="s">
        <v>74</v>
      </c>
      <c r="N1" s="4"/>
      <c r="O1" s="4"/>
    </row>
    <row r="3" customFormat="false" ht="14.25" hidden="false" customHeight="false" outlineLevel="0" collapsed="false">
      <c r="A3" s="61"/>
      <c r="B3" s="59" t="s">
        <v>85</v>
      </c>
      <c r="D3" s="59" t="s">
        <v>86</v>
      </c>
    </row>
    <row r="4" customFormat="false" ht="12.75" hidden="false" customHeight="false" outlineLevel="0" collapsed="false">
      <c r="A4" s="61" t="s">
        <v>87</v>
      </c>
      <c r="B4" s="59" t="s">
        <v>88</v>
      </c>
      <c r="C4" s="59" t="s">
        <v>89</v>
      </c>
      <c r="D4" s="59" t="s">
        <v>90</v>
      </c>
      <c r="E4" s="59" t="s">
        <v>91</v>
      </c>
    </row>
    <row r="5" customFormat="false" ht="12.75" hidden="false" customHeight="false" outlineLevel="0" collapsed="false">
      <c r="A5" s="62" t="n">
        <v>0</v>
      </c>
      <c r="B5" s="63" t="n">
        <v>30180</v>
      </c>
      <c r="C5" s="63" t="n">
        <v>29830</v>
      </c>
      <c r="D5" s="63" t="n">
        <v>-28511</v>
      </c>
      <c r="E5" s="63" t="n">
        <v>-28426</v>
      </c>
    </row>
    <row r="6" customFormat="false" ht="12.75" hidden="false" customHeight="false" outlineLevel="0" collapsed="false">
      <c r="A6" s="62" t="n">
        <v>1</v>
      </c>
      <c r="B6" s="63" t="n">
        <v>30992</v>
      </c>
      <c r="C6" s="63" t="n">
        <v>29906</v>
      </c>
      <c r="D6" s="63" t="n">
        <v>-29592</v>
      </c>
      <c r="E6" s="63" t="n">
        <v>-28506</v>
      </c>
    </row>
    <row r="7" customFormat="false" ht="12.75" hidden="false" customHeight="false" outlineLevel="0" collapsed="false">
      <c r="A7" s="62" t="n">
        <v>2</v>
      </c>
      <c r="B7" s="63" t="n">
        <v>29426</v>
      </c>
      <c r="C7" s="63" t="n">
        <v>29998</v>
      </c>
      <c r="D7" s="63" t="n">
        <v>-28369</v>
      </c>
      <c r="E7" s="63" t="n">
        <v>-28598</v>
      </c>
    </row>
    <row r="8" customFormat="false" ht="12.75" hidden="false" customHeight="false" outlineLevel="0" collapsed="false">
      <c r="A8" s="62" t="n">
        <v>3</v>
      </c>
      <c r="B8" s="63" t="n">
        <v>30210</v>
      </c>
      <c r="C8" s="63" t="n">
        <v>30116</v>
      </c>
      <c r="D8" s="63" t="n">
        <v>-29281</v>
      </c>
      <c r="E8" s="63" t="n">
        <v>-28720</v>
      </c>
    </row>
    <row r="9" customFormat="false" ht="12.75" hidden="false" customHeight="false" outlineLevel="0" collapsed="false">
      <c r="A9" s="62" t="n">
        <v>4</v>
      </c>
      <c r="B9" s="63" t="n">
        <v>30220</v>
      </c>
      <c r="C9" s="63" t="n">
        <v>30265</v>
      </c>
      <c r="D9" s="63" t="n">
        <v>-29090</v>
      </c>
      <c r="E9" s="63" t="n">
        <v>-28884</v>
      </c>
    </row>
    <row r="10" customFormat="false" ht="12.75" hidden="false" customHeight="false" outlineLevel="0" collapsed="false">
      <c r="A10" s="62" t="n">
        <v>5</v>
      </c>
      <c r="B10" s="63" t="n">
        <v>29165</v>
      </c>
      <c r="C10" s="63" t="n">
        <v>30456</v>
      </c>
      <c r="D10" s="63" t="n">
        <v>-27836</v>
      </c>
      <c r="E10" s="63" t="n">
        <v>-29086</v>
      </c>
    </row>
    <row r="11" customFormat="false" ht="12.75" hidden="false" customHeight="false" outlineLevel="0" collapsed="false">
      <c r="A11" s="62" t="n">
        <v>6</v>
      </c>
      <c r="B11" s="63" t="n">
        <v>28465</v>
      </c>
      <c r="C11" s="63" t="n">
        <v>30677</v>
      </c>
      <c r="D11" s="63" t="n">
        <v>-27400</v>
      </c>
      <c r="E11" s="63" t="n">
        <v>-29312</v>
      </c>
    </row>
    <row r="12" customFormat="false" ht="12.75" hidden="false" customHeight="false" outlineLevel="0" collapsed="false">
      <c r="A12" s="62" t="n">
        <v>7</v>
      </c>
      <c r="B12" s="63" t="n">
        <v>28517</v>
      </c>
      <c r="C12" s="63" t="n">
        <v>30847</v>
      </c>
      <c r="D12" s="63" t="n">
        <v>-26945</v>
      </c>
      <c r="E12" s="63" t="n">
        <v>-29490</v>
      </c>
    </row>
    <row r="13" customFormat="false" ht="12.75" hidden="false" customHeight="false" outlineLevel="0" collapsed="false">
      <c r="A13" s="62" t="n">
        <v>8</v>
      </c>
      <c r="B13" s="63" t="n">
        <v>28065</v>
      </c>
      <c r="C13" s="63" t="n">
        <v>30985</v>
      </c>
      <c r="D13" s="63" t="n">
        <v>-26391</v>
      </c>
      <c r="E13" s="63" t="n">
        <v>-29639</v>
      </c>
    </row>
    <row r="14" customFormat="false" ht="12.75" hidden="false" customHeight="false" outlineLevel="0" collapsed="false">
      <c r="A14" s="62" t="n">
        <v>9</v>
      </c>
      <c r="B14" s="63" t="n">
        <v>26882</v>
      </c>
      <c r="C14" s="63" t="n">
        <v>31157</v>
      </c>
      <c r="D14" s="63" t="n">
        <v>-25875</v>
      </c>
      <c r="E14" s="63" t="n">
        <v>-29819</v>
      </c>
    </row>
    <row r="15" customFormat="false" ht="12.75" hidden="false" customHeight="false" outlineLevel="0" collapsed="false">
      <c r="A15" s="62" t="n">
        <v>10</v>
      </c>
      <c r="B15" s="63" t="n">
        <v>26816</v>
      </c>
      <c r="C15" s="63" t="n">
        <v>31315</v>
      </c>
      <c r="D15" s="63" t="n">
        <v>-25828</v>
      </c>
      <c r="E15" s="63" t="n">
        <v>-29987</v>
      </c>
    </row>
    <row r="16" customFormat="false" ht="12.75" hidden="false" customHeight="false" outlineLevel="0" collapsed="false">
      <c r="A16" s="62" t="n">
        <v>11</v>
      </c>
      <c r="B16" s="63" t="n">
        <v>27820</v>
      </c>
      <c r="C16" s="63" t="n">
        <v>31436</v>
      </c>
      <c r="D16" s="63" t="n">
        <v>-26965</v>
      </c>
      <c r="E16" s="63" t="n">
        <v>-30115</v>
      </c>
    </row>
    <row r="17" customFormat="false" ht="12.75" hidden="false" customHeight="false" outlineLevel="0" collapsed="false">
      <c r="A17" s="62" t="n">
        <v>12</v>
      </c>
      <c r="B17" s="63" t="n">
        <v>28940</v>
      </c>
      <c r="C17" s="63" t="n">
        <v>31510</v>
      </c>
      <c r="D17" s="63" t="n">
        <v>-27231</v>
      </c>
      <c r="E17" s="63" t="n">
        <v>-30198</v>
      </c>
    </row>
    <row r="18" customFormat="false" ht="12.75" hidden="false" customHeight="false" outlineLevel="0" collapsed="false">
      <c r="A18" s="62" t="n">
        <v>13</v>
      </c>
      <c r="B18" s="63" t="n">
        <v>29960</v>
      </c>
      <c r="C18" s="63" t="n">
        <v>31571</v>
      </c>
      <c r="D18" s="63" t="n">
        <v>-28423</v>
      </c>
      <c r="E18" s="63" t="n">
        <v>-30254</v>
      </c>
    </row>
    <row r="19" customFormat="false" ht="12.75" hidden="false" customHeight="false" outlineLevel="0" collapsed="false">
      <c r="A19" s="62" t="n">
        <v>14</v>
      </c>
      <c r="B19" s="63" t="n">
        <v>30541</v>
      </c>
      <c r="C19" s="63" t="n">
        <v>31619</v>
      </c>
      <c r="D19" s="63" t="n">
        <v>-29073</v>
      </c>
      <c r="E19" s="63" t="n">
        <v>-30280</v>
      </c>
    </row>
    <row r="20" customFormat="false" ht="12.75" hidden="false" customHeight="false" outlineLevel="0" collapsed="false">
      <c r="A20" s="62" t="n">
        <v>15</v>
      </c>
      <c r="B20" s="63" t="n">
        <v>31681</v>
      </c>
      <c r="C20" s="63" t="n">
        <v>31666</v>
      </c>
      <c r="D20" s="63" t="n">
        <v>-29981</v>
      </c>
      <c r="E20" s="63" t="n">
        <v>-30296</v>
      </c>
    </row>
    <row r="21" customFormat="false" ht="12.75" hidden="false" customHeight="false" outlineLevel="0" collapsed="false">
      <c r="A21" s="62" t="n">
        <v>16</v>
      </c>
      <c r="B21" s="63" t="n">
        <v>31819</v>
      </c>
      <c r="C21" s="63" t="n">
        <v>31724</v>
      </c>
      <c r="D21" s="63" t="n">
        <v>-29672</v>
      </c>
      <c r="E21" s="63" t="n">
        <v>-30311</v>
      </c>
    </row>
    <row r="22" customFormat="false" ht="12.75" hidden="false" customHeight="false" outlineLevel="0" collapsed="false">
      <c r="A22" s="62" t="n">
        <v>17</v>
      </c>
      <c r="B22" s="63" t="n">
        <v>32076</v>
      </c>
      <c r="C22" s="63" t="n">
        <v>31753</v>
      </c>
      <c r="D22" s="63" t="n">
        <v>-30226</v>
      </c>
      <c r="E22" s="63" t="n">
        <v>-30298</v>
      </c>
    </row>
    <row r="23" customFormat="false" ht="12.75" hidden="false" customHeight="false" outlineLevel="0" collapsed="false">
      <c r="A23" s="62" t="n">
        <v>18</v>
      </c>
      <c r="B23" s="63" t="n">
        <v>33441</v>
      </c>
      <c r="C23" s="63" t="n">
        <v>32136</v>
      </c>
      <c r="D23" s="63" t="n">
        <v>-32141</v>
      </c>
      <c r="E23" s="63" t="n">
        <v>-30830</v>
      </c>
    </row>
    <row r="24" customFormat="false" ht="12.75" hidden="false" customHeight="false" outlineLevel="0" collapsed="false">
      <c r="A24" s="62" t="n">
        <v>19</v>
      </c>
      <c r="B24" s="63" t="n">
        <v>34383</v>
      </c>
      <c r="C24" s="63" t="n">
        <v>32893</v>
      </c>
      <c r="D24" s="63" t="n">
        <v>-34363</v>
      </c>
      <c r="E24" s="63" t="n">
        <v>-31835</v>
      </c>
    </row>
    <row r="25" customFormat="false" ht="12.75" hidden="false" customHeight="false" outlineLevel="0" collapsed="false">
      <c r="A25" s="62" t="n">
        <v>20</v>
      </c>
      <c r="B25" s="63" t="n">
        <v>37014</v>
      </c>
      <c r="C25" s="63" t="n">
        <v>33510</v>
      </c>
      <c r="D25" s="63" t="n">
        <v>-37578</v>
      </c>
      <c r="E25" s="63" t="n">
        <v>-32671</v>
      </c>
    </row>
    <row r="26" customFormat="false" ht="12.75" hidden="false" customHeight="false" outlineLevel="0" collapsed="false">
      <c r="A26" s="62" t="n">
        <v>21</v>
      </c>
      <c r="B26" s="63" t="n">
        <v>38060</v>
      </c>
      <c r="C26" s="63" t="n">
        <v>33871</v>
      </c>
      <c r="D26" s="63" t="n">
        <v>-38295</v>
      </c>
      <c r="E26" s="63" t="n">
        <v>-33225</v>
      </c>
    </row>
    <row r="27" customFormat="false" ht="12.75" hidden="false" customHeight="false" outlineLevel="0" collapsed="false">
      <c r="A27" s="62" t="n">
        <v>22</v>
      </c>
      <c r="B27" s="63" t="n">
        <v>36715</v>
      </c>
      <c r="C27" s="63" t="n">
        <v>34026</v>
      </c>
      <c r="D27" s="63" t="n">
        <v>-37065</v>
      </c>
      <c r="E27" s="63" t="n">
        <v>-33370</v>
      </c>
    </row>
    <row r="28" customFormat="false" ht="12.75" hidden="false" customHeight="false" outlineLevel="0" collapsed="false">
      <c r="A28" s="62" t="n">
        <v>23</v>
      </c>
      <c r="B28" s="63" t="n">
        <v>36259</v>
      </c>
      <c r="C28" s="63" t="n">
        <v>34136</v>
      </c>
      <c r="D28" s="63" t="n">
        <v>-36508</v>
      </c>
      <c r="E28" s="63" t="n">
        <v>-33346</v>
      </c>
    </row>
    <row r="29" customFormat="false" ht="12.75" hidden="false" customHeight="false" outlineLevel="0" collapsed="false">
      <c r="A29" s="62" t="n">
        <v>24</v>
      </c>
      <c r="B29" s="63" t="n">
        <v>36399</v>
      </c>
      <c r="C29" s="63" t="n">
        <v>34177</v>
      </c>
      <c r="D29" s="63" t="n">
        <v>-36746</v>
      </c>
      <c r="E29" s="63" t="n">
        <v>-33285</v>
      </c>
    </row>
    <row r="30" customFormat="false" ht="12.75" hidden="false" customHeight="false" outlineLevel="0" collapsed="false">
      <c r="A30" s="62" t="n">
        <v>25</v>
      </c>
      <c r="B30" s="63" t="n">
        <v>34860</v>
      </c>
      <c r="C30" s="63" t="n">
        <v>35449</v>
      </c>
      <c r="D30" s="63" t="n">
        <v>-36013</v>
      </c>
      <c r="E30" s="63" t="n">
        <v>-34189</v>
      </c>
    </row>
    <row r="31" customFormat="false" ht="12.75" hidden="false" customHeight="false" outlineLevel="0" collapsed="false">
      <c r="A31" s="62" t="n">
        <v>26</v>
      </c>
      <c r="B31" s="63" t="n">
        <v>34933</v>
      </c>
      <c r="C31" s="63" t="n">
        <v>36308</v>
      </c>
      <c r="D31" s="63" t="n">
        <v>-35392</v>
      </c>
      <c r="E31" s="63" t="n">
        <v>-35246</v>
      </c>
    </row>
    <row r="32" customFormat="false" ht="12.75" hidden="false" customHeight="false" outlineLevel="0" collapsed="false">
      <c r="A32" s="62" t="n">
        <v>27</v>
      </c>
      <c r="B32" s="63" t="n">
        <v>34332</v>
      </c>
      <c r="C32" s="63" t="n">
        <v>34837</v>
      </c>
      <c r="D32" s="63" t="n">
        <v>-35533</v>
      </c>
      <c r="E32" s="63" t="n">
        <v>-34025</v>
      </c>
    </row>
    <row r="33" customFormat="false" ht="12.75" hidden="false" customHeight="false" outlineLevel="0" collapsed="false">
      <c r="A33" s="62" t="n">
        <v>28</v>
      </c>
      <c r="B33" s="63" t="n">
        <v>33121</v>
      </c>
      <c r="C33" s="63" t="n">
        <v>35693</v>
      </c>
      <c r="D33" s="63" t="n">
        <v>-34331</v>
      </c>
      <c r="E33" s="63" t="n">
        <v>-34955</v>
      </c>
    </row>
    <row r="34" customFormat="false" ht="12.75" hidden="false" customHeight="false" outlineLevel="0" collapsed="false">
      <c r="A34" s="62" t="n">
        <v>29</v>
      </c>
      <c r="B34" s="63" t="n">
        <v>33491</v>
      </c>
      <c r="C34" s="63" t="n">
        <v>35762</v>
      </c>
      <c r="D34" s="63" t="n">
        <v>-35044</v>
      </c>
      <c r="E34" s="63" t="n">
        <v>-34766</v>
      </c>
    </row>
    <row r="35" customFormat="false" ht="12.75" hidden="false" customHeight="false" outlineLevel="0" collapsed="false">
      <c r="A35" s="62" t="n">
        <v>30</v>
      </c>
      <c r="B35" s="63" t="n">
        <v>33799</v>
      </c>
      <c r="C35" s="63" t="n">
        <v>34797</v>
      </c>
      <c r="D35" s="63" t="n">
        <v>-35749</v>
      </c>
      <c r="E35" s="63" t="n">
        <v>-33496</v>
      </c>
    </row>
    <row r="36" customFormat="false" ht="12.75" hidden="false" customHeight="false" outlineLevel="0" collapsed="false">
      <c r="A36" s="62" t="n">
        <v>31</v>
      </c>
      <c r="B36" s="63" t="n">
        <v>33969</v>
      </c>
      <c r="C36" s="63" t="n">
        <v>34185</v>
      </c>
      <c r="D36" s="63" t="n">
        <v>-35185</v>
      </c>
      <c r="E36" s="63" t="n">
        <v>-33043</v>
      </c>
    </row>
    <row r="37" customFormat="false" ht="12.75" hidden="false" customHeight="false" outlineLevel="0" collapsed="false">
      <c r="A37" s="62" t="n">
        <v>32</v>
      </c>
      <c r="B37" s="63" t="n">
        <v>33238</v>
      </c>
      <c r="C37" s="63" t="n">
        <v>34287</v>
      </c>
      <c r="D37" s="63" t="n">
        <v>-34552</v>
      </c>
      <c r="E37" s="63" t="n">
        <v>-32576</v>
      </c>
    </row>
    <row r="38" customFormat="false" ht="12.75" hidden="false" customHeight="false" outlineLevel="0" collapsed="false">
      <c r="A38" s="62" t="n">
        <v>33</v>
      </c>
      <c r="B38" s="63" t="n">
        <v>32504</v>
      </c>
      <c r="C38" s="63" t="n">
        <v>33908</v>
      </c>
      <c r="D38" s="63" t="n">
        <v>-32996</v>
      </c>
      <c r="E38" s="63" t="n">
        <v>-32008</v>
      </c>
    </row>
    <row r="39" customFormat="false" ht="12.75" hidden="false" customHeight="false" outlineLevel="0" collapsed="false">
      <c r="A39" s="62" t="n">
        <v>34</v>
      </c>
      <c r="B39" s="63" t="n">
        <v>29771</v>
      </c>
      <c r="C39" s="63" t="n">
        <v>32803</v>
      </c>
      <c r="D39" s="63" t="n">
        <v>-31199</v>
      </c>
      <c r="E39" s="63" t="n">
        <v>-31481</v>
      </c>
    </row>
    <row r="40" customFormat="false" ht="12.75" hidden="false" customHeight="false" outlineLevel="0" collapsed="false">
      <c r="A40" s="62" t="n">
        <v>35</v>
      </c>
      <c r="B40" s="63" t="n">
        <v>29586</v>
      </c>
      <c r="C40" s="63" t="n">
        <v>32774</v>
      </c>
      <c r="D40" s="63" t="n">
        <v>-30243</v>
      </c>
      <c r="E40" s="63" t="n">
        <v>-31431</v>
      </c>
    </row>
    <row r="41" customFormat="false" ht="12.75" hidden="false" customHeight="false" outlineLevel="0" collapsed="false">
      <c r="A41" s="62" t="n">
        <v>36</v>
      </c>
      <c r="B41" s="63" t="n">
        <v>31281</v>
      </c>
      <c r="C41" s="63" t="n">
        <v>33781</v>
      </c>
      <c r="D41" s="63" t="n">
        <v>-32286</v>
      </c>
      <c r="E41" s="63" t="n">
        <v>-32551</v>
      </c>
    </row>
    <row r="42" customFormat="false" ht="12.75" hidden="false" customHeight="false" outlineLevel="0" collapsed="false">
      <c r="A42" s="62" t="n">
        <v>37</v>
      </c>
      <c r="B42" s="63" t="n">
        <v>31193</v>
      </c>
      <c r="C42" s="63" t="n">
        <v>34889</v>
      </c>
      <c r="D42" s="63" t="n">
        <v>-32944</v>
      </c>
      <c r="E42" s="63" t="n">
        <v>-32809</v>
      </c>
    </row>
    <row r="43" customFormat="false" ht="12.75" hidden="false" customHeight="false" outlineLevel="0" collapsed="false">
      <c r="A43" s="62" t="n">
        <v>38</v>
      </c>
      <c r="B43" s="63" t="n">
        <v>32136</v>
      </c>
      <c r="C43" s="63" t="n">
        <v>35870</v>
      </c>
      <c r="D43" s="63" t="n">
        <v>-33118</v>
      </c>
      <c r="E43" s="63" t="n">
        <v>-33988</v>
      </c>
    </row>
    <row r="44" customFormat="false" ht="12.75" hidden="false" customHeight="false" outlineLevel="0" collapsed="false">
      <c r="A44" s="62" t="n">
        <v>39</v>
      </c>
      <c r="B44" s="63" t="n">
        <v>33962</v>
      </c>
      <c r="C44" s="63" t="n">
        <v>36368</v>
      </c>
      <c r="D44" s="63" t="n">
        <v>-35259</v>
      </c>
      <c r="E44" s="63" t="n">
        <v>-34617</v>
      </c>
    </row>
    <row r="45" customFormat="false" ht="12.75" hidden="false" customHeight="false" outlineLevel="0" collapsed="false">
      <c r="A45" s="62" t="n">
        <v>40</v>
      </c>
      <c r="B45" s="63" t="n">
        <v>35690</v>
      </c>
      <c r="C45" s="63" t="n">
        <v>37392</v>
      </c>
      <c r="D45" s="63" t="n">
        <v>-38025</v>
      </c>
      <c r="E45" s="63" t="n">
        <v>-35477</v>
      </c>
    </row>
    <row r="46" customFormat="false" ht="12.75" hidden="false" customHeight="false" outlineLevel="0" collapsed="false">
      <c r="A46" s="62" t="n">
        <v>41</v>
      </c>
      <c r="B46" s="63" t="n">
        <v>36929</v>
      </c>
      <c r="C46" s="63" t="n">
        <v>37389</v>
      </c>
      <c r="D46" s="63" t="n">
        <v>-39777</v>
      </c>
      <c r="E46" s="63" t="n">
        <v>-35103</v>
      </c>
    </row>
    <row r="47" customFormat="false" ht="12.75" hidden="false" customHeight="false" outlineLevel="0" collapsed="false">
      <c r="A47" s="62" t="n">
        <v>42</v>
      </c>
      <c r="B47" s="63" t="n">
        <v>36620</v>
      </c>
      <c r="C47" s="63" t="n">
        <v>37445</v>
      </c>
      <c r="D47" s="63" t="n">
        <v>-39221</v>
      </c>
      <c r="E47" s="63" t="n">
        <v>-35565</v>
      </c>
    </row>
    <row r="48" customFormat="false" ht="12.75" hidden="false" customHeight="false" outlineLevel="0" collapsed="false">
      <c r="A48" s="62" t="n">
        <v>43</v>
      </c>
      <c r="B48" s="63" t="n">
        <v>38099</v>
      </c>
      <c r="C48" s="63" t="n">
        <v>38180</v>
      </c>
      <c r="D48" s="63" t="n">
        <v>-40668</v>
      </c>
      <c r="E48" s="63" t="n">
        <v>-36786</v>
      </c>
    </row>
    <row r="49" customFormat="false" ht="12.75" hidden="false" customHeight="false" outlineLevel="0" collapsed="false">
      <c r="A49" s="62" t="n">
        <v>44</v>
      </c>
      <c r="B49" s="63" t="n">
        <v>38848</v>
      </c>
      <c r="C49" s="63" t="n">
        <v>38095</v>
      </c>
      <c r="D49" s="63" t="n">
        <v>-41583</v>
      </c>
      <c r="E49" s="63" t="n">
        <v>-37792</v>
      </c>
    </row>
    <row r="50" customFormat="false" ht="12.75" hidden="false" customHeight="false" outlineLevel="0" collapsed="false">
      <c r="A50" s="62" t="n">
        <v>45</v>
      </c>
      <c r="B50" s="63" t="n">
        <v>39713</v>
      </c>
      <c r="C50" s="63" t="n">
        <v>39687</v>
      </c>
      <c r="D50" s="63" t="n">
        <v>-41445</v>
      </c>
      <c r="E50" s="63" t="n">
        <v>-39862</v>
      </c>
    </row>
    <row r="51" customFormat="false" ht="12.75" hidden="false" customHeight="false" outlineLevel="0" collapsed="false">
      <c r="A51" s="62" t="n">
        <v>46</v>
      </c>
      <c r="B51" s="63" t="n">
        <v>39112</v>
      </c>
      <c r="C51" s="63" t="n">
        <v>39937</v>
      </c>
      <c r="D51" s="63" t="n">
        <v>-41474</v>
      </c>
      <c r="E51" s="63" t="n">
        <v>-39700</v>
      </c>
    </row>
    <row r="52" customFormat="false" ht="12.75" hidden="false" customHeight="false" outlineLevel="0" collapsed="false">
      <c r="A52" s="62" t="n">
        <v>47</v>
      </c>
      <c r="B52" s="63" t="n">
        <v>40747</v>
      </c>
      <c r="C52" s="63" t="n">
        <v>38058</v>
      </c>
      <c r="D52" s="63" t="n">
        <v>-42793</v>
      </c>
      <c r="E52" s="63" t="n">
        <v>-38000</v>
      </c>
    </row>
    <row r="53" customFormat="false" ht="12.75" hidden="false" customHeight="false" outlineLevel="0" collapsed="false">
      <c r="A53" s="62" t="n">
        <v>48</v>
      </c>
      <c r="B53" s="63" t="n">
        <v>39896</v>
      </c>
      <c r="C53" s="63" t="n">
        <v>37125</v>
      </c>
      <c r="D53" s="63" t="n">
        <v>-42732</v>
      </c>
      <c r="E53" s="63" t="n">
        <v>-37177</v>
      </c>
    </row>
    <row r="54" customFormat="false" ht="12.75" hidden="false" customHeight="false" outlineLevel="0" collapsed="false">
      <c r="A54" s="62" t="n">
        <v>49</v>
      </c>
      <c r="B54" s="63" t="n">
        <v>40072</v>
      </c>
      <c r="C54" s="63" t="n">
        <v>36895</v>
      </c>
      <c r="D54" s="63" t="n">
        <v>-42321</v>
      </c>
      <c r="E54" s="63" t="n">
        <v>-37221</v>
      </c>
    </row>
    <row r="55" customFormat="false" ht="12.75" hidden="false" customHeight="false" outlineLevel="0" collapsed="false">
      <c r="A55" s="62" t="n">
        <v>50</v>
      </c>
      <c r="B55" s="63" t="n">
        <v>39571</v>
      </c>
      <c r="C55" s="63" t="n">
        <v>35188</v>
      </c>
      <c r="D55" s="63" t="n">
        <v>-40980</v>
      </c>
      <c r="E55" s="63" t="n">
        <v>-36374</v>
      </c>
    </row>
    <row r="56" customFormat="false" ht="12.75" hidden="false" customHeight="false" outlineLevel="0" collapsed="false">
      <c r="A56" s="62" t="n">
        <v>51</v>
      </c>
      <c r="B56" s="63" t="n">
        <v>38538</v>
      </c>
      <c r="C56" s="63" t="n">
        <v>35036</v>
      </c>
      <c r="D56" s="63" t="n">
        <v>-40255</v>
      </c>
      <c r="E56" s="63" t="n">
        <v>-35665</v>
      </c>
    </row>
    <row r="57" customFormat="false" ht="12.75" hidden="false" customHeight="false" outlineLevel="0" collapsed="false">
      <c r="A57" s="62" t="n">
        <v>52</v>
      </c>
      <c r="B57" s="63" t="n">
        <v>37351</v>
      </c>
      <c r="C57" s="63" t="n">
        <v>34227</v>
      </c>
      <c r="D57" s="63" t="n">
        <v>-38679</v>
      </c>
      <c r="E57" s="63" t="n">
        <v>-35687</v>
      </c>
    </row>
    <row r="58" customFormat="false" ht="12.75" hidden="false" customHeight="false" outlineLevel="0" collapsed="false">
      <c r="A58" s="62" t="n">
        <v>53</v>
      </c>
      <c r="B58" s="63" t="n">
        <v>36861</v>
      </c>
      <c r="C58" s="63" t="n">
        <v>32858</v>
      </c>
      <c r="D58" s="63" t="n">
        <v>-38805</v>
      </c>
      <c r="E58" s="63" t="n">
        <v>-34391</v>
      </c>
    </row>
    <row r="59" customFormat="false" ht="12.75" hidden="false" customHeight="false" outlineLevel="0" collapsed="false">
      <c r="A59" s="62" t="n">
        <v>54</v>
      </c>
      <c r="B59" s="63" t="n">
        <v>35920</v>
      </c>
      <c r="C59" s="63" t="n">
        <v>33012</v>
      </c>
      <c r="D59" s="63" t="n">
        <v>-37747</v>
      </c>
      <c r="E59" s="63" t="n">
        <v>-34970</v>
      </c>
    </row>
    <row r="60" customFormat="false" ht="12.75" hidden="false" customHeight="false" outlineLevel="0" collapsed="false">
      <c r="A60" s="62" t="n">
        <v>55</v>
      </c>
      <c r="B60" s="63" t="n">
        <v>35202</v>
      </c>
      <c r="C60" s="63" t="n">
        <v>33076</v>
      </c>
      <c r="D60" s="63" t="n">
        <v>-36621</v>
      </c>
      <c r="E60" s="63" t="n">
        <v>-35551</v>
      </c>
    </row>
    <row r="61" customFormat="false" ht="12.75" hidden="false" customHeight="false" outlineLevel="0" collapsed="false">
      <c r="A61" s="62" t="n">
        <v>56</v>
      </c>
      <c r="B61" s="63" t="n">
        <v>34167</v>
      </c>
      <c r="C61" s="63" t="n">
        <v>32999</v>
      </c>
      <c r="D61" s="63" t="n">
        <v>-35524</v>
      </c>
      <c r="E61" s="63" t="n">
        <v>-34908</v>
      </c>
    </row>
    <row r="62" customFormat="false" ht="12.75" hidden="false" customHeight="false" outlineLevel="0" collapsed="false">
      <c r="A62" s="62" t="n">
        <v>57</v>
      </c>
      <c r="B62" s="63" t="n">
        <v>32631</v>
      </c>
      <c r="C62" s="63" t="n">
        <v>32109</v>
      </c>
      <c r="D62" s="63" t="n">
        <v>-34169</v>
      </c>
      <c r="E62" s="63" t="n">
        <v>-34188</v>
      </c>
    </row>
    <row r="63" customFormat="false" ht="12.75" hidden="false" customHeight="false" outlineLevel="0" collapsed="false">
      <c r="A63" s="62" t="n">
        <v>58</v>
      </c>
      <c r="B63" s="63" t="n">
        <v>32430</v>
      </c>
      <c r="C63" s="63" t="n">
        <v>31206</v>
      </c>
      <c r="D63" s="63" t="n">
        <v>-33673</v>
      </c>
      <c r="E63" s="63" t="n">
        <v>-32588</v>
      </c>
    </row>
    <row r="64" customFormat="false" ht="12.75" hidden="false" customHeight="false" outlineLevel="0" collapsed="false">
      <c r="A64" s="62" t="n">
        <v>59</v>
      </c>
      <c r="B64" s="63" t="n">
        <v>31768</v>
      </c>
      <c r="C64" s="63" t="n">
        <v>28438</v>
      </c>
      <c r="D64" s="63" t="n">
        <v>-33103</v>
      </c>
      <c r="E64" s="63" t="n">
        <v>-30751</v>
      </c>
    </row>
    <row r="65" customFormat="false" ht="12.75" hidden="false" customHeight="false" outlineLevel="0" collapsed="false">
      <c r="A65" s="62" t="n">
        <v>60</v>
      </c>
      <c r="B65" s="63" t="n">
        <v>30633</v>
      </c>
      <c r="C65" s="63" t="n">
        <v>28055</v>
      </c>
      <c r="D65" s="63" t="n">
        <v>-32025</v>
      </c>
      <c r="E65" s="63" t="n">
        <v>-29696</v>
      </c>
    </row>
    <row r="66" customFormat="false" ht="12.75" hidden="false" customHeight="false" outlineLevel="0" collapsed="false">
      <c r="A66" s="62" t="n">
        <v>61</v>
      </c>
      <c r="B66" s="63" t="n">
        <v>30973</v>
      </c>
      <c r="C66" s="63" t="n">
        <v>29402</v>
      </c>
      <c r="D66" s="63" t="n">
        <v>-32486</v>
      </c>
      <c r="E66" s="63" t="n">
        <v>-31474</v>
      </c>
    </row>
    <row r="67" customFormat="false" ht="12.75" hidden="false" customHeight="false" outlineLevel="0" collapsed="false">
      <c r="A67" s="62" t="n">
        <v>62</v>
      </c>
      <c r="B67" s="63" t="n">
        <v>31272</v>
      </c>
      <c r="C67" s="63" t="n">
        <v>29082</v>
      </c>
      <c r="D67" s="63" t="n">
        <v>-32321</v>
      </c>
      <c r="E67" s="63" t="n">
        <v>-31912</v>
      </c>
    </row>
    <row r="68" customFormat="false" ht="12.75" hidden="false" customHeight="false" outlineLevel="0" collapsed="false">
      <c r="A68" s="62" t="n">
        <v>63</v>
      </c>
      <c r="B68" s="63" t="n">
        <v>31999</v>
      </c>
      <c r="C68" s="63" t="n">
        <v>29681</v>
      </c>
      <c r="D68" s="63" t="n">
        <v>-33485</v>
      </c>
      <c r="E68" s="63" t="n">
        <v>-31870</v>
      </c>
    </row>
    <row r="69" customFormat="false" ht="12.75" hidden="false" customHeight="false" outlineLevel="0" collapsed="false">
      <c r="A69" s="62" t="n">
        <v>64</v>
      </c>
      <c r="B69" s="63" t="n">
        <v>32920</v>
      </c>
      <c r="C69" s="63" t="n">
        <v>31047</v>
      </c>
      <c r="D69" s="63" t="n">
        <v>-34524</v>
      </c>
      <c r="E69" s="63" t="n">
        <v>-33633</v>
      </c>
    </row>
    <row r="70" customFormat="false" ht="12.75" hidden="false" customHeight="false" outlineLevel="0" collapsed="false">
      <c r="A70" s="62" t="n">
        <v>65</v>
      </c>
      <c r="B70" s="63" t="n">
        <v>35527</v>
      </c>
      <c r="C70" s="63" t="n">
        <v>32267</v>
      </c>
      <c r="D70" s="63" t="n">
        <v>-37630</v>
      </c>
      <c r="E70" s="63" t="n">
        <v>-35929</v>
      </c>
    </row>
    <row r="71" customFormat="false" ht="12.75" hidden="false" customHeight="false" outlineLevel="0" collapsed="false">
      <c r="A71" s="62" t="n">
        <v>66</v>
      </c>
      <c r="B71" s="63" t="n">
        <v>27027</v>
      </c>
      <c r="C71" s="63" t="n">
        <v>32987</v>
      </c>
      <c r="D71" s="63" t="n">
        <v>-28422</v>
      </c>
      <c r="E71" s="63" t="n">
        <v>-37235</v>
      </c>
    </row>
    <row r="72" customFormat="false" ht="12.75" hidden="false" customHeight="false" outlineLevel="0" collapsed="false">
      <c r="A72" s="62" t="n">
        <v>67</v>
      </c>
      <c r="B72" s="63" t="n">
        <v>25055</v>
      </c>
      <c r="C72" s="63" t="n">
        <v>32320</v>
      </c>
      <c r="D72" s="63" t="n">
        <v>-27338</v>
      </c>
      <c r="E72" s="63" t="n">
        <v>-36390</v>
      </c>
    </row>
    <row r="73" customFormat="false" ht="12.75" hidden="false" customHeight="false" outlineLevel="0" collapsed="false">
      <c r="A73" s="62" t="n">
        <v>68</v>
      </c>
      <c r="B73" s="63" t="n">
        <v>25606</v>
      </c>
      <c r="C73" s="63" t="n">
        <v>33174</v>
      </c>
      <c r="D73" s="63" t="n">
        <v>-27723</v>
      </c>
      <c r="E73" s="63" t="n">
        <v>-37333</v>
      </c>
    </row>
    <row r="74" customFormat="false" ht="12.75" hidden="false" customHeight="false" outlineLevel="0" collapsed="false">
      <c r="A74" s="62" t="n">
        <v>69</v>
      </c>
      <c r="B74" s="63" t="n">
        <v>24119</v>
      </c>
      <c r="C74" s="63" t="n">
        <v>33326</v>
      </c>
      <c r="D74" s="63" t="n">
        <v>-27285</v>
      </c>
      <c r="E74" s="63" t="n">
        <v>-37747</v>
      </c>
    </row>
    <row r="75" customFormat="false" ht="12.75" hidden="false" customHeight="false" outlineLevel="0" collapsed="false">
      <c r="A75" s="62" t="n">
        <v>70</v>
      </c>
      <c r="B75" s="63" t="n">
        <v>21992</v>
      </c>
      <c r="C75" s="63" t="n">
        <v>33523</v>
      </c>
      <c r="D75" s="63" t="n">
        <v>-25294</v>
      </c>
      <c r="E75" s="63" t="n">
        <v>-37183</v>
      </c>
    </row>
    <row r="76" customFormat="false" ht="12.75" hidden="false" customHeight="false" outlineLevel="0" collapsed="false">
      <c r="A76" s="62" t="n">
        <v>71</v>
      </c>
      <c r="B76" s="63" t="n">
        <v>20129</v>
      </c>
      <c r="C76" s="63" t="n">
        <v>32442</v>
      </c>
      <c r="D76" s="63" t="n">
        <v>-23727</v>
      </c>
      <c r="E76" s="63" t="n">
        <v>-36729</v>
      </c>
    </row>
    <row r="77" customFormat="false" ht="12.75" hidden="false" customHeight="false" outlineLevel="0" collapsed="false">
      <c r="A77" s="62" t="n">
        <v>72</v>
      </c>
      <c r="B77" s="63" t="n">
        <v>20420</v>
      </c>
      <c r="C77" s="63" t="n">
        <v>33128</v>
      </c>
      <c r="D77" s="63" t="n">
        <v>-24167</v>
      </c>
      <c r="E77" s="63" t="n">
        <v>-37343</v>
      </c>
    </row>
    <row r="78" customFormat="false" ht="12.75" hidden="false" customHeight="false" outlineLevel="0" collapsed="false">
      <c r="A78" s="62" t="n">
        <v>73</v>
      </c>
      <c r="B78" s="63" t="n">
        <v>19849</v>
      </c>
      <c r="C78" s="63" t="n">
        <v>31746</v>
      </c>
      <c r="D78" s="63" t="n">
        <v>-23668</v>
      </c>
      <c r="E78" s="63" t="n">
        <v>-36718</v>
      </c>
    </row>
    <row r="79" customFormat="false" ht="12.75" hidden="false" customHeight="false" outlineLevel="0" collapsed="false">
      <c r="A79" s="62" t="n">
        <v>74</v>
      </c>
      <c r="B79" s="63" t="n">
        <v>19229</v>
      </c>
      <c r="C79" s="63" t="n">
        <v>31133</v>
      </c>
      <c r="D79" s="63" t="n">
        <v>-23058</v>
      </c>
      <c r="E79" s="63" t="n">
        <v>-35759</v>
      </c>
    </row>
    <row r="80" customFormat="false" ht="12.75" hidden="false" customHeight="false" outlineLevel="0" collapsed="false">
      <c r="A80" s="62" t="n">
        <v>75</v>
      </c>
      <c r="B80" s="63" t="n">
        <v>17677</v>
      </c>
      <c r="C80" s="63" t="n">
        <v>29941</v>
      </c>
      <c r="D80" s="63" t="n">
        <v>-22378</v>
      </c>
      <c r="E80" s="63" t="n">
        <v>-34007</v>
      </c>
    </row>
    <row r="81" customFormat="false" ht="12.75" hidden="false" customHeight="false" outlineLevel="0" collapsed="false">
      <c r="A81" s="62" t="n">
        <v>76</v>
      </c>
      <c r="B81" s="63" t="n">
        <v>16898</v>
      </c>
      <c r="C81" s="63" t="n">
        <v>28317</v>
      </c>
      <c r="D81" s="63" t="n">
        <v>-21634</v>
      </c>
      <c r="E81" s="63" t="n">
        <v>-32752</v>
      </c>
    </row>
    <row r="82" customFormat="false" ht="12.75" hidden="false" customHeight="false" outlineLevel="0" collapsed="false">
      <c r="A82" s="62" t="n">
        <v>77</v>
      </c>
      <c r="B82" s="63" t="n">
        <v>15887</v>
      </c>
      <c r="C82" s="63" t="n">
        <v>26576</v>
      </c>
      <c r="D82" s="63" t="n">
        <v>-20635</v>
      </c>
      <c r="E82" s="63" t="n">
        <v>-30792</v>
      </c>
    </row>
    <row r="83" customFormat="false" ht="12.75" hidden="false" customHeight="false" outlineLevel="0" collapsed="false">
      <c r="A83" s="62" t="n">
        <v>78</v>
      </c>
      <c r="B83" s="63" t="n">
        <v>14567</v>
      </c>
      <c r="C83" s="63" t="n">
        <v>25327</v>
      </c>
      <c r="D83" s="63" t="n">
        <v>-19317</v>
      </c>
      <c r="E83" s="63" t="n">
        <v>-30146</v>
      </c>
    </row>
    <row r="84" customFormat="false" ht="12.75" hidden="false" customHeight="false" outlineLevel="0" collapsed="false">
      <c r="A84" s="62" t="n">
        <v>79</v>
      </c>
      <c r="B84" s="63" t="n">
        <v>13378</v>
      </c>
      <c r="C84" s="63" t="n">
        <v>23751</v>
      </c>
      <c r="D84" s="63" t="n">
        <v>-18240</v>
      </c>
      <c r="E84" s="63" t="n">
        <v>-28554</v>
      </c>
    </row>
    <row r="85" customFormat="false" ht="12.75" hidden="false" customHeight="false" outlineLevel="0" collapsed="false">
      <c r="A85" s="62" t="n">
        <v>80</v>
      </c>
      <c r="B85" s="63" t="n">
        <v>12700</v>
      </c>
      <c r="C85" s="63" t="n">
        <v>22312</v>
      </c>
      <c r="D85" s="63" t="n">
        <v>-18186</v>
      </c>
      <c r="E85" s="63" t="n">
        <v>-26891</v>
      </c>
    </row>
    <row r="86" customFormat="false" ht="12.75" hidden="false" customHeight="false" outlineLevel="0" collapsed="false">
      <c r="A86" s="62" t="n">
        <v>81</v>
      </c>
      <c r="B86" s="63" t="n">
        <v>11589</v>
      </c>
      <c r="C86" s="63" t="n">
        <v>20674</v>
      </c>
      <c r="D86" s="63" t="n">
        <v>-16854</v>
      </c>
      <c r="E86" s="63" t="n">
        <v>-25236</v>
      </c>
    </row>
    <row r="87" customFormat="false" ht="12.75" hidden="false" customHeight="false" outlineLevel="0" collapsed="false">
      <c r="A87" s="62" t="n">
        <v>82</v>
      </c>
      <c r="B87" s="63" t="n">
        <v>9979</v>
      </c>
      <c r="C87" s="63" t="n">
        <v>18763</v>
      </c>
      <c r="D87" s="63" t="n">
        <v>-15639</v>
      </c>
      <c r="E87" s="63" t="n">
        <v>-23400</v>
      </c>
    </row>
    <row r="88" customFormat="false" ht="12.75" hidden="false" customHeight="false" outlineLevel="0" collapsed="false">
      <c r="A88" s="62" t="n">
        <v>83</v>
      </c>
      <c r="B88" s="63" t="n">
        <v>9049</v>
      </c>
      <c r="C88" s="63" t="n">
        <v>17630</v>
      </c>
      <c r="D88" s="63" t="n">
        <v>-14265</v>
      </c>
      <c r="E88" s="63" t="n">
        <v>-22141</v>
      </c>
    </row>
    <row r="89" customFormat="false" ht="12.75" hidden="false" customHeight="false" outlineLevel="0" collapsed="false">
      <c r="A89" s="62" t="n">
        <v>84</v>
      </c>
      <c r="B89" s="63" t="n">
        <v>7602</v>
      </c>
      <c r="C89" s="63" t="n">
        <v>16233</v>
      </c>
      <c r="D89" s="63" t="n">
        <v>-12770</v>
      </c>
      <c r="E89" s="63" t="n">
        <v>-20806</v>
      </c>
    </row>
    <row r="90" customFormat="false" ht="12.75" hidden="false" customHeight="false" outlineLevel="0" collapsed="false">
      <c r="A90" s="62" t="n">
        <v>85</v>
      </c>
      <c r="B90" s="63" t="n">
        <v>6734</v>
      </c>
      <c r="C90" s="63" t="n">
        <v>14626</v>
      </c>
      <c r="D90" s="63" t="n">
        <v>-11771</v>
      </c>
      <c r="E90" s="63" t="n">
        <v>-19142</v>
      </c>
    </row>
    <row r="91" customFormat="false" ht="12.75" hidden="false" customHeight="false" outlineLevel="0" collapsed="false">
      <c r="A91" s="62" t="n">
        <v>86</v>
      </c>
      <c r="B91" s="63" t="n">
        <v>5893</v>
      </c>
      <c r="C91" s="63" t="n">
        <v>13728</v>
      </c>
      <c r="D91" s="63" t="n">
        <v>-10847</v>
      </c>
      <c r="E91" s="63" t="n">
        <v>-18359</v>
      </c>
    </row>
    <row r="92" customFormat="false" ht="12.75" hidden="false" customHeight="false" outlineLevel="0" collapsed="false">
      <c r="A92" s="62" t="n">
        <v>87</v>
      </c>
      <c r="B92" s="63" t="n">
        <v>4939</v>
      </c>
      <c r="C92" s="63" t="n">
        <v>12772</v>
      </c>
      <c r="D92" s="63" t="n">
        <v>-9384</v>
      </c>
      <c r="E92" s="63" t="n">
        <v>-17163</v>
      </c>
    </row>
    <row r="93" customFormat="false" ht="12.75" hidden="false" customHeight="false" outlineLevel="0" collapsed="false">
      <c r="A93" s="62" t="n">
        <v>88</v>
      </c>
      <c r="B93" s="63" t="n">
        <v>4072</v>
      </c>
      <c r="C93" s="63" t="n">
        <v>11956</v>
      </c>
      <c r="D93" s="63" t="n">
        <v>-8392</v>
      </c>
      <c r="E93" s="63" t="n">
        <v>-16573</v>
      </c>
    </row>
    <row r="94" customFormat="false" ht="12.75" hidden="false" customHeight="false" outlineLevel="0" collapsed="false">
      <c r="A94" s="62" t="n">
        <v>89</v>
      </c>
      <c r="B94" s="63" t="n">
        <v>3200</v>
      </c>
      <c r="C94" s="63" t="n">
        <v>11174</v>
      </c>
      <c r="D94" s="63" t="n">
        <v>-7105</v>
      </c>
      <c r="E94" s="63" t="n">
        <v>-15800</v>
      </c>
    </row>
    <row r="95" customFormat="false" ht="12.75" hidden="false" customHeight="false" outlineLevel="0" collapsed="false">
      <c r="A95" s="62" t="n">
        <v>90</v>
      </c>
      <c r="B95" s="63" t="n">
        <v>2776</v>
      </c>
      <c r="C95" s="63" t="n">
        <v>10880</v>
      </c>
      <c r="D95" s="63" t="n">
        <v>-6433</v>
      </c>
      <c r="E95" s="63" t="n">
        <v>-15775</v>
      </c>
    </row>
    <row r="96" customFormat="false" ht="12.75" hidden="false" customHeight="false" outlineLevel="0" collapsed="false">
      <c r="A96" s="62" t="n">
        <v>91</v>
      </c>
      <c r="B96" s="63" t="n">
        <v>2250</v>
      </c>
      <c r="C96" s="63" t="n">
        <v>7338</v>
      </c>
      <c r="D96" s="63" t="n">
        <v>-5500</v>
      </c>
      <c r="E96" s="63" t="n">
        <v>-10828</v>
      </c>
    </row>
    <row r="97" customFormat="false" ht="12.75" hidden="false" customHeight="false" outlineLevel="0" collapsed="false">
      <c r="A97" s="62" t="n">
        <v>92</v>
      </c>
      <c r="B97" s="63" t="n">
        <v>1809</v>
      </c>
      <c r="C97" s="63" t="n">
        <v>5979</v>
      </c>
      <c r="D97" s="63" t="n">
        <v>-4812</v>
      </c>
      <c r="E97" s="63" t="n">
        <v>-9344</v>
      </c>
    </row>
    <row r="98" customFormat="false" ht="12.75" hidden="false" customHeight="false" outlineLevel="0" collapsed="false">
      <c r="A98" s="62" t="n">
        <v>93</v>
      </c>
      <c r="B98" s="63" t="n">
        <v>907</v>
      </c>
      <c r="C98" s="63" t="n">
        <v>5310</v>
      </c>
      <c r="D98" s="63" t="n">
        <v>-2694</v>
      </c>
      <c r="E98" s="63" t="n">
        <v>-8382</v>
      </c>
    </row>
    <row r="99" customFormat="false" ht="12.75" hidden="false" customHeight="false" outlineLevel="0" collapsed="false">
      <c r="A99" s="62" t="n">
        <v>94</v>
      </c>
      <c r="B99" s="63" t="n">
        <v>627</v>
      </c>
      <c r="C99" s="63" t="n">
        <v>4277</v>
      </c>
      <c r="D99" s="63" t="n">
        <v>-1956</v>
      </c>
      <c r="E99" s="63" t="n">
        <v>-7193</v>
      </c>
    </row>
    <row r="100" customFormat="false" ht="12.75" hidden="false" customHeight="false" outlineLevel="0" collapsed="false">
      <c r="A100" s="62" t="n">
        <v>95</v>
      </c>
      <c r="B100" s="63" t="n">
        <v>484</v>
      </c>
      <c r="C100" s="63" t="n">
        <v>3282</v>
      </c>
      <c r="D100" s="63" t="n">
        <v>-1592</v>
      </c>
      <c r="E100" s="63" t="n">
        <v>-5726</v>
      </c>
    </row>
    <row r="101" customFormat="false" ht="12.75" hidden="false" customHeight="false" outlineLevel="0" collapsed="false">
      <c r="A101" s="62" t="n">
        <v>96</v>
      </c>
      <c r="B101" s="63" t="n">
        <v>352</v>
      </c>
      <c r="C101" s="63" t="n">
        <v>2486</v>
      </c>
      <c r="D101" s="63" t="n">
        <v>-1278</v>
      </c>
      <c r="E101" s="63" t="n">
        <v>-4536</v>
      </c>
    </row>
    <row r="102" customFormat="false" ht="12.75" hidden="false" customHeight="false" outlineLevel="0" collapsed="false">
      <c r="A102" s="62" t="n">
        <v>97</v>
      </c>
      <c r="B102" s="63" t="n">
        <v>244</v>
      </c>
      <c r="C102" s="63" t="n">
        <v>2055</v>
      </c>
      <c r="D102" s="63" t="n">
        <v>-990</v>
      </c>
      <c r="E102" s="63" t="n">
        <v>-3831</v>
      </c>
    </row>
    <row r="103" customFormat="false" ht="12.75" hidden="false" customHeight="false" outlineLevel="0" collapsed="false">
      <c r="A103" s="62" t="n">
        <v>98</v>
      </c>
      <c r="B103" s="63" t="n">
        <v>164</v>
      </c>
      <c r="C103" s="63" t="n">
        <v>1595</v>
      </c>
      <c r="D103" s="63" t="n">
        <v>-717</v>
      </c>
      <c r="E103" s="63" t="n">
        <v>-3056</v>
      </c>
    </row>
    <row r="104" customFormat="false" ht="12.75" hidden="false" customHeight="false" outlineLevel="0" collapsed="false">
      <c r="A104" s="62" t="n">
        <v>99</v>
      </c>
      <c r="B104" s="63" t="n">
        <v>106</v>
      </c>
      <c r="C104" s="63" t="n">
        <v>1204</v>
      </c>
      <c r="D104" s="63" t="n">
        <v>-422</v>
      </c>
      <c r="E104" s="63" t="n">
        <v>-2376</v>
      </c>
    </row>
    <row r="105" customFormat="false" ht="12.75" hidden="false" customHeight="false" outlineLevel="0" collapsed="false">
      <c r="A105" s="62" t="n">
        <v>100</v>
      </c>
      <c r="B105" s="63" t="n">
        <v>51</v>
      </c>
      <c r="C105" s="63" t="n">
        <v>837</v>
      </c>
      <c r="D105" s="63" t="n">
        <v>-275</v>
      </c>
      <c r="E105" s="63" t="n">
        <v>-1792</v>
      </c>
    </row>
    <row r="106" customFormat="false" ht="12.75" hidden="false" customHeight="false" outlineLevel="0" collapsed="false">
      <c r="A106" s="62" t="n">
        <v>101</v>
      </c>
      <c r="B106" s="63" t="n">
        <v>31</v>
      </c>
      <c r="C106" s="63" t="n">
        <v>585</v>
      </c>
      <c r="D106" s="63" t="n">
        <v>-165</v>
      </c>
      <c r="E106" s="63" t="n">
        <v>-1303</v>
      </c>
    </row>
    <row r="107" customFormat="false" ht="12.75" hidden="false" customHeight="false" outlineLevel="0" collapsed="false">
      <c r="A107" s="62" t="n">
        <v>102</v>
      </c>
      <c r="B107" s="63" t="n">
        <v>17</v>
      </c>
      <c r="C107" s="63" t="n">
        <v>386</v>
      </c>
      <c r="D107" s="63" t="n">
        <v>-105</v>
      </c>
      <c r="E107" s="63" t="n">
        <v>-901</v>
      </c>
    </row>
    <row r="108" customFormat="false" ht="12.75" hidden="false" customHeight="false" outlineLevel="0" collapsed="false">
      <c r="A108" s="62" t="n">
        <v>103</v>
      </c>
      <c r="B108" s="63" t="n">
        <v>13</v>
      </c>
      <c r="C108" s="63" t="n">
        <v>237</v>
      </c>
      <c r="D108" s="63" t="n">
        <v>-60</v>
      </c>
      <c r="E108" s="63" t="n">
        <v>-586</v>
      </c>
    </row>
    <row r="109" customFormat="false" ht="12.75" hidden="false" customHeight="false" outlineLevel="0" collapsed="false">
      <c r="A109" s="62" t="n">
        <v>104</v>
      </c>
      <c r="B109" s="63" t="n">
        <v>6</v>
      </c>
      <c r="C109" s="63" t="n">
        <v>138</v>
      </c>
      <c r="D109" s="63" t="n">
        <v>-33</v>
      </c>
      <c r="E109" s="63" t="n">
        <v>-366</v>
      </c>
    </row>
    <row r="110" customFormat="false" ht="12.75" hidden="false" customHeight="false" outlineLevel="0" collapsed="false">
      <c r="A110" s="62" t="n">
        <v>105</v>
      </c>
      <c r="B110" s="63" t="n">
        <v>2</v>
      </c>
      <c r="C110" s="63" t="n">
        <v>79</v>
      </c>
      <c r="D110" s="63" t="n">
        <v>-16</v>
      </c>
      <c r="E110" s="63" t="n">
        <v>-228</v>
      </c>
    </row>
    <row r="111" customFormat="false" ht="12.75" hidden="false" customHeight="false" outlineLevel="0" collapsed="false">
      <c r="A111" s="62"/>
      <c r="B111" s="63"/>
      <c r="C111" s="63"/>
      <c r="D111" s="63"/>
      <c r="E111" s="63"/>
    </row>
    <row r="112" customFormat="false" ht="12.75" hidden="false" customHeight="false" outlineLevel="0" collapsed="false">
      <c r="A112" s="62" t="s">
        <v>92</v>
      </c>
      <c r="B112" s="63"/>
      <c r="C112" s="63"/>
      <c r="D112" s="63"/>
      <c r="E112" s="63"/>
    </row>
    <row r="113" customFormat="false" ht="12.75" hidden="false" customHeight="false" outlineLevel="0" collapsed="false">
      <c r="A113" s="62" t="n">
        <v>106</v>
      </c>
      <c r="B113" s="63" t="n">
        <v>0</v>
      </c>
      <c r="C113" s="63" t="n">
        <v>41</v>
      </c>
      <c r="D113" s="63" t="n">
        <v>-10</v>
      </c>
      <c r="E113" s="63" t="n">
        <v>-125</v>
      </c>
    </row>
    <row r="114" customFormat="false" ht="12.75" hidden="false" customHeight="false" outlineLevel="0" collapsed="false">
      <c r="A114" s="62" t="n">
        <v>107</v>
      </c>
      <c r="B114" s="63" t="n">
        <v>0</v>
      </c>
      <c r="C114" s="63" t="n">
        <v>18</v>
      </c>
      <c r="D114" s="63" t="n">
        <v>-4</v>
      </c>
      <c r="E114" s="63" t="n">
        <v>-64</v>
      </c>
    </row>
    <row r="115" customFormat="false" ht="12.75" hidden="false" customHeight="false" outlineLevel="0" collapsed="false">
      <c r="A115" s="62" t="n">
        <v>108</v>
      </c>
      <c r="B115" s="63" t="n">
        <v>0</v>
      </c>
      <c r="C115" s="63" t="n">
        <v>8</v>
      </c>
      <c r="D115" s="63" t="n">
        <v>-2</v>
      </c>
      <c r="E115" s="63" t="n">
        <v>-31</v>
      </c>
    </row>
    <row r="116" customFormat="false" ht="12.75" hidden="false" customHeight="false" outlineLevel="0" collapsed="false">
      <c r="A116" s="62" t="n">
        <v>109</v>
      </c>
      <c r="B116" s="63" t="n">
        <v>0</v>
      </c>
      <c r="C116" s="63" t="n">
        <v>3</v>
      </c>
      <c r="D116" s="63" t="n">
        <v>-2</v>
      </c>
      <c r="E116" s="63" t="n">
        <v>-13</v>
      </c>
    </row>
    <row r="117" customFormat="false" ht="12.75" hidden="false" customHeight="false" outlineLevel="0" collapsed="false">
      <c r="A117" s="62" t="n">
        <v>110</v>
      </c>
      <c r="B117" s="63" t="n">
        <v>0</v>
      </c>
      <c r="C117" s="63" t="n">
        <v>1</v>
      </c>
      <c r="D117" s="63" t="n">
        <v>0</v>
      </c>
      <c r="E117" s="63" t="n">
        <v>-6</v>
      </c>
    </row>
    <row r="118" customFormat="false" ht="12.75" hidden="false" customHeight="false" outlineLevel="0" collapsed="false">
      <c r="A118" s="62" t="n">
        <v>111</v>
      </c>
      <c r="B118" s="63" t="n">
        <v>0</v>
      </c>
      <c r="C118" s="63" t="n">
        <v>0</v>
      </c>
      <c r="D118" s="63" t="n">
        <v>0</v>
      </c>
      <c r="E118" s="63" t="n">
        <v>-2</v>
      </c>
    </row>
    <row r="119" customFormat="false" ht="12.75" hidden="false" customHeight="false" outlineLevel="0" collapsed="false">
      <c r="A119" s="62" t="n">
        <v>112</v>
      </c>
      <c r="B119" s="63" t="n">
        <v>0</v>
      </c>
      <c r="C119" s="63" t="n">
        <v>0</v>
      </c>
      <c r="D119" s="63" t="n">
        <v>0</v>
      </c>
      <c r="E119" s="63" t="n">
        <v>-1</v>
      </c>
    </row>
    <row r="120" customFormat="false" ht="12.75" hidden="false" customHeight="false" outlineLevel="0" collapsed="false">
      <c r="A120" s="1"/>
    </row>
    <row r="121" customFormat="false" ht="12.75" hidden="false" customHeight="false" outlineLevel="0" collapsed="false">
      <c r="A121" s="34" t="s">
        <v>93</v>
      </c>
    </row>
    <row r="122" customFormat="false" ht="12.75" hidden="false" customHeight="true" outlineLevel="0" collapsed="false">
      <c r="A122" s="37" t="s">
        <v>94</v>
      </c>
      <c r="B122" s="37"/>
      <c r="C122" s="37"/>
      <c r="D122" s="37"/>
      <c r="E122" s="37"/>
    </row>
    <row r="123" customFormat="false" ht="12.75" hidden="false" customHeight="false" outlineLevel="0" collapsed="false">
      <c r="A123" s="37"/>
      <c r="B123" s="37"/>
      <c r="C123" s="37"/>
      <c r="D123" s="37"/>
      <c r="E123" s="37"/>
    </row>
    <row r="124" customFormat="false" ht="12.75" hidden="false" customHeight="false" outlineLevel="0" collapsed="false">
      <c r="A124" s="1"/>
    </row>
    <row r="125" customFormat="false" ht="12.75" hidden="false" customHeight="true" outlineLevel="0" collapsed="false">
      <c r="A125" s="64" t="s">
        <v>54</v>
      </c>
      <c r="B125" s="64"/>
    </row>
    <row r="126" customFormat="false" ht="12.75" hidden="false" customHeight="false" outlineLevel="0" collapsed="false">
      <c r="A126" s="1"/>
    </row>
    <row r="127" customFormat="false" ht="12.75" hidden="false" customHeight="false" outlineLevel="0" collapsed="false">
      <c r="A127" s="1"/>
    </row>
    <row r="128" customFormat="false" ht="12.75" hidden="false" customHeight="false" outlineLevel="0" collapsed="false">
      <c r="A128" s="1"/>
    </row>
    <row r="129" customFormat="false" ht="12.75" hidden="false" customHeight="false" outlineLevel="0" collapsed="false">
      <c r="A129" s="1"/>
    </row>
    <row r="130" customFormat="false" ht="12.75" hidden="false" customHeight="false" outlineLevel="0" collapsed="false">
      <c r="A130" s="1"/>
    </row>
    <row r="131" customFormat="false" ht="12.75" hidden="false" customHeight="false" outlineLevel="0" collapsed="false">
      <c r="A131" s="1"/>
    </row>
    <row r="132" customFormat="false" ht="12.75" hidden="false" customHeight="false" outlineLevel="0" collapsed="false">
      <c r="A132" s="1"/>
    </row>
    <row r="133" customFormat="false" ht="12.75" hidden="false" customHeight="false" outlineLevel="0" collapsed="false">
      <c r="A133" s="1"/>
    </row>
    <row r="134" customFormat="false" ht="12.75" hidden="false" customHeight="false" outlineLevel="0" collapsed="false">
      <c r="A134" s="1"/>
    </row>
    <row r="135" customFormat="false" ht="12.75" hidden="false" customHeight="false" outlineLevel="0" collapsed="false">
      <c r="A135" s="1"/>
    </row>
    <row r="136" customFormat="false" ht="12.75" hidden="false" customHeight="false" outlineLevel="0" collapsed="false">
      <c r="A136" s="1"/>
    </row>
    <row r="137" customFormat="false" ht="12.75" hidden="false" customHeight="false" outlineLevel="0" collapsed="false">
      <c r="A137" s="1"/>
    </row>
    <row r="138" customFormat="false" ht="12.75" hidden="false" customHeight="false" outlineLevel="0" collapsed="false">
      <c r="A138" s="1"/>
    </row>
    <row r="139" customFormat="false" ht="12.75" hidden="false" customHeight="false" outlineLevel="0" collapsed="false">
      <c r="A139" s="1"/>
    </row>
    <row r="140" customFormat="false" ht="12.75" hidden="false" customHeight="false" outlineLevel="0" collapsed="false">
      <c r="A140" s="1"/>
    </row>
  </sheetData>
  <mergeCells count="4">
    <mergeCell ref="A1:K1"/>
    <mergeCell ref="M1:O1"/>
    <mergeCell ref="A122:E123"/>
    <mergeCell ref="A125:B125"/>
  </mergeCells>
  <hyperlinks>
    <hyperlink ref="M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3" min="2" style="1" width="11.42"/>
    <col collapsed="false" customWidth="true" hidden="false" outlineLevel="0" max="4" min="4" style="1" width="9.85"/>
    <col collapsed="false" customWidth="false" hidden="false" outlineLevel="0" max="257" min="5" style="1" width="9.14"/>
  </cols>
  <sheetData>
    <row r="1" customFormat="false" ht="18" hidden="false" customHeight="true" outlineLevel="0" collapsed="false">
      <c r="A1" s="2" t="s">
        <v>95</v>
      </c>
      <c r="B1" s="2"/>
      <c r="C1" s="2"/>
      <c r="D1" s="2"/>
      <c r="E1" s="2"/>
      <c r="F1" s="2"/>
      <c r="G1" s="2"/>
      <c r="H1" s="2"/>
      <c r="I1" s="2"/>
      <c r="J1" s="2"/>
      <c r="K1" s="2"/>
    </row>
    <row r="2" customFormat="false" ht="12.75" hidden="false" customHeight="false" outlineLevel="0" collapsed="false">
      <c r="A2" s="4" t="s">
        <v>74</v>
      </c>
      <c r="B2" s="4"/>
      <c r="C2" s="4"/>
    </row>
    <row r="3" customFormat="false" ht="12.75" hidden="false" customHeight="false" outlineLevel="0" collapsed="false">
      <c r="A3" s="4"/>
    </row>
    <row r="4" s="68" customFormat="true" ht="12.75" hidden="false" customHeight="false" outlineLevel="0" collapsed="false">
      <c r="A4" s="65"/>
      <c r="B4" s="66" t="n">
        <v>2012</v>
      </c>
      <c r="C4" s="66" t="n">
        <v>2037</v>
      </c>
      <c r="D4" s="67" t="s">
        <v>96</v>
      </c>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row>
    <row r="5" s="68" customFormat="true" ht="12.75" hidden="false" customHeight="false" outlineLevel="0" collapsed="false">
      <c r="A5" s="65" t="s">
        <v>97</v>
      </c>
      <c r="B5" s="69" t="s">
        <v>98</v>
      </c>
      <c r="C5" s="69" t="s">
        <v>99</v>
      </c>
      <c r="D5" s="70" t="n">
        <v>0.0878445874736525</v>
      </c>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row>
    <row r="6" customFormat="false" ht="12.75" hidden="false" customHeight="false" outlineLevel="0" collapsed="false">
      <c r="A6" s="1" t="s">
        <v>100</v>
      </c>
      <c r="B6" s="71" t="n">
        <v>914671</v>
      </c>
      <c r="C6" s="71" t="n">
        <v>964964</v>
      </c>
      <c r="D6" s="72" t="n">
        <v>0.0549847978125468</v>
      </c>
    </row>
    <row r="7" customFormat="false" ht="12.75" hidden="false" customHeight="false" outlineLevel="0" collapsed="false">
      <c r="A7" s="1" t="s">
        <v>101</v>
      </c>
      <c r="B7" s="71" t="n">
        <v>975810</v>
      </c>
      <c r="C7" s="71" t="n">
        <v>938627</v>
      </c>
      <c r="D7" s="72" t="n">
        <v>-0.0381047539992417</v>
      </c>
    </row>
    <row r="8" customFormat="false" ht="12.75" hidden="false" customHeight="false" outlineLevel="0" collapsed="false">
      <c r="A8" s="1" t="s">
        <v>102</v>
      </c>
      <c r="B8" s="71" t="n">
        <v>1040430</v>
      </c>
      <c r="C8" s="71" t="n">
        <v>1040886</v>
      </c>
      <c r="D8" s="72" t="n">
        <v>0.000438280326403506</v>
      </c>
    </row>
    <row r="9" customFormat="false" ht="12.75" hidden="false" customHeight="false" outlineLevel="0" collapsed="false">
      <c r="A9" s="1" t="s">
        <v>103</v>
      </c>
      <c r="B9" s="71" t="n">
        <v>1134300</v>
      </c>
      <c r="C9" s="71" t="n">
        <v>1056884</v>
      </c>
      <c r="D9" s="72" t="n">
        <v>-0.0682500220400247</v>
      </c>
    </row>
    <row r="10" customFormat="false" ht="12.75" hidden="false" customHeight="false" outlineLevel="0" collapsed="false">
      <c r="A10" s="1" t="s">
        <v>104</v>
      </c>
      <c r="B10" s="71" t="n">
        <v>829903</v>
      </c>
      <c r="C10" s="71" t="n">
        <v>1000264</v>
      </c>
      <c r="D10" s="72" t="n">
        <v>0.205278207212168</v>
      </c>
    </row>
    <row r="11" customFormat="false" ht="12.75" hidden="false" customHeight="false" outlineLevel="0" collapsed="false">
      <c r="A11" s="1" t="s">
        <v>105</v>
      </c>
      <c r="B11" s="71" t="n">
        <v>418486</v>
      </c>
      <c r="C11" s="71" t="n">
        <v>778746</v>
      </c>
      <c r="D11" s="72" t="n">
        <v>0.860865118546379</v>
      </c>
    </row>
    <row r="12" customFormat="false" ht="12.75" hidden="false" customHeight="false" outlineLevel="0" collapsed="false">
      <c r="B12" s="73"/>
      <c r="C12" s="73"/>
    </row>
    <row r="13" customFormat="false" ht="12.75" hidden="false" customHeight="true" outlineLevel="0" collapsed="false">
      <c r="A13" s="37" t="s">
        <v>54</v>
      </c>
      <c r="B13" s="37"/>
      <c r="C13" s="38"/>
    </row>
  </sheetData>
  <mergeCells count="3">
    <mergeCell ref="A1:K1"/>
    <mergeCell ref="A2:C2"/>
    <mergeCell ref="A13:B13"/>
  </mergeCells>
  <hyperlinks>
    <hyperlink ref="A2"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3" min="2" style="1" width="11.42"/>
    <col collapsed="false" customWidth="true" hidden="false" outlineLevel="0" max="4" min="4" style="1" width="9.85"/>
    <col collapsed="false" customWidth="false" hidden="false" outlineLevel="0" max="257" min="5" style="1" width="9.14"/>
  </cols>
  <sheetData>
    <row r="1" customFormat="false" ht="18" hidden="false" customHeight="true" outlineLevel="0" collapsed="false">
      <c r="A1" s="74" t="s">
        <v>106</v>
      </c>
      <c r="B1" s="74"/>
      <c r="C1" s="74"/>
      <c r="D1" s="74"/>
      <c r="E1" s="74"/>
      <c r="F1" s="74"/>
      <c r="G1" s="74"/>
      <c r="H1" s="74"/>
      <c r="I1" s="74"/>
      <c r="J1" s="74"/>
      <c r="K1" s="74"/>
      <c r="L1" s="74"/>
      <c r="M1" s="74"/>
      <c r="N1" s="74"/>
    </row>
    <row r="2" customFormat="false" ht="12.75" hidden="false" customHeight="false" outlineLevel="0" collapsed="false">
      <c r="A2" s="5" t="s">
        <v>74</v>
      </c>
      <c r="B2" s="5"/>
      <c r="C2" s="5"/>
    </row>
    <row r="3" customFormat="false" ht="12.75" hidden="false" customHeight="false" outlineLevel="0" collapsed="false">
      <c r="A3" s="4"/>
    </row>
    <row r="4" s="68" customFormat="true" ht="12.75" hidden="false" customHeight="false" outlineLevel="0" collapsed="false">
      <c r="A4" s="65"/>
      <c r="B4" s="66" t="n">
        <v>2012</v>
      </c>
      <c r="C4" s="66" t="n">
        <v>2022</v>
      </c>
      <c r="D4" s="66" t="n">
        <v>2037</v>
      </c>
      <c r="E4" s="67"/>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row>
    <row r="5" s="68" customFormat="true" ht="12.75" hidden="false" customHeight="false" outlineLevel="0" collapsed="false">
      <c r="A5" s="65" t="s">
        <v>97</v>
      </c>
      <c r="B5" s="75" t="n">
        <f aca="false">SUM(B6:B8)</f>
        <v>914.671</v>
      </c>
      <c r="C5" s="75" t="n">
        <f aca="false">SUM(C6:C8)</f>
        <v>954.473</v>
      </c>
      <c r="D5" s="75" t="n">
        <f aca="false">SUM(D6:D8)</f>
        <v>964.964</v>
      </c>
      <c r="E5" s="70"/>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row>
    <row r="6" customFormat="false" ht="12.75" hidden="false" customHeight="false" outlineLevel="0" collapsed="false">
      <c r="A6" s="1" t="s">
        <v>107</v>
      </c>
      <c r="B6" s="76" t="n">
        <v>295.871</v>
      </c>
      <c r="C6" s="76" t="n">
        <v>302.921</v>
      </c>
      <c r="D6" s="76" t="n">
        <v>293.249</v>
      </c>
      <c r="E6" s="72"/>
    </row>
    <row r="7" customFormat="false" ht="12.75" hidden="false" customHeight="false" outlineLevel="0" collapsed="false">
      <c r="A7" s="77" t="str">
        <f aca="false">"5-11"</f>
        <v>5-11</v>
      </c>
      <c r="B7" s="76" t="n">
        <v>382.97</v>
      </c>
      <c r="C7" s="76" t="n">
        <v>415.62</v>
      </c>
      <c r="D7" s="76" t="n">
        <v>424.321</v>
      </c>
      <c r="E7" s="72"/>
    </row>
    <row r="8" customFormat="false" ht="12.75" hidden="false" customHeight="false" outlineLevel="0" collapsed="false">
      <c r="A8" s="1" t="str">
        <f aca="false">"12-15"</f>
        <v>12-15</v>
      </c>
      <c r="B8" s="76" t="n">
        <v>235.83</v>
      </c>
      <c r="C8" s="76" t="n">
        <v>235.932</v>
      </c>
      <c r="D8" s="76" t="n">
        <v>247.394</v>
      </c>
      <c r="E8" s="72"/>
    </row>
    <row r="9" customFormat="false" ht="12.75" hidden="false" customHeight="false" outlineLevel="0" collapsed="false">
      <c r="B9" s="71"/>
      <c r="C9" s="71"/>
      <c r="D9" s="71"/>
      <c r="E9" s="72"/>
    </row>
    <row r="10" customFormat="false" ht="12.75" hidden="false" customHeight="false" outlineLevel="0" collapsed="false">
      <c r="B10" s="71"/>
      <c r="C10" s="71"/>
      <c r="D10" s="71"/>
      <c r="E10" s="72"/>
    </row>
    <row r="11" customFormat="false" ht="12.75" hidden="false" customHeight="false" outlineLevel="0" collapsed="false">
      <c r="B11" s="71"/>
      <c r="C11" s="71"/>
      <c r="D11" s="71"/>
      <c r="E11" s="72"/>
    </row>
    <row r="12" customFormat="false" ht="12.75" hidden="false" customHeight="false" outlineLevel="0" collapsed="false">
      <c r="B12" s="73"/>
      <c r="C12" s="73"/>
    </row>
    <row r="13" customFormat="false" ht="12.75" hidden="false" customHeight="true" outlineLevel="0" collapsed="false">
      <c r="A13" s="37" t="s">
        <v>54</v>
      </c>
      <c r="B13" s="37"/>
      <c r="C13" s="38"/>
    </row>
  </sheetData>
  <mergeCells count="3">
    <mergeCell ref="A1:N1"/>
    <mergeCell ref="A2:C2"/>
    <mergeCell ref="A13:B13"/>
  </mergeCells>
  <hyperlinks>
    <hyperlink ref="A2"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3" min="2" style="1" width="11.42"/>
    <col collapsed="false" customWidth="true" hidden="false" outlineLevel="0" max="4" min="4" style="1" width="9.85"/>
    <col collapsed="false" customWidth="false" hidden="false" outlineLevel="0" max="257" min="5" style="1" width="9.14"/>
  </cols>
  <sheetData>
    <row r="1" customFormat="false" ht="18" hidden="false" customHeight="true" outlineLevel="0" collapsed="false">
      <c r="A1" s="2" t="s">
        <v>108</v>
      </c>
      <c r="B1" s="2"/>
      <c r="C1" s="2"/>
      <c r="D1" s="2"/>
      <c r="E1" s="2"/>
      <c r="F1" s="2"/>
      <c r="G1" s="2"/>
      <c r="H1" s="2"/>
      <c r="I1" s="2"/>
      <c r="J1" s="2"/>
      <c r="K1" s="2"/>
    </row>
    <row r="2" customFormat="false" ht="12.75" hidden="false" customHeight="false" outlineLevel="0" collapsed="false">
      <c r="A2" s="5" t="s">
        <v>74</v>
      </c>
      <c r="B2" s="5"/>
      <c r="C2" s="5"/>
    </row>
    <row r="3" customFormat="false" ht="12.75" hidden="false" customHeight="false" outlineLevel="0" collapsed="false">
      <c r="A3" s="4"/>
    </row>
    <row r="4" s="68" customFormat="true" ht="12.75" hidden="false" customHeight="false" outlineLevel="0" collapsed="false">
      <c r="A4" s="65"/>
      <c r="B4" s="66" t="n">
        <v>2012</v>
      </c>
      <c r="C4" s="66" t="n">
        <v>2022</v>
      </c>
      <c r="D4" s="66" t="n">
        <v>2037</v>
      </c>
      <c r="E4" s="67"/>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row>
    <row r="5" s="68" customFormat="true" ht="12.75" hidden="false" customHeight="false" outlineLevel="0" collapsed="false">
      <c r="A5" s="65" t="s">
        <v>97</v>
      </c>
      <c r="B5" s="75" t="n">
        <f aca="false">SUM(B6:B9)</f>
        <v>670.905</v>
      </c>
      <c r="C5" s="75" t="n">
        <f aca="false">SUM(C6:C9)</f>
        <v>848.398</v>
      </c>
      <c r="D5" s="75" t="n">
        <f aca="false">SUM(D6:D9)</f>
        <v>1173.653</v>
      </c>
      <c r="E5" s="70"/>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row>
    <row r="6" customFormat="false" ht="12.75" hidden="false" customHeight="false" outlineLevel="0" collapsed="false">
      <c r="A6" s="1" t="s">
        <v>109</v>
      </c>
      <c r="B6" s="22" t="n">
        <v>433.03</v>
      </c>
      <c r="C6" s="22" t="n">
        <v>540.845</v>
      </c>
      <c r="D6" s="22" t="n">
        <v>685.07</v>
      </c>
      <c r="E6" s="72"/>
    </row>
    <row r="7" customFormat="false" ht="12.75" hidden="false" customHeight="false" outlineLevel="0" collapsed="false">
      <c r="A7" s="1" t="s">
        <v>110</v>
      </c>
      <c r="B7" s="22" t="n">
        <v>200.97</v>
      </c>
      <c r="C7" s="22" t="n">
        <v>248.559</v>
      </c>
      <c r="D7" s="22" t="n">
        <v>365.379</v>
      </c>
      <c r="E7" s="72"/>
    </row>
    <row r="8" customFormat="false" ht="12.75" hidden="false" customHeight="false" outlineLevel="0" collapsed="false">
      <c r="A8" s="1" t="s">
        <v>111</v>
      </c>
      <c r="B8" s="22" t="n">
        <v>36.113</v>
      </c>
      <c r="C8" s="22" t="n">
        <v>57.109</v>
      </c>
      <c r="D8" s="22" t="n">
        <v>115.453</v>
      </c>
      <c r="E8" s="72"/>
    </row>
    <row r="9" customFormat="false" ht="12.75" hidden="false" customHeight="false" outlineLevel="0" collapsed="false">
      <c r="A9" s="1" t="s">
        <v>112</v>
      </c>
      <c r="B9" s="22" t="n">
        <v>0.792</v>
      </c>
      <c r="C9" s="22" t="n">
        <v>1.885</v>
      </c>
      <c r="D9" s="22" t="n">
        <v>7.751</v>
      </c>
      <c r="E9" s="72"/>
    </row>
    <row r="10" customFormat="false" ht="12.75" hidden="false" customHeight="false" outlineLevel="0" collapsed="false">
      <c r="B10" s="71"/>
      <c r="C10" s="71"/>
      <c r="D10" s="71"/>
      <c r="E10" s="72"/>
    </row>
    <row r="11" customFormat="false" ht="12.75" hidden="false" customHeight="false" outlineLevel="0" collapsed="false">
      <c r="B11" s="71"/>
      <c r="C11" s="71"/>
      <c r="D11" s="71"/>
      <c r="E11" s="72"/>
    </row>
    <row r="12" customFormat="false" ht="12.75" hidden="false" customHeight="false" outlineLevel="0" collapsed="false">
      <c r="B12" s="73"/>
      <c r="C12" s="73"/>
    </row>
    <row r="13" customFormat="false" ht="12.75" hidden="false" customHeight="true" outlineLevel="0" collapsed="false">
      <c r="A13" s="37" t="s">
        <v>54</v>
      </c>
      <c r="B13" s="37"/>
      <c r="C13" s="38"/>
    </row>
  </sheetData>
  <mergeCells count="3">
    <mergeCell ref="A1:K1"/>
    <mergeCell ref="A2:C2"/>
    <mergeCell ref="A13:B13"/>
  </mergeCells>
  <hyperlinks>
    <hyperlink ref="A2"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24.13"/>
    <col collapsed="false" customWidth="false" hidden="false" outlineLevel="0" max="24" min="2" style="1" width="9.14"/>
    <col collapsed="false" customWidth="true" hidden="false" outlineLevel="0" max="25" min="25" style="1" width="9.41"/>
    <col collapsed="false" customWidth="false" hidden="false" outlineLevel="0" max="34" min="26" style="1" width="9.14"/>
    <col collapsed="false" customWidth="true" hidden="false" outlineLevel="0" max="35" min="35" style="1" width="18.85"/>
    <col collapsed="false" customWidth="false" hidden="false" outlineLevel="0" max="257" min="36" style="1" width="9.14"/>
  </cols>
  <sheetData>
    <row r="1" customFormat="false" ht="18" hidden="false" customHeight="true" outlineLevel="0" collapsed="false">
      <c r="A1" s="2" t="s">
        <v>113</v>
      </c>
      <c r="B1" s="2"/>
      <c r="C1" s="2"/>
      <c r="D1" s="2"/>
      <c r="E1" s="2"/>
      <c r="F1" s="2"/>
      <c r="G1" s="2"/>
      <c r="H1" s="2"/>
      <c r="I1" s="2"/>
      <c r="J1" s="2"/>
      <c r="K1" s="2"/>
      <c r="L1" s="2"/>
      <c r="M1" s="2"/>
      <c r="N1" s="2"/>
      <c r="O1" s="2"/>
      <c r="P1" s="2"/>
      <c r="Q1" s="2"/>
    </row>
    <row r="2" customFormat="false" ht="12.75" hidden="false" customHeight="false" outlineLevel="0" collapsed="false">
      <c r="A2" s="3"/>
    </row>
    <row r="3" customFormat="false" ht="12.75" hidden="false" customHeight="false" outlineLevel="0" collapsed="false">
      <c r="A3" s="4" t="s">
        <v>74</v>
      </c>
    </row>
    <row r="4" customFormat="false" ht="12.75" hidden="false" customHeight="false" outlineLevel="0" collapsed="false">
      <c r="A4" s="4"/>
    </row>
    <row r="5" customFormat="false" ht="12.75" hidden="false" customHeight="false" outlineLevel="0" collapsed="false">
      <c r="B5" s="78" t="n">
        <v>2012</v>
      </c>
      <c r="C5" s="78" t="n">
        <v>2013</v>
      </c>
      <c r="D5" s="78" t="n">
        <v>2014</v>
      </c>
      <c r="E5" s="78" t="n">
        <v>2015</v>
      </c>
      <c r="F5" s="78" t="n">
        <v>2016</v>
      </c>
      <c r="G5" s="78" t="n">
        <v>2017</v>
      </c>
      <c r="H5" s="78" t="n">
        <v>2018</v>
      </c>
      <c r="I5" s="78" t="n">
        <v>2019</v>
      </c>
      <c r="J5" s="78" t="n">
        <v>2020</v>
      </c>
      <c r="K5" s="78" t="n">
        <v>2021</v>
      </c>
      <c r="L5" s="78" t="n">
        <v>2022</v>
      </c>
      <c r="M5" s="78" t="n">
        <v>2023</v>
      </c>
      <c r="N5" s="78" t="n">
        <v>2024</v>
      </c>
      <c r="O5" s="78" t="n">
        <v>2025</v>
      </c>
      <c r="P5" s="78" t="n">
        <v>2026</v>
      </c>
      <c r="Q5" s="78" t="n">
        <v>2027</v>
      </c>
      <c r="R5" s="78" t="n">
        <v>2028</v>
      </c>
      <c r="S5" s="78" t="n">
        <v>2029</v>
      </c>
      <c r="T5" s="78" t="n">
        <v>2030</v>
      </c>
      <c r="U5" s="78" t="n">
        <v>2031</v>
      </c>
      <c r="V5" s="78" t="n">
        <v>2032</v>
      </c>
      <c r="W5" s="78" t="n">
        <v>2033</v>
      </c>
      <c r="X5" s="78" t="n">
        <v>2034</v>
      </c>
      <c r="Y5" s="78" t="n">
        <v>2035</v>
      </c>
      <c r="Z5" s="78" t="n">
        <v>2036</v>
      </c>
      <c r="AA5" s="78" t="n">
        <v>2037</v>
      </c>
    </row>
    <row r="6" customFormat="false" ht="12.75" hidden="false" customHeight="false" outlineLevel="0" collapsed="false">
      <c r="A6" s="3" t="s">
        <v>114</v>
      </c>
      <c r="B6" s="78"/>
      <c r="C6" s="78"/>
      <c r="D6" s="78"/>
      <c r="E6" s="78"/>
      <c r="F6" s="78"/>
      <c r="G6" s="78"/>
      <c r="H6" s="78"/>
      <c r="I6" s="78"/>
      <c r="J6" s="78"/>
      <c r="K6" s="78"/>
      <c r="L6" s="78"/>
      <c r="M6" s="78"/>
      <c r="N6" s="78"/>
      <c r="O6" s="78"/>
      <c r="P6" s="78"/>
      <c r="Q6" s="78"/>
      <c r="R6" s="78"/>
      <c r="S6" s="78"/>
      <c r="T6" s="78"/>
      <c r="U6" s="78"/>
      <c r="V6" s="78"/>
      <c r="W6" s="78"/>
      <c r="X6" s="78"/>
      <c r="Y6" s="78"/>
      <c r="Z6" s="78"/>
      <c r="AA6" s="78"/>
    </row>
    <row r="7" s="32" customFormat="true" ht="12.75" hidden="false" customHeight="false" outlineLevel="0" collapsed="false">
      <c r="A7" s="79" t="s">
        <v>115</v>
      </c>
      <c r="B7" s="80" t="n">
        <v>58.8355810223234</v>
      </c>
      <c r="C7" s="80" t="n">
        <v>58.5298200520785</v>
      </c>
      <c r="D7" s="80" t="n">
        <v>58.321802931623</v>
      </c>
      <c r="E7" s="80" t="n">
        <v>58.1581537862987</v>
      </c>
      <c r="F7" s="80" t="n">
        <v>57.954156825836</v>
      </c>
      <c r="G7" s="80" t="n">
        <v>57.5557733201343</v>
      </c>
      <c r="H7" s="80" t="n">
        <v>57.3183448075105</v>
      </c>
      <c r="I7" s="80" t="n">
        <v>56.6818025686952</v>
      </c>
      <c r="J7" s="80" t="n">
        <v>56.0637782226215</v>
      </c>
      <c r="K7" s="80" t="n">
        <v>56.5330910242362</v>
      </c>
      <c r="L7" s="80" t="n">
        <v>57.3546256875514</v>
      </c>
      <c r="M7" s="80" t="n">
        <v>58.1880445030684</v>
      </c>
      <c r="N7" s="80" t="n">
        <v>58.9668598440009</v>
      </c>
      <c r="O7" s="80" t="n">
        <v>59.7898856730868</v>
      </c>
      <c r="P7" s="80" t="n">
        <v>60.672784434802</v>
      </c>
      <c r="Q7" s="80" t="n">
        <v>61.5077639185418</v>
      </c>
      <c r="R7" s="80" t="n">
        <v>62.4630762465436</v>
      </c>
      <c r="S7" s="80" t="n">
        <v>63.5558786122961</v>
      </c>
      <c r="T7" s="80" t="n">
        <v>64.6084338222128</v>
      </c>
      <c r="U7" s="80" t="n">
        <v>65.6419466753338</v>
      </c>
      <c r="V7" s="80" t="n">
        <v>66.4818720954661</v>
      </c>
      <c r="W7" s="80" t="n">
        <v>67.2855225454958</v>
      </c>
      <c r="X7" s="80" t="n">
        <v>67.4537731834237</v>
      </c>
      <c r="Y7" s="80" t="n">
        <v>66.3287725522942</v>
      </c>
      <c r="Z7" s="32" t="n">
        <v>65.6735721531814</v>
      </c>
      <c r="AA7" s="32" t="n">
        <v>66.0707847087929</v>
      </c>
    </row>
    <row r="8" customFormat="false" ht="12.75" hidden="false" customHeight="false" outlineLevel="0" collapsed="false">
      <c r="A8" s="32" t="s">
        <v>116</v>
      </c>
      <c r="B8" s="81" t="n">
        <v>27.3415951011121</v>
      </c>
      <c r="C8" s="81" t="n">
        <v>27.1042086900499</v>
      </c>
      <c r="D8" s="81" t="n">
        <v>26.93992606834</v>
      </c>
      <c r="E8" s="81" t="n">
        <v>26.833196169483</v>
      </c>
      <c r="F8" s="81" t="n">
        <v>26.8002887665997</v>
      </c>
      <c r="G8" s="81" t="n">
        <v>26.7882261479189</v>
      </c>
      <c r="H8" s="81" t="n">
        <v>26.8757905063924</v>
      </c>
      <c r="I8" s="81" t="n">
        <v>26.897465255243</v>
      </c>
      <c r="J8" s="81" t="n">
        <v>26.8773432829452</v>
      </c>
      <c r="K8" s="81" t="n">
        <v>27.0186128468623</v>
      </c>
      <c r="L8" s="81" t="n">
        <v>27.2104986176277</v>
      </c>
      <c r="M8" s="81" t="n">
        <v>27.3720645252817</v>
      </c>
      <c r="N8" s="81" t="n">
        <v>27.457125117825</v>
      </c>
      <c r="O8" s="81" t="n">
        <v>27.5413991600005</v>
      </c>
      <c r="P8" s="81" t="n">
        <v>27.6795426033466</v>
      </c>
      <c r="Q8" s="81" t="n">
        <v>27.7215628487117</v>
      </c>
      <c r="R8" s="81" t="n">
        <v>27.8271853221317</v>
      </c>
      <c r="S8" s="81" t="n">
        <v>28.005438442674</v>
      </c>
      <c r="T8" s="81" t="n">
        <v>28.1592932969489</v>
      </c>
      <c r="U8" s="81" t="n">
        <v>28.2882836788054</v>
      </c>
      <c r="V8" s="81" t="n">
        <v>28.3583907429051</v>
      </c>
      <c r="W8" s="81" t="n">
        <v>28.4002516152319</v>
      </c>
      <c r="X8" s="81" t="n">
        <v>28.3180829220756</v>
      </c>
      <c r="Y8" s="81" t="n">
        <v>28.0093038647399</v>
      </c>
      <c r="Z8" s="81" t="n">
        <v>27.7775990643587</v>
      </c>
      <c r="AA8" s="81" t="n">
        <v>27.7235368968074</v>
      </c>
      <c r="AB8" s="32"/>
      <c r="AC8" s="32"/>
      <c r="AD8" s="32"/>
      <c r="AE8" s="32"/>
      <c r="AF8" s="32"/>
      <c r="AG8" s="32"/>
      <c r="AH8" s="32"/>
      <c r="AI8" s="32"/>
    </row>
    <row r="9" customFormat="false" ht="12.75" hidden="false" customHeight="false" outlineLevel="0" collapsed="false">
      <c r="A9" s="32" t="s">
        <v>117</v>
      </c>
      <c r="B9" s="81" t="n">
        <v>31.4939859212112</v>
      </c>
      <c r="C9" s="81" t="n">
        <v>31.4256113620286</v>
      </c>
      <c r="D9" s="81" t="n">
        <v>31.381876863283</v>
      </c>
      <c r="E9" s="81" t="n">
        <v>31.3249576168157</v>
      </c>
      <c r="F9" s="81" t="n">
        <v>31.1538680592363</v>
      </c>
      <c r="G9" s="81" t="n">
        <v>30.7675471722154</v>
      </c>
      <c r="H9" s="81" t="n">
        <v>30.4425543011181</v>
      </c>
      <c r="I9" s="81" t="n">
        <v>29.7843373134522</v>
      </c>
      <c r="J9" s="81" t="n">
        <v>29.1864349396763</v>
      </c>
      <c r="K9" s="81" t="n">
        <v>29.5144781773739</v>
      </c>
      <c r="L9" s="81" t="n">
        <v>30.1441270699237</v>
      </c>
      <c r="M9" s="81" t="n">
        <v>30.8159799777867</v>
      </c>
      <c r="N9" s="81" t="n">
        <v>31.5097347261759</v>
      </c>
      <c r="O9" s="81" t="n">
        <v>32.2484865130864</v>
      </c>
      <c r="P9" s="81" t="n">
        <v>32.9932418314554</v>
      </c>
      <c r="Q9" s="81" t="n">
        <v>33.7862010698301</v>
      </c>
      <c r="R9" s="81" t="n">
        <v>34.6358909244119</v>
      </c>
      <c r="S9" s="81" t="n">
        <v>35.5504401696221</v>
      </c>
      <c r="T9" s="81" t="n">
        <v>36.4491405252639</v>
      </c>
      <c r="U9" s="81" t="n">
        <v>37.3536629965283</v>
      </c>
      <c r="V9" s="81" t="n">
        <v>38.1234813525611</v>
      </c>
      <c r="W9" s="81" t="n">
        <v>38.8852709302638</v>
      </c>
      <c r="X9" s="81" t="n">
        <v>39.1356902613481</v>
      </c>
      <c r="Y9" s="81" t="n">
        <v>38.3194686875543</v>
      </c>
      <c r="Z9" s="81" t="n">
        <v>37.8959730888227</v>
      </c>
      <c r="AA9" s="81" t="n">
        <v>38.3472478119855</v>
      </c>
      <c r="AB9" s="32"/>
      <c r="AC9" s="32"/>
      <c r="AD9" s="32"/>
      <c r="AE9" s="32"/>
      <c r="AF9" s="32"/>
      <c r="AG9" s="32"/>
      <c r="AH9" s="32"/>
      <c r="AI9" s="32"/>
    </row>
    <row r="11" customFormat="false" ht="12.75" hidden="false" customHeight="false" outlineLevel="0" collapsed="false">
      <c r="A11" s="7" t="s">
        <v>54</v>
      </c>
    </row>
  </sheetData>
  <mergeCells count="1">
    <mergeCell ref="A1:Q1"/>
  </mergeCells>
  <hyperlinks>
    <hyperlink ref="A3"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14"/>
    <col collapsed="false" customWidth="false" hidden="false" outlineLevel="0" max="257" min="2" style="1" width="9.14"/>
  </cols>
  <sheetData>
    <row r="1" customFormat="false" ht="18" hidden="false" customHeight="true" outlineLevel="0" collapsed="false">
      <c r="A1" s="10" t="s">
        <v>55</v>
      </c>
      <c r="B1" s="11"/>
      <c r="I1" s="4" t="s">
        <v>56</v>
      </c>
      <c r="J1" s="4"/>
      <c r="K1" s="4"/>
    </row>
    <row r="2" customFormat="false" ht="12.75" hidden="false" customHeight="false" outlineLevel="0" collapsed="false">
      <c r="A2" s="3" t="s">
        <v>57</v>
      </c>
      <c r="B2" s="12" t="s">
        <v>0</v>
      </c>
      <c r="C2" s="12"/>
      <c r="D2" s="12"/>
      <c r="E2" s="12"/>
      <c r="F2" s="12"/>
      <c r="G2" s="12"/>
    </row>
    <row r="3" customFormat="false" ht="12.75" hidden="false" customHeight="false" outlineLevel="0" collapsed="false">
      <c r="A3" s="3" t="s">
        <v>58</v>
      </c>
      <c r="B3" s="13" t="s">
        <v>59</v>
      </c>
      <c r="C3" s="13"/>
      <c r="D3" s="13"/>
      <c r="E3" s="13"/>
      <c r="F3" s="13"/>
      <c r="G3" s="13"/>
    </row>
    <row r="4" customFormat="false" ht="12.75" hidden="false" customHeight="false" outlineLevel="0" collapsed="false">
      <c r="A4" s="3" t="s">
        <v>60</v>
      </c>
      <c r="B4" s="12" t="s">
        <v>61</v>
      </c>
      <c r="C4" s="12"/>
      <c r="D4" s="12"/>
      <c r="E4" s="12"/>
      <c r="F4" s="12"/>
      <c r="G4" s="12"/>
    </row>
    <row r="5" customFormat="false" ht="12.75" hidden="false" customHeight="false" outlineLevel="0" collapsed="false">
      <c r="A5" s="3" t="s">
        <v>62</v>
      </c>
      <c r="B5" s="12" t="s">
        <v>63</v>
      </c>
      <c r="C5" s="12"/>
      <c r="D5" s="12"/>
      <c r="E5" s="12"/>
      <c r="F5" s="12"/>
      <c r="G5" s="12"/>
      <c r="H5" s="12"/>
      <c r="I5" s="12"/>
      <c r="J5" s="12"/>
      <c r="K5" s="12"/>
    </row>
    <row r="6" customFormat="false" ht="12.75" hidden="false" customHeight="false" outlineLevel="0" collapsed="false">
      <c r="A6" s="3" t="s">
        <v>64</v>
      </c>
      <c r="B6" s="12" t="s">
        <v>65</v>
      </c>
      <c r="C6" s="12"/>
      <c r="D6" s="12"/>
      <c r="E6" s="12"/>
      <c r="F6" s="12"/>
      <c r="G6" s="12"/>
      <c r="H6" s="12"/>
      <c r="I6" s="12"/>
    </row>
    <row r="7" customFormat="false" ht="12.75" hidden="false" customHeight="false" outlineLevel="0" collapsed="false">
      <c r="A7" s="3"/>
    </row>
    <row r="8" customFormat="false" ht="12.75" hidden="false" customHeight="false" outlineLevel="0" collapsed="false">
      <c r="A8" s="3" t="s">
        <v>66</v>
      </c>
    </row>
    <row r="9" customFormat="false" ht="27" hidden="false" customHeight="true" outlineLevel="0" collapsed="false">
      <c r="A9" s="14" t="s">
        <v>67</v>
      </c>
      <c r="B9" s="14"/>
      <c r="C9" s="14"/>
      <c r="D9" s="14"/>
      <c r="E9" s="14"/>
      <c r="F9" s="14"/>
      <c r="G9" s="14"/>
      <c r="H9" s="14"/>
      <c r="I9" s="14"/>
      <c r="J9" s="14"/>
      <c r="K9" s="14"/>
    </row>
    <row r="10" customFormat="false" ht="12.75" hidden="false" customHeight="true" outlineLevel="0" collapsed="false">
      <c r="A10" s="15" t="s">
        <v>68</v>
      </c>
      <c r="B10" s="15"/>
      <c r="C10" s="15"/>
      <c r="D10" s="15"/>
      <c r="E10" s="15"/>
      <c r="F10" s="15"/>
      <c r="G10" s="15"/>
      <c r="H10" s="16"/>
      <c r="I10" s="16"/>
      <c r="J10" s="16"/>
      <c r="K10" s="16"/>
    </row>
    <row r="11" customFormat="false" ht="10.5" hidden="false" customHeight="true" outlineLevel="0" collapsed="false">
      <c r="A11" s="17"/>
      <c r="B11" s="16"/>
      <c r="C11" s="16"/>
      <c r="D11" s="16"/>
      <c r="E11" s="16"/>
      <c r="F11" s="16"/>
      <c r="G11" s="16"/>
      <c r="H11" s="16"/>
      <c r="I11" s="16"/>
      <c r="J11" s="16"/>
      <c r="K11" s="16"/>
    </row>
    <row r="12" customFormat="false" ht="10.5" hidden="false" customHeight="true" outlineLevel="0" collapsed="false">
      <c r="A12" s="5"/>
      <c r="B12" s="16"/>
      <c r="C12" s="16"/>
      <c r="D12" s="16"/>
      <c r="E12" s="16"/>
      <c r="F12" s="16"/>
      <c r="G12" s="16"/>
      <c r="H12" s="16"/>
      <c r="I12" s="16"/>
      <c r="J12" s="16"/>
      <c r="K12" s="16"/>
    </row>
    <row r="13" customFormat="false" ht="12.75" hidden="false" customHeight="true" outlineLevel="0" collapsed="false">
      <c r="A13" s="18" t="s">
        <v>69</v>
      </c>
      <c r="B13" s="18"/>
      <c r="C13" s="18"/>
      <c r="D13" s="18"/>
      <c r="E13" s="18"/>
      <c r="F13" s="18"/>
      <c r="G13" s="18"/>
      <c r="H13" s="18"/>
      <c r="I13" s="18"/>
      <c r="J13" s="18"/>
      <c r="K13" s="18"/>
    </row>
    <row r="14" customFormat="false" ht="12.75" hidden="false" customHeight="true" outlineLevel="0" collapsed="false">
      <c r="A14" s="4"/>
      <c r="B14" s="16"/>
      <c r="C14" s="16"/>
      <c r="D14" s="16"/>
      <c r="E14" s="16"/>
      <c r="F14" s="16"/>
      <c r="G14" s="16"/>
      <c r="H14" s="16"/>
      <c r="I14" s="16"/>
      <c r="J14" s="16"/>
      <c r="K14" s="16"/>
    </row>
    <row r="15" customFormat="false" ht="36.75" hidden="false" customHeight="true" outlineLevel="0" collapsed="false">
      <c r="A15" s="14" t="s">
        <v>70</v>
      </c>
      <c r="B15" s="14"/>
      <c r="C15" s="14"/>
      <c r="D15" s="14"/>
      <c r="E15" s="14"/>
      <c r="F15" s="14"/>
      <c r="G15" s="14"/>
      <c r="H15" s="14"/>
      <c r="I15" s="14"/>
      <c r="J15" s="14"/>
      <c r="K15" s="14"/>
    </row>
    <row r="16" customFormat="false" ht="6" hidden="false" customHeight="true" outlineLevel="0" collapsed="false">
      <c r="A16" s="3"/>
    </row>
    <row r="17" customFormat="false" ht="27" hidden="false" customHeight="true" outlineLevel="0" collapsed="false">
      <c r="A17" s="19" t="s">
        <v>71</v>
      </c>
      <c r="B17" s="19"/>
      <c r="C17" s="19"/>
      <c r="D17" s="19"/>
      <c r="E17" s="19"/>
      <c r="F17" s="19"/>
      <c r="G17" s="19"/>
      <c r="H17" s="19"/>
      <c r="I17" s="19"/>
      <c r="J17" s="19"/>
      <c r="K17" s="19"/>
    </row>
    <row r="18" customFormat="false" ht="12.75" hidden="false" customHeight="false" outlineLevel="0" collapsed="false">
      <c r="A18" s="5"/>
    </row>
    <row r="19" customFormat="false" ht="13.5" hidden="false" customHeight="true" outlineLevel="0" collapsed="false">
      <c r="A19" s="14" t="s">
        <v>72</v>
      </c>
      <c r="B19" s="14"/>
      <c r="C19" s="14"/>
      <c r="D19" s="14"/>
      <c r="E19" s="14"/>
      <c r="F19" s="14"/>
      <c r="G19" s="14"/>
      <c r="H19" s="14"/>
      <c r="I19" s="14"/>
      <c r="J19" s="14"/>
      <c r="K19" s="14"/>
    </row>
    <row r="21" customFormat="false" ht="12.75" hidden="false" customHeight="false" outlineLevel="0" collapsed="false">
      <c r="A21" s="7" t="s">
        <v>54</v>
      </c>
    </row>
    <row r="23" customFormat="false" ht="11.25" hidden="false" customHeight="true" outlineLevel="0" collapsed="false">
      <c r="A23" s="20"/>
      <c r="B23" s="20"/>
      <c r="C23" s="20"/>
      <c r="D23" s="20"/>
      <c r="E23" s="20"/>
      <c r="F23" s="20"/>
      <c r="G23" s="20"/>
      <c r="H23" s="20"/>
      <c r="I23" s="20"/>
      <c r="J23" s="20"/>
      <c r="K23" s="20"/>
    </row>
  </sheetData>
  <mergeCells count="13">
    <mergeCell ref="I1:K1"/>
    <mergeCell ref="B2:G2"/>
    <mergeCell ref="B3:G3"/>
    <mergeCell ref="B4:G4"/>
    <mergeCell ref="B5:K5"/>
    <mergeCell ref="B6:I6"/>
    <mergeCell ref="A9:K9"/>
    <mergeCell ref="A10:G10"/>
    <mergeCell ref="A13:K13"/>
    <mergeCell ref="A15:K15"/>
    <mergeCell ref="A17:K17"/>
    <mergeCell ref="A19:K19"/>
    <mergeCell ref="A23:K23"/>
  </mergeCells>
  <hyperlinks>
    <hyperlink ref="I1" location="Contents!A1" display="Back to contents"/>
    <hyperlink ref="A10" r:id="rId1" display="happen. For more information on the methodolology used please refer to: ONS Projections"/>
    <hyperlink ref="A13" r:id="rId2" display="Population projections have limitations. Please refer to the population projections section of the NRS website for more details."/>
    <hyperlink ref="A17" r:id="rId3" display="Projections for European countries are taken from the Eurostat 2010-based convergence scenario projection. Further information can be found on the Eurostat website.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8" zeroHeight="true" outlineLevelRow="0" outlineLevelCol="0"/>
  <cols>
    <col collapsed="false" customWidth="true" hidden="false" outlineLevel="0" max="1" min="1" style="82" width="15.85"/>
    <col collapsed="false" customWidth="false" hidden="false" outlineLevel="0" max="21" min="2" style="83" width="9.14"/>
    <col collapsed="false" customWidth="false" hidden="false" outlineLevel="0" max="52" min="22" style="84" width="9.14"/>
    <col collapsed="false" customWidth="false" hidden="false" outlineLevel="0" max="257" min="53" style="85" width="9.14"/>
  </cols>
  <sheetData>
    <row r="1" s="90" customFormat="true" ht="18" hidden="false" customHeight="true" outlineLevel="0" collapsed="false">
      <c r="A1" s="86" t="s">
        <v>118</v>
      </c>
      <c r="B1" s="86"/>
      <c r="C1" s="86"/>
      <c r="D1" s="86"/>
      <c r="E1" s="86"/>
      <c r="F1" s="86"/>
      <c r="G1" s="86"/>
      <c r="H1" s="87" t="s">
        <v>74</v>
      </c>
      <c r="I1" s="87"/>
      <c r="J1" s="87"/>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9"/>
      <c r="AZ1" s="89"/>
    </row>
    <row r="2" s="90" customFormat="true" ht="12.75" hidden="false" customHeight="true" outlineLevel="0" collapsed="false">
      <c r="A2" s="91"/>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9"/>
      <c r="AZ2" s="89"/>
    </row>
    <row r="3" customFormat="false" ht="12.75" hidden="false" customHeight="true" outlineLevel="0" collapsed="false">
      <c r="A3" s="92"/>
    </row>
    <row r="4" s="96" customFormat="true" ht="25.5" hidden="false" customHeight="true" outlineLevel="0" collapsed="false">
      <c r="A4" s="92" t="s">
        <v>119</v>
      </c>
      <c r="B4" s="93"/>
      <c r="C4" s="93"/>
      <c r="D4" s="94" t="n">
        <v>1985</v>
      </c>
      <c r="E4" s="93"/>
      <c r="F4" s="93"/>
      <c r="G4" s="93"/>
      <c r="H4" s="93"/>
      <c r="I4" s="94" t="n">
        <v>1990</v>
      </c>
      <c r="J4" s="93"/>
      <c r="K4" s="93"/>
      <c r="L4" s="93"/>
      <c r="M4" s="93"/>
      <c r="N4" s="94" t="n">
        <v>1995</v>
      </c>
      <c r="O4" s="93"/>
      <c r="P4" s="93"/>
      <c r="Q4" s="93"/>
      <c r="R4" s="93"/>
      <c r="S4" s="94" t="n">
        <v>2000</v>
      </c>
      <c r="T4" s="93"/>
      <c r="U4" s="93"/>
      <c r="V4" s="95"/>
      <c r="W4" s="95"/>
      <c r="X4" s="94" t="n">
        <v>2005</v>
      </c>
      <c r="Y4" s="95"/>
      <c r="Z4" s="95"/>
      <c r="AA4" s="95"/>
      <c r="AB4" s="95"/>
      <c r="AC4" s="94" t="n">
        <v>2010</v>
      </c>
      <c r="AD4" s="95"/>
      <c r="AE4" s="95"/>
      <c r="AF4" s="95"/>
      <c r="AG4" s="95"/>
      <c r="AH4" s="94" t="n">
        <v>2015</v>
      </c>
      <c r="AI4" s="95"/>
      <c r="AJ4" s="95"/>
      <c r="AK4" s="95"/>
      <c r="AL4" s="95"/>
      <c r="AM4" s="94" t="n">
        <v>2020</v>
      </c>
      <c r="AN4" s="95"/>
      <c r="AO4" s="95"/>
      <c r="AP4" s="95"/>
      <c r="AQ4" s="95"/>
      <c r="AR4" s="94" t="n">
        <v>2025</v>
      </c>
      <c r="AS4" s="95"/>
      <c r="AT4" s="95"/>
      <c r="AU4" s="95"/>
      <c r="AV4" s="95"/>
      <c r="AW4" s="94" t="n">
        <v>2030</v>
      </c>
      <c r="AX4" s="95"/>
      <c r="AY4" s="95"/>
      <c r="AZ4" s="95"/>
      <c r="BB4" s="94" t="n">
        <v>2035</v>
      </c>
    </row>
    <row r="5" customFormat="false" ht="12.75" hidden="false" customHeight="true" outlineLevel="0" collapsed="false">
      <c r="A5" s="97"/>
      <c r="B5" s="98" t="n">
        <v>1983</v>
      </c>
      <c r="C5" s="98" t="n">
        <v>1984</v>
      </c>
      <c r="D5" s="98" t="n">
        <v>1985</v>
      </c>
      <c r="E5" s="98" t="n">
        <v>1986</v>
      </c>
      <c r="F5" s="98" t="n">
        <v>1987</v>
      </c>
      <c r="G5" s="98" t="n">
        <v>1988</v>
      </c>
      <c r="H5" s="98" t="n">
        <v>1989</v>
      </c>
      <c r="I5" s="98" t="n">
        <v>1990</v>
      </c>
      <c r="J5" s="98" t="n">
        <v>1991</v>
      </c>
      <c r="K5" s="98" t="n">
        <v>1992</v>
      </c>
      <c r="L5" s="98" t="n">
        <v>1993</v>
      </c>
      <c r="M5" s="98" t="n">
        <v>1994</v>
      </c>
      <c r="N5" s="98" t="n">
        <v>1995</v>
      </c>
      <c r="O5" s="98" t="n">
        <v>1996</v>
      </c>
      <c r="P5" s="98" t="n">
        <v>1997</v>
      </c>
      <c r="Q5" s="98" t="n">
        <v>1998</v>
      </c>
      <c r="R5" s="98" t="n">
        <v>1999</v>
      </c>
      <c r="S5" s="98" t="n">
        <v>2000</v>
      </c>
      <c r="T5" s="98" t="n">
        <v>2001</v>
      </c>
      <c r="U5" s="98" t="n">
        <v>2002</v>
      </c>
      <c r="V5" s="98" t="n">
        <v>2003</v>
      </c>
      <c r="W5" s="98" t="n">
        <v>2004</v>
      </c>
      <c r="X5" s="98" t="n">
        <v>2005</v>
      </c>
      <c r="Y5" s="98" t="n">
        <v>2006</v>
      </c>
      <c r="Z5" s="98" t="n">
        <v>2007</v>
      </c>
      <c r="AA5" s="98" t="n">
        <v>2008</v>
      </c>
      <c r="AB5" s="98" t="n">
        <v>2009</v>
      </c>
      <c r="AC5" s="98" t="n">
        <v>2010</v>
      </c>
      <c r="AD5" s="98" t="n">
        <v>2011</v>
      </c>
      <c r="AE5" s="98" t="n">
        <v>2012</v>
      </c>
      <c r="AF5" s="98" t="n">
        <v>2013</v>
      </c>
      <c r="AG5" s="98" t="n">
        <v>2014</v>
      </c>
      <c r="AH5" s="98" t="n">
        <v>2015</v>
      </c>
      <c r="AI5" s="98" t="n">
        <v>2016</v>
      </c>
      <c r="AJ5" s="98" t="n">
        <v>2017</v>
      </c>
      <c r="AK5" s="98" t="n">
        <v>2018</v>
      </c>
      <c r="AL5" s="98" t="n">
        <v>2019</v>
      </c>
      <c r="AM5" s="98" t="n">
        <v>2020</v>
      </c>
      <c r="AN5" s="98" t="n">
        <v>2021</v>
      </c>
      <c r="AO5" s="98" t="n">
        <v>2022</v>
      </c>
      <c r="AP5" s="98" t="n">
        <v>2023</v>
      </c>
      <c r="AQ5" s="98" t="n">
        <v>2024</v>
      </c>
      <c r="AR5" s="98" t="n">
        <v>2025</v>
      </c>
      <c r="AS5" s="98" t="n">
        <v>2026</v>
      </c>
      <c r="AT5" s="98" t="n">
        <v>2027</v>
      </c>
      <c r="AU5" s="98" t="n">
        <v>2028</v>
      </c>
      <c r="AV5" s="98" t="n">
        <v>2029</v>
      </c>
      <c r="AW5" s="98" t="n">
        <v>2030</v>
      </c>
      <c r="AX5" s="98" t="n">
        <v>2031</v>
      </c>
      <c r="AY5" s="98" t="n">
        <v>2032</v>
      </c>
      <c r="AZ5" s="98" t="n">
        <v>2033</v>
      </c>
      <c r="BA5" s="98" t="n">
        <v>2034</v>
      </c>
      <c r="BB5" s="98" t="n">
        <v>2035</v>
      </c>
      <c r="BC5" s="98" t="n">
        <v>2036</v>
      </c>
      <c r="BD5" s="98" t="n">
        <v>2037</v>
      </c>
    </row>
    <row r="6" s="99" customFormat="true" ht="12.75" hidden="false" customHeight="true" outlineLevel="0" collapsed="false">
      <c r="A6" s="82" t="s">
        <v>120</v>
      </c>
      <c r="B6" s="99" t="n">
        <v>69.6596304997573</v>
      </c>
      <c r="C6" s="99" t="n">
        <v>69.9103381018213</v>
      </c>
      <c r="D6" s="99" t="n">
        <v>70.0739551330578</v>
      </c>
      <c r="E6" s="99" t="n">
        <v>70.0908374110174</v>
      </c>
      <c r="F6" s="99" t="n">
        <v>70.4996922935178</v>
      </c>
      <c r="G6" s="99" t="n">
        <v>70.4959978963695</v>
      </c>
      <c r="H6" s="99" t="n">
        <v>70.6752851931482</v>
      </c>
      <c r="I6" s="99" t="n">
        <v>71.1406600030952</v>
      </c>
      <c r="J6" s="99" t="n">
        <v>71.4123760780406</v>
      </c>
      <c r="K6" s="99" t="n">
        <v>71.6096072645906</v>
      </c>
      <c r="L6" s="99" t="n">
        <v>71.4155062769591</v>
      </c>
      <c r="M6" s="99" t="n">
        <v>72.1227068011204</v>
      </c>
      <c r="N6" s="99" t="n">
        <v>72.134414386369</v>
      </c>
      <c r="O6" s="99" t="n">
        <v>72.0233795038211</v>
      </c>
      <c r="P6" s="99" t="n">
        <v>72.5732107030966</v>
      </c>
      <c r="Q6" s="99" t="n">
        <v>72.6508534638361</v>
      </c>
      <c r="R6" s="99" t="n">
        <v>72.7212404108003</v>
      </c>
      <c r="S6" s="99" t="n">
        <v>73.1938938779489</v>
      </c>
      <c r="T6" s="99" t="n">
        <v>73.4147690906812</v>
      </c>
      <c r="U6" s="99" t="n">
        <v>73.3570179445423</v>
      </c>
      <c r="V6" s="99" t="n">
        <v>73.7531019033005</v>
      </c>
      <c r="W6" s="99" t="n">
        <v>74.280177711154</v>
      </c>
      <c r="X6" s="99" t="n">
        <v>74.6910106443081</v>
      </c>
      <c r="Y6" s="99" t="n">
        <v>74.8328341829853</v>
      </c>
      <c r="Z6" s="99" t="n">
        <v>74.8462074220698</v>
      </c>
      <c r="AA6" s="99" t="n">
        <v>75.2415927832694</v>
      </c>
      <c r="AB6" s="99" t="n">
        <v>75.863566188258</v>
      </c>
      <c r="AC6" s="99" t="n">
        <v>76.1563175101403</v>
      </c>
      <c r="AD6" s="99" t="n">
        <v>76.510080191516</v>
      </c>
      <c r="AE6" s="99" t="n">
        <v>76.806532589653</v>
      </c>
      <c r="AF6" s="99" t="n">
        <v>76.5499440343419</v>
      </c>
      <c r="AG6" s="99" t="n">
        <v>77.182572378443</v>
      </c>
      <c r="AH6" s="99" t="n">
        <v>77.4684292198872</v>
      </c>
      <c r="AI6" s="99" t="n">
        <v>77.7466623729278</v>
      </c>
      <c r="AJ6" s="99" t="n">
        <v>78.0171868724775</v>
      </c>
      <c r="AK6" s="99" t="n">
        <v>78.2799459546365</v>
      </c>
      <c r="AL6" s="99" t="n">
        <v>78.5349078799092</v>
      </c>
      <c r="AM6" s="99" t="n">
        <v>78.7820611966496</v>
      </c>
      <c r="AN6" s="99" t="n">
        <v>79.0214140381463</v>
      </c>
      <c r="AO6" s="99" t="n">
        <v>79.2529984948468</v>
      </c>
      <c r="AP6" s="99" t="n">
        <v>79.4768748224404</v>
      </c>
      <c r="AQ6" s="99" t="n">
        <v>79.6931257653065</v>
      </c>
      <c r="AR6" s="99" t="n">
        <v>79.9018538590465</v>
      </c>
      <c r="AS6" s="99" t="n">
        <v>80.1031838477354</v>
      </c>
      <c r="AT6" s="99" t="n">
        <v>80.2972649344492</v>
      </c>
      <c r="AU6" s="99" t="n">
        <v>80.4842747032254</v>
      </c>
      <c r="AV6" s="99" t="n">
        <v>80.6644189127751</v>
      </c>
      <c r="AW6" s="99" t="n">
        <v>80.8379420803834</v>
      </c>
      <c r="AX6" s="99" t="n">
        <v>81.0051420345102</v>
      </c>
      <c r="AY6" s="99" t="n">
        <v>81.1663749796549</v>
      </c>
      <c r="AZ6" s="99" t="n">
        <v>81.3220617397326</v>
      </c>
      <c r="BA6" s="99" t="n">
        <v>81.4726990245888</v>
      </c>
      <c r="BB6" s="99" t="n">
        <v>81.6188805002219</v>
      </c>
      <c r="BC6" s="99" t="n">
        <v>81.7613457151679</v>
      </c>
      <c r="BD6" s="99" t="n">
        <v>81.9011657661834</v>
      </c>
    </row>
    <row r="7" s="99" customFormat="true" ht="12.75" hidden="false" customHeight="true" outlineLevel="0" collapsed="false">
      <c r="A7" s="82" t="s">
        <v>121</v>
      </c>
      <c r="B7" s="99" t="n">
        <v>75.7129997956239</v>
      </c>
      <c r="C7" s="99" t="n">
        <v>75.9204879346197</v>
      </c>
      <c r="D7" s="99" t="n">
        <v>75.8483655126015</v>
      </c>
      <c r="E7" s="99" t="n">
        <v>76.2649876042031</v>
      </c>
      <c r="F7" s="99" t="n">
        <v>76.5476645501786</v>
      </c>
      <c r="G7" s="99" t="n">
        <v>76.7145638714686</v>
      </c>
      <c r="H7" s="99" t="n">
        <v>76.1797194507539</v>
      </c>
      <c r="I7" s="99" t="n">
        <v>76.9334747226256</v>
      </c>
      <c r="J7" s="99" t="n">
        <v>77.1423410323838</v>
      </c>
      <c r="K7" s="99" t="n">
        <v>77.2878100199694</v>
      </c>
      <c r="L7" s="99" t="n">
        <v>76.9714685987415</v>
      </c>
      <c r="M7" s="99" t="n">
        <v>77.712974228295</v>
      </c>
      <c r="N7" s="99" t="n">
        <v>77.6831468736746</v>
      </c>
      <c r="O7" s="99" t="n">
        <v>77.8100388606133</v>
      </c>
      <c r="P7" s="99" t="n">
        <v>78.0947389673385</v>
      </c>
      <c r="Q7" s="99" t="n">
        <v>78.2253998262839</v>
      </c>
      <c r="R7" s="99" t="n">
        <v>78.2383320013203</v>
      </c>
      <c r="S7" s="99" t="n">
        <v>78.6381385871615</v>
      </c>
      <c r="T7" s="99" t="n">
        <v>78.8433312886985</v>
      </c>
      <c r="U7" s="99" t="n">
        <v>78.8921665129651</v>
      </c>
      <c r="V7" s="99" t="n">
        <v>78.8964065095017</v>
      </c>
      <c r="W7" s="99" t="n">
        <v>79.4460996773788</v>
      </c>
      <c r="X7" s="99" t="n">
        <v>79.5041550404258</v>
      </c>
      <c r="Y7" s="99" t="n">
        <v>79.8004513818334</v>
      </c>
      <c r="Z7" s="99" t="n">
        <v>79.8346937475666</v>
      </c>
      <c r="AA7" s="99" t="n">
        <v>79.9618720126147</v>
      </c>
      <c r="AB7" s="99" t="n">
        <v>80.4467127634106</v>
      </c>
      <c r="AC7" s="99" t="n">
        <v>80.5746759797433</v>
      </c>
      <c r="AD7" s="99" t="n">
        <v>80.717943445903</v>
      </c>
      <c r="AE7" s="99" t="n">
        <v>80.8123958936073</v>
      </c>
      <c r="AF7" s="99" t="n">
        <v>80.3976053384681</v>
      </c>
      <c r="AG7" s="99" t="n">
        <v>81.3768467444238</v>
      </c>
      <c r="AH7" s="99" t="n">
        <v>81.60656121618</v>
      </c>
      <c r="AI7" s="99" t="n">
        <v>81.831663337329</v>
      </c>
      <c r="AJ7" s="99" t="n">
        <v>82.0520435132742</v>
      </c>
      <c r="AK7" s="99" t="n">
        <v>82.2676010500198</v>
      </c>
      <c r="AL7" s="99" t="n">
        <v>82.4782466410298</v>
      </c>
      <c r="AM7" s="99" t="n">
        <v>82.6839039035699</v>
      </c>
      <c r="AN7" s="99" t="n">
        <v>82.8845121479474</v>
      </c>
      <c r="AO7" s="99" t="n">
        <v>83.0800265028567</v>
      </c>
      <c r="AP7" s="99" t="n">
        <v>83.2704160594513</v>
      </c>
      <c r="AQ7" s="99" t="n">
        <v>83.455668444445</v>
      </c>
      <c r="AR7" s="99" t="n">
        <v>83.6357910675417</v>
      </c>
      <c r="AS7" s="99" t="n">
        <v>83.8108102146081</v>
      </c>
      <c r="AT7" s="99" t="n">
        <v>83.9807734570933</v>
      </c>
      <c r="AU7" s="99" t="n">
        <v>84.1457531015818</v>
      </c>
      <c r="AV7" s="99" t="n">
        <v>84.3058487689478</v>
      </c>
      <c r="AW7" s="99" t="n">
        <v>84.4611878318921</v>
      </c>
      <c r="AX7" s="99" t="n">
        <v>84.6119284268073</v>
      </c>
      <c r="AY7" s="99" t="n">
        <v>84.7582631568772</v>
      </c>
      <c r="AZ7" s="99" t="n">
        <v>84.9004189389177</v>
      </c>
      <c r="BA7" s="99" t="n">
        <v>85.038657013105</v>
      </c>
      <c r="BB7" s="99" t="n">
        <v>85.1732770133798</v>
      </c>
      <c r="BC7" s="99" t="n">
        <v>85.3046337133527</v>
      </c>
      <c r="BD7" s="99" t="n">
        <v>85.4332494454983</v>
      </c>
    </row>
    <row r="8" customFormat="false" ht="12.75" hidden="false" customHeight="true" outlineLevel="0" collapsed="false">
      <c r="A8" s="82" t="s">
        <v>122</v>
      </c>
      <c r="B8" s="99" t="n">
        <v>6.0533692958666</v>
      </c>
      <c r="C8" s="99" t="n">
        <v>6.01014983279838</v>
      </c>
      <c r="D8" s="99" t="n">
        <v>5.77441037954377</v>
      </c>
      <c r="E8" s="99" t="n">
        <v>6.17415019318574</v>
      </c>
      <c r="F8" s="99" t="n">
        <v>6.04797225666086</v>
      </c>
      <c r="G8" s="99" t="n">
        <v>6.21856597509903</v>
      </c>
      <c r="H8" s="99" t="n">
        <v>5.50443425760574</v>
      </c>
      <c r="I8" s="99" t="n">
        <v>5.7928147195304</v>
      </c>
      <c r="J8" s="99" t="n">
        <v>5.72996495434327</v>
      </c>
      <c r="K8" s="99" t="n">
        <v>5.67820275537875</v>
      </c>
      <c r="L8" s="99" t="n">
        <v>5.55596232178237</v>
      </c>
      <c r="M8" s="99" t="n">
        <v>5.59026742717468</v>
      </c>
      <c r="N8" s="99" t="n">
        <v>5.54873248730566</v>
      </c>
      <c r="O8" s="99" t="n">
        <v>5.78665935679217</v>
      </c>
      <c r="P8" s="99" t="n">
        <v>5.52152826424187</v>
      </c>
      <c r="Q8" s="99" t="n">
        <v>5.57454636244781</v>
      </c>
      <c r="R8" s="99" t="n">
        <v>5.51709159051998</v>
      </c>
      <c r="S8" s="99" t="n">
        <v>5.44424470921257</v>
      </c>
      <c r="T8" s="99" t="n">
        <v>5.42856219801728</v>
      </c>
      <c r="U8" s="99" t="n">
        <v>5.53514856842288</v>
      </c>
      <c r="V8" s="99" t="n">
        <v>5.14330460620124</v>
      </c>
      <c r="W8" s="99" t="n">
        <v>5.16592196622477</v>
      </c>
      <c r="X8" s="99" t="n">
        <v>4.81314439611768</v>
      </c>
      <c r="Y8" s="99" t="n">
        <v>4.96761719884808</v>
      </c>
      <c r="Z8" s="99" t="n">
        <v>4.98976134031294</v>
      </c>
      <c r="AA8" s="99" t="n">
        <v>4.8</v>
      </c>
      <c r="AB8" s="99" t="n">
        <v>4.5</v>
      </c>
      <c r="AC8" s="99" t="n">
        <v>4.58</v>
      </c>
      <c r="AD8" s="99" t="n">
        <v>4.64355512284025</v>
      </c>
      <c r="AE8" s="99" t="n">
        <v>4.52580482786006</v>
      </c>
      <c r="AF8" s="99" t="n">
        <f aca="false">AF7-AF6</f>
        <v>3.84766130412621</v>
      </c>
      <c r="AG8" s="99" t="n">
        <f aca="false">AG7-AG6</f>
        <v>4.19427436598072</v>
      </c>
      <c r="AH8" s="99" t="n">
        <f aca="false">AH7-AH6</f>
        <v>4.13813199629283</v>
      </c>
      <c r="AI8" s="99" t="n">
        <f aca="false">AI7-AI6</f>
        <v>4.08500096440119</v>
      </c>
      <c r="AJ8" s="99" t="n">
        <f aca="false">AJ7-AJ6</f>
        <v>4.03485664079665</v>
      </c>
      <c r="AK8" s="99" t="n">
        <f aca="false">AK7-AK6</f>
        <v>3.98765509538328</v>
      </c>
      <c r="AL8" s="99" t="n">
        <f aca="false">AL7-AL6</f>
        <v>3.94333876112061</v>
      </c>
      <c r="AM8" s="99" t="n">
        <f aca="false">AM7-AM6</f>
        <v>3.90184270692031</v>
      </c>
      <c r="AN8" s="99" t="n">
        <f aca="false">AN7-AN6</f>
        <v>3.86309810980114</v>
      </c>
      <c r="AO8" s="99" t="n">
        <f aca="false">AO7-AO6</f>
        <v>3.82702800800998</v>
      </c>
      <c r="AP8" s="99" t="n">
        <f aca="false">AP7-AP6</f>
        <v>3.79354123701089</v>
      </c>
      <c r="AQ8" s="99" t="n">
        <f aca="false">AQ7-AQ6</f>
        <v>3.76254267913842</v>
      </c>
      <c r="AR8" s="99" t="n">
        <f aca="false">AR7-AR6</f>
        <v>3.73393720849511</v>
      </c>
      <c r="AS8" s="99" t="n">
        <f aca="false">AS7-AS6</f>
        <v>3.7076263668727</v>
      </c>
      <c r="AT8" s="99" t="n">
        <f aca="false">AT7-AT6</f>
        <v>3.68350852264402</v>
      </c>
      <c r="AU8" s="99" t="n">
        <f aca="false">AU7-AU6</f>
        <v>3.66147839835638</v>
      </c>
      <c r="AV8" s="99" t="n">
        <f aca="false">AV7-AV6</f>
        <v>3.64142985617264</v>
      </c>
      <c r="AW8" s="99" t="n">
        <f aca="false">AW7-AW6</f>
        <v>3.62324575150868</v>
      </c>
      <c r="AX8" s="99" t="n">
        <f aca="false">AX7-AX6</f>
        <v>3.60678639229717</v>
      </c>
      <c r="AY8" s="99" t="n">
        <f aca="false">AY7-AY6</f>
        <v>3.59188817722227</v>
      </c>
      <c r="AZ8" s="99" t="n">
        <f aca="false">AZ7-AZ6</f>
        <v>3.57835719918502</v>
      </c>
      <c r="BA8" s="99" t="n">
        <f aca="false">BA7-BA6</f>
        <v>3.56595798851622</v>
      </c>
      <c r="BB8" s="99" t="n">
        <f aca="false">BB7-BB6</f>
        <v>3.55439651315783</v>
      </c>
      <c r="BC8" s="99" t="n">
        <f aca="false">BC7-BC6</f>
        <v>3.54328799818478</v>
      </c>
      <c r="BD8" s="99" t="n">
        <f aca="false">BD7-BD6</f>
        <v>3.53208367931488</v>
      </c>
    </row>
    <row r="9" customFormat="false" ht="12.75" hidden="false" customHeight="true" outlineLevel="0" collapsed="false">
      <c r="B9" s="100"/>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row>
    <row r="10" customFormat="false" ht="12.75" hidden="false" customHeight="true" outlineLevel="0" collapsed="false">
      <c r="A10" s="64" t="s">
        <v>54</v>
      </c>
      <c r="B10" s="64"/>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row>
    <row r="11" customFormat="false" ht="12.75" hidden="false" customHeight="true" outlineLevel="0" collapsed="false">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row>
    <row r="12" customFormat="false" ht="12.75" hidden="false" customHeight="true" outlineLevel="0" collapsed="false">
      <c r="B12" s="100"/>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row>
    <row r="13" customFormat="false" ht="12.75" hidden="false" customHeight="true" outlineLevel="0" collapsed="false">
      <c r="B13" s="100"/>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row>
    <row r="14" customFormat="false" ht="12.75" hidden="false" customHeight="true" outlineLevel="0" collapsed="false">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row>
    <row r="15" customFormat="false" ht="12.75" hidden="false" customHeight="true" outlineLevel="0" collapsed="false">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row>
    <row r="16" customFormat="false" ht="12.75" hidden="false" customHeight="true" outlineLevel="0" collapsed="false">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row>
    <row r="17" customFormat="false" ht="12.75" hidden="false" customHeight="true" outlineLevel="0" collapsed="false">
      <c r="B17" s="100"/>
      <c r="C17" s="100"/>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row>
    <row r="18" customFormat="false" ht="12.75" hidden="false" customHeight="true" outlineLevel="0" collapsed="false">
      <c r="B18" s="100"/>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row>
    <row r="19" customFormat="false" ht="12.75" hidden="false" customHeight="true" outlineLevel="0" collapsed="false">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row>
    <row r="20" customFormat="false" ht="12.75" hidden="false" customHeight="true" outlineLevel="0" collapsed="false">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row>
    <row r="21" customFormat="false" ht="12.75" hidden="false" customHeight="true" outlineLevel="0" collapsed="false">
      <c r="B21" s="100"/>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row>
    <row r="22" customFormat="false" ht="12.75" hidden="false" customHeight="true" outlineLevel="0" collapsed="false">
      <c r="B22" s="100"/>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row>
    <row r="23" customFormat="false" ht="12.75" hidden="false" customHeight="true" outlineLevel="0" collapsed="false">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row>
    <row r="24" customFormat="false" ht="12.75" hidden="false" customHeight="true" outlineLevel="0" collapsed="false">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99"/>
      <c r="AJ24" s="100"/>
      <c r="AK24" s="100"/>
      <c r="AL24" s="100"/>
      <c r="AM24" s="100"/>
      <c r="AN24" s="100"/>
      <c r="AO24" s="100"/>
      <c r="AP24" s="100"/>
      <c r="AQ24" s="100"/>
      <c r="AR24" s="100"/>
      <c r="AS24" s="100"/>
      <c r="AT24" s="100"/>
      <c r="AU24" s="100"/>
      <c r="AV24" s="100"/>
      <c r="AW24" s="100"/>
      <c r="AX24" s="100"/>
    </row>
    <row r="25" customFormat="false" ht="12.75" hidden="true" customHeight="true" outlineLevel="0" collapsed="false">
      <c r="AI25" s="89"/>
    </row>
    <row r="26" customFormat="false" ht="12.75" hidden="true" customHeight="true" outlineLevel="0" collapsed="false">
      <c r="AI26" s="89"/>
    </row>
    <row r="27" customFormat="false" ht="12.75" hidden="true" customHeight="true" outlineLevel="0" collapsed="false">
      <c r="AI27" s="89"/>
    </row>
    <row r="28" customFormat="false" ht="12.75" hidden="true" customHeight="true" outlineLevel="0" collapsed="false">
      <c r="AI28" s="89"/>
    </row>
    <row r="29" customFormat="false" ht="12.75" hidden="true" customHeight="true" outlineLevel="0" collapsed="false">
      <c r="AI29" s="89"/>
    </row>
    <row r="30" customFormat="false" ht="12.75" hidden="true" customHeight="true" outlineLevel="0" collapsed="false">
      <c r="AI30" s="89"/>
    </row>
    <row r="31" customFormat="false" ht="12.75" hidden="true" customHeight="true" outlineLevel="0" collapsed="false">
      <c r="AI31" s="89"/>
    </row>
    <row r="32" customFormat="false" ht="12.75" hidden="true" customHeight="true" outlineLevel="0" collapsed="false">
      <c r="AI32" s="89"/>
    </row>
    <row r="33" customFormat="false" ht="12.75" hidden="true" customHeight="true" outlineLevel="0" collapsed="false">
      <c r="AI33" s="89"/>
    </row>
    <row r="34" customFormat="false" ht="12.75" hidden="true" customHeight="true" outlineLevel="0" collapsed="false">
      <c r="AI34" s="89"/>
    </row>
    <row r="35" customFormat="false" ht="12.75" hidden="true" customHeight="true" outlineLevel="0" collapsed="false">
      <c r="AI35" s="89"/>
    </row>
    <row r="36" customFormat="false" ht="12.75" hidden="true" customHeight="true" outlineLevel="0" collapsed="false">
      <c r="AI36" s="89"/>
    </row>
    <row r="37" customFormat="false" ht="12.75" hidden="true" customHeight="true" outlineLevel="0" collapsed="false">
      <c r="AI37" s="89"/>
    </row>
    <row r="38" customFormat="false" ht="12.75" hidden="true" customHeight="true" outlineLevel="0" collapsed="false">
      <c r="AI38" s="89"/>
    </row>
    <row r="39" customFormat="false" ht="12.75" hidden="true" customHeight="true" outlineLevel="0" collapsed="false">
      <c r="AI39" s="89"/>
    </row>
    <row r="40" customFormat="false" ht="12.75" hidden="true" customHeight="true" outlineLevel="0" collapsed="false">
      <c r="AI40" s="89"/>
    </row>
    <row r="41" customFormat="false" ht="12.75" hidden="true" customHeight="true" outlineLevel="0" collapsed="false">
      <c r="AI41" s="89"/>
    </row>
    <row r="42" customFormat="false" ht="12.75" hidden="true" customHeight="true" outlineLevel="0" collapsed="false">
      <c r="AI42" s="89"/>
    </row>
    <row r="43" customFormat="false" ht="12.75" hidden="true" customHeight="true" outlineLevel="0" collapsed="false">
      <c r="AI43" s="89"/>
    </row>
    <row r="44" customFormat="false" ht="12.75" hidden="true" customHeight="true" outlineLevel="0" collapsed="false">
      <c r="AI44" s="89"/>
    </row>
    <row r="45" customFormat="false" ht="12.75" hidden="true" customHeight="true" outlineLevel="0" collapsed="false">
      <c r="AI45" s="89"/>
    </row>
    <row r="46" customFormat="false" ht="12.75" hidden="true" customHeight="true" outlineLevel="0" collapsed="false">
      <c r="AI46" s="89"/>
    </row>
    <row r="47" customFormat="false" ht="12.75" hidden="true" customHeight="true" outlineLevel="0" collapsed="false">
      <c r="AI47" s="89"/>
    </row>
    <row r="48" customFormat="false" ht="12.75" hidden="true" customHeight="true" outlineLevel="0" collapsed="false">
      <c r="AI48" s="89"/>
    </row>
    <row r="49" customFormat="false" ht="12.75" hidden="true" customHeight="true" outlineLevel="0" collapsed="false">
      <c r="AI49" s="89"/>
    </row>
    <row r="50" customFormat="false" ht="12.75" hidden="true" customHeight="true" outlineLevel="0" collapsed="false">
      <c r="AI50" s="89"/>
    </row>
    <row r="51" customFormat="false" ht="12.75" hidden="true" customHeight="true" outlineLevel="0" collapsed="false">
      <c r="AI51" s="89"/>
    </row>
    <row r="52" customFormat="false" ht="12.75" hidden="true" customHeight="true" outlineLevel="0" collapsed="false">
      <c r="AI52" s="89"/>
    </row>
    <row r="53" customFormat="false" ht="12.75" hidden="true" customHeight="true" outlineLevel="0" collapsed="false">
      <c r="AI53" s="89"/>
    </row>
    <row r="54" customFormat="false" ht="12.75" hidden="true" customHeight="true" outlineLevel="0" collapsed="false">
      <c r="AI54" s="89"/>
    </row>
    <row r="55" customFormat="false" ht="12.75" hidden="true" customHeight="true" outlineLevel="0" collapsed="false">
      <c r="AI55" s="89"/>
    </row>
    <row r="56" customFormat="false" ht="12.75" hidden="true" customHeight="true" outlineLevel="0" collapsed="false">
      <c r="AI56" s="89"/>
    </row>
    <row r="57" customFormat="false" ht="12.75" hidden="true" customHeight="true" outlineLevel="0" collapsed="false">
      <c r="AI57" s="89"/>
    </row>
    <row r="58" customFormat="false" ht="12.75" hidden="true" customHeight="true" outlineLevel="0" collapsed="false">
      <c r="AI58" s="89"/>
    </row>
    <row r="59" customFormat="false" ht="12.75" hidden="true" customHeight="true" outlineLevel="0" collapsed="false">
      <c r="AI59" s="89"/>
    </row>
    <row r="60" customFormat="false" ht="12.75" hidden="true" customHeight="true" outlineLevel="0" collapsed="false">
      <c r="AI60" s="89"/>
    </row>
    <row r="61" customFormat="false" ht="12.75" hidden="true" customHeight="true" outlineLevel="0" collapsed="false">
      <c r="AI61" s="89"/>
    </row>
    <row r="62" customFormat="false" ht="12.75" hidden="true" customHeight="true" outlineLevel="0" collapsed="false">
      <c r="AI62" s="89"/>
    </row>
    <row r="63" customFormat="false" ht="12.75" hidden="true" customHeight="true" outlineLevel="0" collapsed="false">
      <c r="AI63" s="89"/>
    </row>
    <row r="64" customFormat="false" ht="12.75" hidden="true" customHeight="true" outlineLevel="0" collapsed="false">
      <c r="AI64" s="89"/>
    </row>
    <row r="65" customFormat="false" ht="12.75" hidden="true" customHeight="true" outlineLevel="0" collapsed="false">
      <c r="AI65" s="89"/>
    </row>
    <row r="66" customFormat="false" ht="12.75" hidden="true" customHeight="true" outlineLevel="0" collapsed="false">
      <c r="AI66" s="89"/>
    </row>
    <row r="67" customFormat="false" ht="12.75" hidden="true" customHeight="true" outlineLevel="0" collapsed="false">
      <c r="AI67" s="89"/>
    </row>
    <row r="68" customFormat="false" ht="12.75" hidden="true" customHeight="true" outlineLevel="0" collapsed="false">
      <c r="AI68" s="89"/>
    </row>
    <row r="69" customFormat="false" ht="12.75" hidden="true" customHeight="true" outlineLevel="0" collapsed="false">
      <c r="AI69" s="89"/>
    </row>
    <row r="70" customFormat="false" ht="12.75" hidden="true" customHeight="true" outlineLevel="0" collapsed="false">
      <c r="AI70" s="89"/>
    </row>
    <row r="71" customFormat="false" ht="12.75" hidden="true" customHeight="true" outlineLevel="0" collapsed="false">
      <c r="AI71" s="89"/>
    </row>
    <row r="72" customFormat="false" ht="12.75" hidden="true" customHeight="true" outlineLevel="0" collapsed="false">
      <c r="AI72" s="89"/>
    </row>
    <row r="73" customFormat="false" ht="12.75" hidden="true" customHeight="true" outlineLevel="0" collapsed="false">
      <c r="AI73" s="89"/>
    </row>
    <row r="74" customFormat="false" ht="12.75" hidden="true" customHeight="true" outlineLevel="0" collapsed="false">
      <c r="AI74" s="89"/>
    </row>
    <row r="75" customFormat="false" ht="12.75" hidden="true" customHeight="true" outlineLevel="0" collapsed="false">
      <c r="AI75" s="89"/>
    </row>
    <row r="76" customFormat="false" ht="12.75" hidden="true" customHeight="true" outlineLevel="0" collapsed="false">
      <c r="AI76" s="89"/>
    </row>
    <row r="77" customFormat="false" ht="12.75" hidden="true" customHeight="true" outlineLevel="0" collapsed="false">
      <c r="AI77" s="89"/>
    </row>
    <row r="78" customFormat="false" ht="12.75" hidden="true" customHeight="true" outlineLevel="0" collapsed="false">
      <c r="AI78" s="89"/>
    </row>
    <row r="79" customFormat="false" ht="12.75" hidden="true" customHeight="true" outlineLevel="0" collapsed="false">
      <c r="AI79" s="89"/>
    </row>
    <row r="80" customFormat="false" ht="12.75" hidden="true" customHeight="true" outlineLevel="0" collapsed="false">
      <c r="AI80" s="89"/>
    </row>
    <row r="81" customFormat="false" ht="12.75" hidden="true" customHeight="true" outlineLevel="0" collapsed="false">
      <c r="AI81" s="89"/>
    </row>
    <row r="82" customFormat="false" ht="12.75" hidden="true" customHeight="true" outlineLevel="0" collapsed="false">
      <c r="AI82" s="89"/>
    </row>
    <row r="83" customFormat="false" ht="12.75" hidden="true" customHeight="true" outlineLevel="0" collapsed="false">
      <c r="AI83" s="89"/>
    </row>
    <row r="84" customFormat="false" ht="12.75" hidden="true" customHeight="true" outlineLevel="0" collapsed="false">
      <c r="AI84" s="89"/>
    </row>
    <row r="85" customFormat="false" ht="12.75" hidden="true" customHeight="true" outlineLevel="0" collapsed="false">
      <c r="AI85" s="89"/>
    </row>
    <row r="86" customFormat="false" ht="12.75" hidden="true" customHeight="true" outlineLevel="0" collapsed="false">
      <c r="AI86" s="89"/>
    </row>
    <row r="87" customFormat="false" ht="12.75" hidden="true" customHeight="true" outlineLevel="0" collapsed="false">
      <c r="AI87" s="89"/>
    </row>
    <row r="88" customFormat="false" ht="12.75" hidden="true" customHeight="true" outlineLevel="0" collapsed="false">
      <c r="AI88" s="89"/>
    </row>
    <row r="89" customFormat="false" ht="12.75" hidden="true" customHeight="true" outlineLevel="0" collapsed="false">
      <c r="AI89" s="89"/>
    </row>
    <row r="90" customFormat="false" ht="12.75" hidden="true" customHeight="true" outlineLevel="0" collapsed="false">
      <c r="AI90" s="89"/>
    </row>
    <row r="91" customFormat="false" ht="12.75" hidden="true" customHeight="true" outlineLevel="0" collapsed="false">
      <c r="AI91" s="89"/>
    </row>
    <row r="92" customFormat="false" ht="12.75" hidden="true" customHeight="true" outlineLevel="0" collapsed="false">
      <c r="AI92" s="89"/>
    </row>
    <row r="93" customFormat="false" ht="12.75" hidden="true" customHeight="true" outlineLevel="0" collapsed="false">
      <c r="AI93" s="89"/>
    </row>
    <row r="94" customFormat="false" ht="12.75" hidden="true" customHeight="true" outlineLevel="0" collapsed="false">
      <c r="AI94" s="89"/>
    </row>
    <row r="95" customFormat="false" ht="12.75" hidden="true" customHeight="true" outlineLevel="0" collapsed="false">
      <c r="AI95" s="89"/>
    </row>
    <row r="96" customFormat="false" ht="12.75" hidden="true" customHeight="true" outlineLevel="0" collapsed="false">
      <c r="AI96" s="89"/>
    </row>
    <row r="97" customFormat="false" ht="12.75" hidden="true" customHeight="true" outlineLevel="0" collapsed="false">
      <c r="AI97" s="89"/>
    </row>
    <row r="98" customFormat="false" ht="12.75" hidden="true" customHeight="true" outlineLevel="0" collapsed="false">
      <c r="AI98" s="89"/>
    </row>
    <row r="99" customFormat="false" ht="12.75" hidden="true" customHeight="true" outlineLevel="0" collapsed="false">
      <c r="AI99" s="89"/>
    </row>
    <row r="100" customFormat="false" ht="12.75" hidden="true" customHeight="true" outlineLevel="0" collapsed="false">
      <c r="AI100" s="89"/>
    </row>
    <row r="101" customFormat="false" ht="12.75" hidden="true" customHeight="true" outlineLevel="0" collapsed="false">
      <c r="AI101" s="89"/>
    </row>
    <row r="102" customFormat="false" ht="12.75" hidden="true" customHeight="true" outlineLevel="0" collapsed="false">
      <c r="AI102" s="89"/>
    </row>
    <row r="103" customFormat="false" ht="12.75" hidden="true" customHeight="true" outlineLevel="0" collapsed="false">
      <c r="AI103" s="89"/>
    </row>
    <row r="104" customFormat="false" ht="12.75" hidden="true" customHeight="true" outlineLevel="0" collapsed="false">
      <c r="AI104" s="89"/>
    </row>
    <row r="105" customFormat="false" ht="12.75" hidden="true" customHeight="true" outlineLevel="0" collapsed="false">
      <c r="AI105" s="89"/>
    </row>
    <row r="106" customFormat="false" ht="12.75" hidden="true" customHeight="true" outlineLevel="0" collapsed="false">
      <c r="AI106" s="89"/>
    </row>
    <row r="107" customFormat="false" ht="12.75" hidden="true" customHeight="true" outlineLevel="0" collapsed="false">
      <c r="AI107" s="89"/>
    </row>
    <row r="108" customFormat="false" ht="12.75" hidden="true" customHeight="true" outlineLevel="0" collapsed="false">
      <c r="AI108" s="89"/>
    </row>
    <row r="109" customFormat="false" ht="15" hidden="false" customHeight="true" outlineLevel="0" collapsed="false">
      <c r="AI109" s="89"/>
    </row>
    <row r="110" customFormat="false" ht="15" hidden="false" customHeight="true" outlineLevel="0" collapsed="false">
      <c r="AE110" s="89"/>
      <c r="AI110" s="101"/>
    </row>
    <row r="111" customFormat="false" ht="15" hidden="false" customHeight="true" outlineLevel="0" collapsed="false">
      <c r="AI111" s="89"/>
    </row>
    <row r="112" customFormat="false" ht="15" hidden="false" customHeight="true" outlineLevel="0" collapsed="false">
      <c r="AI112" s="89"/>
    </row>
    <row r="113" customFormat="false" ht="15" hidden="false" customHeight="true" outlineLevel="0" collapsed="false"/>
    <row r="114" customFormat="false" ht="15" hidden="false" customHeight="true" outlineLevel="0" collapsed="false"/>
  </sheetData>
  <mergeCells count="3">
    <mergeCell ref="A1:G1"/>
    <mergeCell ref="H1:J1"/>
    <mergeCell ref="A10:B10"/>
  </mergeCells>
  <hyperlinks>
    <hyperlink ref="H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G1"/>
    </sheetView>
  </sheetViews>
  <sheetFormatPr defaultColWidth="9.13671875" defaultRowHeight="12.75" zeroHeight="false" outlineLevelRow="0" outlineLevelCol="0"/>
  <cols>
    <col collapsed="false" customWidth="true" hidden="false" outlineLevel="0" max="1" min="1" style="85" width="38.85"/>
    <col collapsed="false" customWidth="true" hidden="false" outlineLevel="0" max="55" min="2" style="85" width="10.85"/>
    <col collapsed="false" customWidth="true" hidden="false" outlineLevel="0" max="56" min="56" style="85" width="11.42"/>
    <col collapsed="false" customWidth="false" hidden="false" outlineLevel="0" max="257" min="57" style="85" width="9.14"/>
  </cols>
  <sheetData>
    <row r="1" customFormat="false" ht="18" hidden="false" customHeight="true" outlineLevel="0" collapsed="false">
      <c r="A1" s="102" t="s">
        <v>123</v>
      </c>
      <c r="B1" s="102"/>
      <c r="C1" s="102"/>
      <c r="D1" s="102"/>
      <c r="E1" s="102"/>
      <c r="F1" s="102"/>
      <c r="G1" s="102"/>
      <c r="H1" s="87" t="s">
        <v>124</v>
      </c>
      <c r="I1" s="87"/>
      <c r="J1" s="87"/>
    </row>
    <row r="3" customFormat="false" ht="12.75" hidden="false" customHeight="false" outlineLevel="0" collapsed="false">
      <c r="A3" s="82" t="s">
        <v>125</v>
      </c>
      <c r="B3" s="103"/>
      <c r="C3" s="103"/>
      <c r="D3" s="103" t="n">
        <v>1985</v>
      </c>
      <c r="E3" s="103"/>
      <c r="F3" s="103"/>
      <c r="G3" s="103"/>
      <c r="H3" s="103"/>
      <c r="I3" s="103" t="n">
        <v>1990</v>
      </c>
      <c r="J3" s="103"/>
      <c r="K3" s="103"/>
      <c r="L3" s="103"/>
      <c r="M3" s="103"/>
      <c r="N3" s="103" t="n">
        <v>1995</v>
      </c>
      <c r="O3" s="103"/>
      <c r="P3" s="103"/>
      <c r="Q3" s="103"/>
      <c r="R3" s="103"/>
      <c r="S3" s="103" t="n">
        <v>2000</v>
      </c>
      <c r="T3" s="103"/>
      <c r="U3" s="103"/>
      <c r="V3" s="103"/>
      <c r="W3" s="103"/>
      <c r="X3" s="103" t="n">
        <v>2005</v>
      </c>
      <c r="Y3" s="103"/>
      <c r="Z3" s="103"/>
      <c r="AA3" s="103"/>
      <c r="AB3" s="103"/>
      <c r="AC3" s="103" t="n">
        <v>2010</v>
      </c>
      <c r="AD3" s="103"/>
      <c r="AE3" s="103"/>
      <c r="AF3" s="103"/>
      <c r="AG3" s="103"/>
      <c r="AH3" s="103" t="n">
        <v>2015</v>
      </c>
      <c r="AI3" s="103"/>
      <c r="AJ3" s="103"/>
      <c r="AK3" s="103"/>
      <c r="AL3" s="103"/>
      <c r="AM3" s="103" t="n">
        <v>2020</v>
      </c>
      <c r="AN3" s="103"/>
      <c r="AO3" s="103"/>
      <c r="AP3" s="103"/>
      <c r="AQ3" s="103"/>
      <c r="AR3" s="103" t="n">
        <v>2025</v>
      </c>
      <c r="AS3" s="103"/>
      <c r="AT3" s="103"/>
      <c r="AU3" s="103"/>
      <c r="AV3" s="103"/>
      <c r="AW3" s="103" t="n">
        <v>2030</v>
      </c>
      <c r="AX3" s="103"/>
      <c r="AY3" s="103"/>
      <c r="AZ3" s="103"/>
      <c r="BA3" s="96"/>
      <c r="BB3" s="103" t="n">
        <v>2035</v>
      </c>
    </row>
    <row r="4" customFormat="false" ht="12.75" hidden="false" customHeight="false" outlineLevel="0" collapsed="false">
      <c r="A4" s="82"/>
      <c r="B4" s="82" t="n">
        <v>1983</v>
      </c>
      <c r="C4" s="82" t="n">
        <v>1984</v>
      </c>
      <c r="D4" s="82" t="n">
        <v>1985</v>
      </c>
      <c r="E4" s="82" t="n">
        <v>1986</v>
      </c>
      <c r="F4" s="82" t="n">
        <v>1987</v>
      </c>
      <c r="G4" s="82" t="n">
        <v>1988</v>
      </c>
      <c r="H4" s="82" t="n">
        <v>1989</v>
      </c>
      <c r="I4" s="82" t="n">
        <v>1990</v>
      </c>
      <c r="J4" s="82" t="n">
        <v>1991</v>
      </c>
      <c r="K4" s="82" t="n">
        <v>1992</v>
      </c>
      <c r="L4" s="82" t="n">
        <v>1993</v>
      </c>
      <c r="M4" s="82" t="n">
        <v>1994</v>
      </c>
      <c r="N4" s="82" t="n">
        <v>1995</v>
      </c>
      <c r="O4" s="82" t="n">
        <v>1996</v>
      </c>
      <c r="P4" s="82" t="n">
        <v>1997</v>
      </c>
      <c r="Q4" s="82" t="n">
        <v>1998</v>
      </c>
      <c r="R4" s="82" t="n">
        <v>1999</v>
      </c>
      <c r="S4" s="82" t="n">
        <v>2000</v>
      </c>
      <c r="T4" s="82" t="n">
        <v>2001</v>
      </c>
      <c r="U4" s="82" t="n">
        <v>2002</v>
      </c>
      <c r="V4" s="82" t="n">
        <v>2003</v>
      </c>
      <c r="W4" s="82" t="n">
        <v>2004</v>
      </c>
      <c r="X4" s="82" t="n">
        <v>2005</v>
      </c>
      <c r="Y4" s="82" t="n">
        <v>2006</v>
      </c>
      <c r="Z4" s="82" t="n">
        <v>2007</v>
      </c>
      <c r="AA4" s="82" t="n">
        <v>2008</v>
      </c>
      <c r="AB4" s="82" t="n">
        <v>2009</v>
      </c>
      <c r="AC4" s="82" t="n">
        <v>2010</v>
      </c>
      <c r="AD4" s="82" t="n">
        <v>2011</v>
      </c>
      <c r="AE4" s="82" t="n">
        <v>2012</v>
      </c>
      <c r="AF4" s="82" t="n">
        <v>2013</v>
      </c>
      <c r="AG4" s="82" t="n">
        <v>2014</v>
      </c>
      <c r="AH4" s="82" t="n">
        <v>2015</v>
      </c>
      <c r="AI4" s="82" t="n">
        <v>2016</v>
      </c>
      <c r="AJ4" s="82" t="n">
        <v>2017</v>
      </c>
      <c r="AK4" s="82" t="n">
        <v>2018</v>
      </c>
      <c r="AL4" s="82" t="n">
        <v>2019</v>
      </c>
      <c r="AM4" s="82" t="n">
        <v>2020</v>
      </c>
      <c r="AN4" s="82" t="n">
        <v>2021</v>
      </c>
      <c r="AO4" s="82" t="n">
        <v>2022</v>
      </c>
      <c r="AP4" s="82" t="n">
        <v>2023</v>
      </c>
      <c r="AQ4" s="82" t="n">
        <v>2024</v>
      </c>
      <c r="AR4" s="82" t="n">
        <v>2025</v>
      </c>
      <c r="AS4" s="82" t="n">
        <v>2026</v>
      </c>
      <c r="AT4" s="82" t="n">
        <v>2027</v>
      </c>
      <c r="AU4" s="82" t="n">
        <v>2028</v>
      </c>
      <c r="AV4" s="82" t="n">
        <v>2029</v>
      </c>
      <c r="AW4" s="82" t="n">
        <v>2030</v>
      </c>
      <c r="AX4" s="82" t="n">
        <v>2031</v>
      </c>
      <c r="AY4" s="82" t="n">
        <v>2032</v>
      </c>
      <c r="AZ4" s="82" t="n">
        <v>2033</v>
      </c>
      <c r="BA4" s="82" t="n">
        <v>2034</v>
      </c>
      <c r="BB4" s="82" t="n">
        <v>2035</v>
      </c>
      <c r="BC4" s="82" t="n">
        <v>2036</v>
      </c>
      <c r="BD4" s="82" t="n">
        <v>2037</v>
      </c>
    </row>
    <row r="5" customFormat="false" ht="12.75" hidden="false" customHeight="false" outlineLevel="0" collapsed="false">
      <c r="A5" s="82" t="s">
        <v>126</v>
      </c>
      <c r="B5" s="104" t="n">
        <v>5148.12</v>
      </c>
      <c r="C5" s="104" t="n">
        <v>5138.88</v>
      </c>
      <c r="D5" s="104" t="n">
        <v>5127.89</v>
      </c>
      <c r="E5" s="104" t="n">
        <v>5111.76</v>
      </c>
      <c r="F5" s="104" t="n">
        <v>5099.02</v>
      </c>
      <c r="G5" s="104" t="n">
        <v>5077.44</v>
      </c>
      <c r="H5" s="104" t="n">
        <v>5078.19</v>
      </c>
      <c r="I5" s="104" t="n">
        <v>5081.27</v>
      </c>
      <c r="J5" s="104" t="n">
        <v>5083.33</v>
      </c>
      <c r="K5" s="104" t="n">
        <v>5085.62</v>
      </c>
      <c r="L5" s="104" t="n">
        <v>5092.46</v>
      </c>
      <c r="M5" s="104" t="n">
        <v>5102.21</v>
      </c>
      <c r="N5" s="104" t="n">
        <v>5103.69</v>
      </c>
      <c r="O5" s="104" t="n">
        <v>5092.19</v>
      </c>
      <c r="P5" s="104" t="n">
        <v>5083.34</v>
      </c>
      <c r="Q5" s="104" t="n">
        <v>5077.07</v>
      </c>
      <c r="R5" s="104" t="n">
        <v>5071.95</v>
      </c>
      <c r="S5" s="104" t="n">
        <v>5062.94</v>
      </c>
      <c r="T5" s="104" t="n">
        <v>5064.2</v>
      </c>
      <c r="U5" s="105" t="n">
        <v>5054.8</v>
      </c>
      <c r="V5" s="105" t="n">
        <v>5057.4</v>
      </c>
      <c r="W5" s="105" t="n">
        <v>5078.4</v>
      </c>
      <c r="X5" s="105" t="n">
        <v>5094.8</v>
      </c>
      <c r="Y5" s="105" t="n">
        <v>5116.9</v>
      </c>
      <c r="Z5" s="105" t="n">
        <v>5144.2</v>
      </c>
      <c r="AA5" s="105" t="n">
        <v>5168.5</v>
      </c>
      <c r="AB5" s="105" t="n">
        <v>5194</v>
      </c>
      <c r="AC5" s="105" t="n">
        <v>5222.1</v>
      </c>
      <c r="AD5" s="106" t="n">
        <f aca="false">5299900/1000</f>
        <v>5299.9</v>
      </c>
      <c r="AE5" s="106" t="n">
        <f aca="false">5313600/1000</f>
        <v>5313.6</v>
      </c>
      <c r="AF5" s="104"/>
      <c r="AG5" s="104"/>
      <c r="AH5" s="104"/>
      <c r="AI5" s="104"/>
      <c r="AJ5" s="104"/>
      <c r="AK5" s="104"/>
      <c r="AL5" s="104"/>
      <c r="AM5" s="104"/>
      <c r="AN5" s="104"/>
      <c r="AO5" s="104"/>
      <c r="AP5" s="104"/>
      <c r="AQ5" s="104"/>
      <c r="AR5" s="104"/>
      <c r="AS5" s="104"/>
      <c r="AT5" s="104"/>
      <c r="AU5" s="104"/>
      <c r="AV5" s="104"/>
      <c r="AW5" s="104"/>
      <c r="AX5" s="104"/>
      <c r="AY5" s="104"/>
      <c r="AZ5" s="104"/>
    </row>
    <row r="6" customFormat="false" ht="12.75" hidden="false" customHeight="false" outlineLevel="0" collapsed="false">
      <c r="A6" s="82" t="s">
        <v>127</v>
      </c>
      <c r="B6" s="104"/>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t="n">
        <v>5313.6</v>
      </c>
      <c r="AF6" s="104" t="n">
        <v>5327.898</v>
      </c>
      <c r="AG6" s="104" t="n">
        <v>5346.12</v>
      </c>
      <c r="AH6" s="104" t="n">
        <v>5365.42</v>
      </c>
      <c r="AI6" s="104" t="n">
        <v>5385.719</v>
      </c>
      <c r="AJ6" s="104" t="n">
        <v>5406.997</v>
      </c>
      <c r="AK6" s="104" t="n">
        <v>5429.012</v>
      </c>
      <c r="AL6" s="104" t="n">
        <v>5451.66</v>
      </c>
      <c r="AM6" s="104" t="n">
        <v>5474.391</v>
      </c>
      <c r="AN6" s="104" t="n">
        <v>5497.079</v>
      </c>
      <c r="AO6" s="104" t="n">
        <v>5519.588</v>
      </c>
      <c r="AP6" s="104" t="n">
        <v>5541.816</v>
      </c>
      <c r="AQ6" s="104" t="n">
        <v>5563.67</v>
      </c>
      <c r="AR6" s="104" t="n">
        <v>5585.04</v>
      </c>
      <c r="AS6" s="104" t="n">
        <v>5605.814</v>
      </c>
      <c r="AT6" s="104" t="n">
        <v>5625.892</v>
      </c>
      <c r="AU6" s="104" t="n">
        <v>5645.15</v>
      </c>
      <c r="AV6" s="104" t="n">
        <v>5663.541</v>
      </c>
      <c r="AW6" s="104" t="n">
        <v>5681.121</v>
      </c>
      <c r="AX6" s="104" t="n">
        <v>5697.808</v>
      </c>
      <c r="AY6" s="104" t="n">
        <v>5713.523</v>
      </c>
      <c r="AZ6" s="104" t="n">
        <v>5728.318</v>
      </c>
      <c r="BA6" s="104" t="n">
        <v>5742.297</v>
      </c>
      <c r="BB6" s="104" t="n">
        <v>5755.558</v>
      </c>
      <c r="BC6" s="104" t="n">
        <v>5768.217</v>
      </c>
      <c r="BD6" s="104" t="n">
        <v>5780.371</v>
      </c>
    </row>
    <row r="7" customFormat="false" ht="12.75" hidden="false" customHeight="false" outlineLevel="0" collapsed="false">
      <c r="A7" s="82" t="s">
        <v>128</v>
      </c>
      <c r="B7" s="104"/>
      <c r="C7" s="104"/>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t="n">
        <v>5222.1</v>
      </c>
      <c r="AD7" s="104" t="n">
        <v>5250.894</v>
      </c>
      <c r="AE7" s="104" t="n">
        <v>5281.693</v>
      </c>
      <c r="AF7" s="104" t="n">
        <v>5311.534</v>
      </c>
      <c r="AG7" s="104" t="n">
        <v>5339.935</v>
      </c>
      <c r="AH7" s="104" t="n">
        <v>5365.374</v>
      </c>
      <c r="AI7" s="104" t="n">
        <v>5390.2</v>
      </c>
      <c r="AJ7" s="104" t="n">
        <v>5414.319</v>
      </c>
      <c r="AK7" s="104" t="n">
        <v>5438.39</v>
      </c>
      <c r="AL7" s="104" t="n">
        <v>5462.283</v>
      </c>
      <c r="AM7" s="104" t="n">
        <v>5485.846</v>
      </c>
      <c r="AN7" s="104" t="n">
        <v>5508.995</v>
      </c>
      <c r="AO7" s="104" t="n">
        <v>5531.641</v>
      </c>
      <c r="AP7" s="104" t="n">
        <v>5553.677</v>
      </c>
      <c r="AQ7" s="104" t="n">
        <v>5575.014</v>
      </c>
      <c r="AR7" s="104" t="n">
        <v>5595.578</v>
      </c>
      <c r="AS7" s="104" t="n">
        <v>5615.335</v>
      </c>
      <c r="AT7" s="104" t="n">
        <v>5634.23</v>
      </c>
      <c r="AU7" s="104" t="n">
        <v>5652.247</v>
      </c>
      <c r="AV7" s="104" t="n">
        <v>5669.361</v>
      </c>
      <c r="AW7" s="104" t="n">
        <v>5685.596</v>
      </c>
      <c r="AX7" s="104" t="n">
        <v>5700.976</v>
      </c>
      <c r="AY7" s="104" t="n">
        <v>5715.576</v>
      </c>
      <c r="AZ7" s="104" t="n">
        <v>5729.465</v>
      </c>
      <c r="BA7" s="104" t="n">
        <v>5742.741</v>
      </c>
      <c r="BB7" s="104" t="n">
        <v>5755.477</v>
      </c>
      <c r="BC7" s="104" t="n">
        <v>5767.771</v>
      </c>
      <c r="BD7" s="104" t="n">
        <v>5779.715</v>
      </c>
    </row>
    <row r="8" customFormat="false" ht="12.75" hidden="false" customHeight="false" outlineLevel="0" collapsed="false">
      <c r="A8" s="82" t="s">
        <v>129</v>
      </c>
      <c r="B8" s="104"/>
      <c r="C8" s="104"/>
      <c r="D8" s="104"/>
      <c r="E8" s="104"/>
      <c r="F8" s="104"/>
      <c r="G8" s="104"/>
      <c r="H8" s="104"/>
      <c r="I8" s="104"/>
      <c r="J8" s="104"/>
      <c r="K8" s="104"/>
      <c r="L8" s="104"/>
      <c r="M8" s="104"/>
      <c r="N8" s="104"/>
      <c r="O8" s="104"/>
      <c r="P8" s="104"/>
      <c r="Q8" s="104"/>
      <c r="R8" s="104"/>
      <c r="S8" s="104"/>
      <c r="T8" s="104"/>
      <c r="U8" s="104"/>
      <c r="V8" s="104"/>
      <c r="W8" s="104"/>
      <c r="X8" s="104"/>
      <c r="Y8" s="104"/>
      <c r="Z8" s="104"/>
      <c r="AA8" s="104" t="n">
        <v>5168.5</v>
      </c>
      <c r="AB8" s="104" t="n">
        <v>5189.094</v>
      </c>
      <c r="AC8" s="104" t="n">
        <v>5211.403</v>
      </c>
      <c r="AD8" s="104" t="n">
        <v>5232.601</v>
      </c>
      <c r="AE8" s="104" t="n">
        <v>5252.844</v>
      </c>
      <c r="AF8" s="104" t="n">
        <v>5271.006</v>
      </c>
      <c r="AG8" s="104" t="n">
        <v>5288.803</v>
      </c>
      <c r="AH8" s="104" t="n">
        <v>5306.408</v>
      </c>
      <c r="AI8" s="104" t="n">
        <v>5324.201</v>
      </c>
      <c r="AJ8" s="104" t="n">
        <v>5342.064</v>
      </c>
      <c r="AK8" s="104" t="n">
        <v>5359.837</v>
      </c>
      <c r="AL8" s="104" t="n">
        <v>5377.365</v>
      </c>
      <c r="AM8" s="104" t="n">
        <v>5394.494</v>
      </c>
      <c r="AN8" s="104" t="n">
        <v>5411.102</v>
      </c>
      <c r="AO8" s="104" t="n">
        <v>5427.065</v>
      </c>
      <c r="AP8" s="104" t="n">
        <v>5442.289</v>
      </c>
      <c r="AQ8" s="104" t="n">
        <v>5456.712</v>
      </c>
      <c r="AR8" s="104" t="n">
        <v>5470.259</v>
      </c>
      <c r="AS8" s="104" t="n">
        <v>5482.893</v>
      </c>
      <c r="AT8" s="104" t="n">
        <v>5494.578</v>
      </c>
      <c r="AU8" s="104" t="n">
        <v>5505.283</v>
      </c>
      <c r="AV8" s="104" t="n">
        <v>5514.995</v>
      </c>
      <c r="AW8" s="104" t="n">
        <v>5523.737</v>
      </c>
      <c r="AX8" s="104" t="n">
        <v>5531.535</v>
      </c>
      <c r="AY8" s="104" t="n">
        <v>5538.409</v>
      </c>
      <c r="AZ8" s="104" t="n">
        <v>5544.41</v>
      </c>
      <c r="BA8" s="104" t="n">
        <v>5549.624</v>
      </c>
      <c r="BB8" s="104" t="n">
        <v>5554.15</v>
      </c>
      <c r="BC8" s="104" t="n">
        <v>5558.067</v>
      </c>
      <c r="BD8" s="104" t="n">
        <v>5561.474</v>
      </c>
    </row>
    <row r="9" customFormat="false" ht="12.75" hidden="false" customHeight="false" outlineLevel="0" collapsed="false">
      <c r="A9" s="82" t="s">
        <v>130</v>
      </c>
      <c r="B9" s="104"/>
      <c r="C9" s="104"/>
      <c r="D9" s="104"/>
      <c r="E9" s="104"/>
      <c r="F9" s="104"/>
      <c r="G9" s="104"/>
      <c r="H9" s="104"/>
      <c r="I9" s="104"/>
      <c r="J9" s="104"/>
      <c r="K9" s="104"/>
      <c r="L9" s="104"/>
      <c r="M9" s="104"/>
      <c r="N9" s="104"/>
      <c r="O9" s="104"/>
      <c r="P9" s="104"/>
      <c r="Q9" s="104"/>
      <c r="R9" s="104"/>
      <c r="S9" s="104"/>
      <c r="T9" s="104"/>
      <c r="U9" s="104"/>
      <c r="V9" s="104"/>
      <c r="W9" s="104"/>
      <c r="X9" s="104"/>
      <c r="Y9" s="104" t="n">
        <v>5116.9</v>
      </c>
      <c r="Z9" s="104" t="n">
        <v>5138.465</v>
      </c>
      <c r="AA9" s="104" t="n">
        <v>5157.069</v>
      </c>
      <c r="AB9" s="104" t="n">
        <v>5174.616</v>
      </c>
      <c r="AC9" s="104" t="n">
        <v>5190.398</v>
      </c>
      <c r="AD9" s="104" t="n">
        <v>5205.613</v>
      </c>
      <c r="AE9" s="104" t="n">
        <v>5219.854</v>
      </c>
      <c r="AF9" s="104" t="n">
        <v>5232.776</v>
      </c>
      <c r="AG9" s="104" t="n">
        <v>5245.376</v>
      </c>
      <c r="AH9" s="104" t="n">
        <v>5257.865</v>
      </c>
      <c r="AI9" s="104" t="n">
        <v>5270.249</v>
      </c>
      <c r="AJ9" s="104" t="n">
        <v>5282.416</v>
      </c>
      <c r="AK9" s="104" t="n">
        <v>5294.26</v>
      </c>
      <c r="AL9" s="104" t="n">
        <v>5305.634</v>
      </c>
      <c r="AM9" s="104" t="n">
        <v>5316.383</v>
      </c>
      <c r="AN9" s="104" t="n">
        <v>5326.398</v>
      </c>
      <c r="AO9" s="104" t="n">
        <v>5335.554</v>
      </c>
      <c r="AP9" s="104" t="n">
        <v>5343.806</v>
      </c>
      <c r="AQ9" s="104" t="n">
        <v>5351.125</v>
      </c>
      <c r="AR9" s="104" t="n">
        <v>5357.462</v>
      </c>
      <c r="AS9" s="104" t="n">
        <v>5362.774</v>
      </c>
      <c r="AT9" s="104" t="n">
        <v>5367.035</v>
      </c>
      <c r="AU9" s="104" t="n">
        <v>5370.234</v>
      </c>
      <c r="AV9" s="104" t="n">
        <v>5372.376</v>
      </c>
      <c r="AW9" s="104" t="n">
        <v>5373.478</v>
      </c>
      <c r="AX9" s="104" t="n">
        <v>5373.569</v>
      </c>
      <c r="AY9" s="104" t="n">
        <v>5372.707</v>
      </c>
      <c r="AZ9" s="104" t="n">
        <v>5370.971</v>
      </c>
      <c r="BA9" s="104" t="n">
        <v>5368.456</v>
      </c>
      <c r="BB9" s="104" t="n">
        <v>5365.232</v>
      </c>
      <c r="BC9" s="104" t="n">
        <v>5361.385</v>
      </c>
      <c r="BD9" s="104" t="n">
        <v>5356.99</v>
      </c>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row>
    <row r="10" customFormat="false" ht="12.75" hidden="false" customHeight="false" outlineLevel="0" collapsed="false">
      <c r="A10" s="82"/>
      <c r="B10" s="104"/>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row>
    <row r="11" customFormat="false" ht="12.75" hidden="false" customHeight="false" outlineLevel="0" collapsed="false">
      <c r="A11" s="108" t="s">
        <v>54</v>
      </c>
      <c r="B11" s="104"/>
      <c r="C11" s="104"/>
      <c r="D11" s="104"/>
      <c r="E11" s="104"/>
      <c r="F11" s="104"/>
      <c r="G11" s="104"/>
      <c r="H11" s="104"/>
      <c r="I11" s="104"/>
      <c r="J11" s="104"/>
      <c r="K11" s="104"/>
      <c r="L11" s="104"/>
      <c r="M11" s="104"/>
      <c r="N11" s="104"/>
      <c r="O11" s="104"/>
      <c r="P11" s="104"/>
      <c r="Q11" s="104"/>
      <c r="R11" s="104"/>
      <c r="S11" s="104"/>
      <c r="T11" s="104"/>
      <c r="U11" s="104"/>
      <c r="V11" s="104"/>
      <c r="W11" s="104"/>
      <c r="X11" s="104"/>
      <c r="Y11" s="104"/>
      <c r="Z11" s="106"/>
      <c r="AA11" s="106"/>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row>
    <row r="13" customFormat="false" ht="12.75" hidden="false" customHeight="false" outlineLevel="0" collapsed="false">
      <c r="AC13" s="104"/>
    </row>
  </sheetData>
  <mergeCells count="2">
    <mergeCell ref="A1:G1"/>
    <mergeCell ref="H1:J1"/>
  </mergeCells>
  <hyperlinks>
    <hyperlink ref="H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4"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J1"/>
    </sheetView>
  </sheetViews>
  <sheetFormatPr defaultColWidth="9.13671875" defaultRowHeight="12.75" zeroHeight="false" outlineLevelRow="0" outlineLevelCol="0"/>
  <cols>
    <col collapsed="false" customWidth="true" hidden="false" outlineLevel="0" max="1" min="1" style="85" width="38.85"/>
    <col collapsed="false" customWidth="true" hidden="false" outlineLevel="0" max="53" min="2" style="85" width="9.7"/>
    <col collapsed="false" customWidth="false" hidden="false" outlineLevel="0" max="257" min="54" style="85" width="9.14"/>
  </cols>
  <sheetData>
    <row r="1" customFormat="false" ht="33" hidden="false" customHeight="true" outlineLevel="0" collapsed="false">
      <c r="A1" s="109" t="s">
        <v>131</v>
      </c>
      <c r="B1" s="109"/>
      <c r="C1" s="109"/>
      <c r="D1" s="109"/>
      <c r="E1" s="109"/>
      <c r="F1" s="109"/>
      <c r="G1" s="109"/>
      <c r="H1" s="109"/>
      <c r="I1" s="109"/>
      <c r="J1" s="109"/>
    </row>
    <row r="2" customFormat="false" ht="12.75" hidden="false" customHeight="false" outlineLevel="0" collapsed="false">
      <c r="A2" s="87" t="s">
        <v>124</v>
      </c>
    </row>
    <row r="4" s="96" customFormat="true" ht="12.75" hidden="false" customHeight="false" outlineLevel="0" collapsed="false">
      <c r="D4" s="103" t="n">
        <v>1985</v>
      </c>
      <c r="I4" s="103" t="n">
        <v>1990</v>
      </c>
      <c r="N4" s="103" t="n">
        <v>1995</v>
      </c>
      <c r="S4" s="103" t="n">
        <v>2000</v>
      </c>
      <c r="X4" s="103" t="n">
        <v>2005</v>
      </c>
      <c r="AC4" s="103" t="n">
        <v>2010</v>
      </c>
      <c r="AH4" s="103" t="n">
        <v>2015</v>
      </c>
      <c r="AM4" s="103" t="n">
        <v>2020</v>
      </c>
      <c r="AR4" s="103" t="n">
        <v>2025</v>
      </c>
      <c r="AW4" s="103" t="n">
        <v>2030</v>
      </c>
      <c r="BB4" s="103" t="n">
        <v>2035</v>
      </c>
    </row>
    <row r="5" customFormat="false" ht="13.5" hidden="false" customHeight="true" outlineLevel="0" collapsed="false">
      <c r="A5" s="82" t="s">
        <v>132</v>
      </c>
      <c r="B5" s="82" t="n">
        <v>1983</v>
      </c>
      <c r="C5" s="82" t="n">
        <v>1984</v>
      </c>
      <c r="D5" s="82" t="n">
        <v>1985</v>
      </c>
      <c r="E5" s="82" t="n">
        <v>1986</v>
      </c>
      <c r="F5" s="82" t="n">
        <v>1987</v>
      </c>
      <c r="G5" s="82" t="n">
        <v>1988</v>
      </c>
      <c r="H5" s="82" t="n">
        <v>1989</v>
      </c>
      <c r="I5" s="82" t="n">
        <v>1990</v>
      </c>
      <c r="J5" s="82" t="n">
        <v>1991</v>
      </c>
      <c r="K5" s="82" t="n">
        <v>1992</v>
      </c>
      <c r="L5" s="82" t="n">
        <v>1993</v>
      </c>
      <c r="M5" s="82" t="n">
        <v>1994</v>
      </c>
      <c r="N5" s="82" t="n">
        <v>1995</v>
      </c>
      <c r="O5" s="82" t="n">
        <v>1996</v>
      </c>
      <c r="P5" s="82" t="n">
        <v>1997</v>
      </c>
      <c r="Q5" s="82" t="n">
        <v>1998</v>
      </c>
      <c r="R5" s="82" t="n">
        <v>1999</v>
      </c>
      <c r="S5" s="82" t="n">
        <v>2000</v>
      </c>
      <c r="T5" s="82" t="n">
        <v>2001</v>
      </c>
      <c r="U5" s="82" t="n">
        <v>2002</v>
      </c>
      <c r="V5" s="82" t="n">
        <v>2003</v>
      </c>
      <c r="W5" s="82" t="n">
        <v>2004</v>
      </c>
      <c r="X5" s="82" t="n">
        <v>2005</v>
      </c>
      <c r="Y5" s="82" t="n">
        <v>2006</v>
      </c>
      <c r="Z5" s="82" t="n">
        <v>2007</v>
      </c>
      <c r="AA5" s="82" t="n">
        <v>2008</v>
      </c>
      <c r="AB5" s="82" t="n">
        <v>2009</v>
      </c>
      <c r="AC5" s="82" t="n">
        <v>2010</v>
      </c>
      <c r="AD5" s="82" t="n">
        <v>2011</v>
      </c>
      <c r="AE5" s="82" t="n">
        <v>2012</v>
      </c>
      <c r="AF5" s="82" t="n">
        <v>2013</v>
      </c>
      <c r="AG5" s="82" t="n">
        <v>2014</v>
      </c>
      <c r="AH5" s="82" t="n">
        <v>2015</v>
      </c>
      <c r="AI5" s="82" t="n">
        <v>2016</v>
      </c>
      <c r="AJ5" s="82" t="n">
        <v>2017</v>
      </c>
      <c r="AK5" s="82" t="n">
        <v>2018</v>
      </c>
      <c r="AL5" s="82" t="n">
        <v>2019</v>
      </c>
      <c r="AM5" s="82" t="n">
        <v>2020</v>
      </c>
      <c r="AN5" s="82" t="n">
        <v>2021</v>
      </c>
      <c r="AO5" s="82" t="n">
        <v>2022</v>
      </c>
      <c r="AP5" s="82" t="n">
        <v>2023</v>
      </c>
      <c r="AQ5" s="82" t="n">
        <v>2024</v>
      </c>
      <c r="AR5" s="82" t="n">
        <v>2025</v>
      </c>
      <c r="AS5" s="82" t="n">
        <v>2026</v>
      </c>
      <c r="AT5" s="82" t="n">
        <v>2027</v>
      </c>
      <c r="AU5" s="82" t="n">
        <v>2028</v>
      </c>
      <c r="AV5" s="82" t="n">
        <v>2029</v>
      </c>
      <c r="AW5" s="82" t="n">
        <v>2030</v>
      </c>
      <c r="AX5" s="82" t="n">
        <v>2031</v>
      </c>
      <c r="AY5" s="82" t="n">
        <v>2032</v>
      </c>
      <c r="AZ5" s="82" t="n">
        <v>2033</v>
      </c>
      <c r="BA5" s="82" t="n">
        <v>2034</v>
      </c>
      <c r="BB5" s="82" t="n">
        <v>2035</v>
      </c>
      <c r="BC5" s="82" t="n">
        <v>2036</v>
      </c>
      <c r="BD5" s="82" t="n">
        <v>2037</v>
      </c>
    </row>
    <row r="6" customFormat="false" ht="12.75" hidden="false" customHeight="false" outlineLevel="0" collapsed="false">
      <c r="A6" s="82" t="s">
        <v>126</v>
      </c>
      <c r="B6" s="104"/>
      <c r="C6" s="104" t="n">
        <v>2.761</v>
      </c>
      <c r="D6" s="104" t="n">
        <v>2.709</v>
      </c>
      <c r="E6" s="104" t="n">
        <v>2.345</v>
      </c>
      <c r="F6" s="104" t="n">
        <v>4.227</v>
      </c>
      <c r="G6" s="104" t="n">
        <v>4.255</v>
      </c>
      <c r="H6" s="104" t="n">
        <v>-1.537</v>
      </c>
      <c r="I6" s="104" t="n">
        <v>4.446</v>
      </c>
      <c r="J6" s="104" t="n">
        <v>5.983</v>
      </c>
      <c r="K6" s="104" t="n">
        <v>4.852</v>
      </c>
      <c r="L6" s="104" t="n">
        <v>-0.712000000000003</v>
      </c>
      <c r="M6" s="104" t="n">
        <v>2.328</v>
      </c>
      <c r="N6" s="104" t="n">
        <v>-0.448999999999998</v>
      </c>
      <c r="O6" s="104" t="n">
        <v>-1.358</v>
      </c>
      <c r="P6" s="104" t="n">
        <v>-0.054000000000002</v>
      </c>
      <c r="Q6" s="104" t="n">
        <v>-1.845</v>
      </c>
      <c r="R6" s="104" t="n">
        <v>-5.134</v>
      </c>
      <c r="S6" s="104" t="n">
        <v>-4.723</v>
      </c>
      <c r="T6" s="104" t="n">
        <v>-4.855</v>
      </c>
      <c r="U6" s="104" t="n">
        <v>-6.833</v>
      </c>
      <c r="V6" s="104" t="n">
        <v>-6.529</v>
      </c>
      <c r="W6" s="104" t="n">
        <v>-4.012</v>
      </c>
      <c r="X6" s="104" t="n">
        <v>-2.279</v>
      </c>
      <c r="Y6" s="104" t="n">
        <v>-0.295000000000002</v>
      </c>
      <c r="Z6" s="106" t="n">
        <v>1.076</v>
      </c>
      <c r="AA6" s="106" t="n">
        <v>3.947</v>
      </c>
      <c r="AB6" s="106" t="n">
        <v>4.585</v>
      </c>
      <c r="AC6" s="106" t="n">
        <v>5.188</v>
      </c>
      <c r="AD6" s="104" t="n">
        <v>4.8</v>
      </c>
      <c r="AE6" s="104" t="n">
        <v>4.2</v>
      </c>
      <c r="AF6" s="104"/>
      <c r="AG6" s="104"/>
      <c r="AH6" s="104"/>
      <c r="AI6" s="104"/>
      <c r="AJ6" s="104"/>
      <c r="AK6" s="104"/>
      <c r="AL6" s="104"/>
      <c r="AM6" s="104"/>
      <c r="AN6" s="104"/>
      <c r="AO6" s="104"/>
      <c r="AP6" s="104"/>
      <c r="AQ6" s="104"/>
      <c r="AR6" s="104"/>
      <c r="AS6" s="104"/>
      <c r="AT6" s="104"/>
      <c r="AU6" s="104"/>
      <c r="AV6" s="104"/>
      <c r="AW6" s="104"/>
      <c r="AX6" s="104"/>
      <c r="AY6" s="104"/>
      <c r="AZ6" s="104"/>
    </row>
    <row r="7" customFormat="false" ht="12.75" hidden="false" customHeight="false" outlineLevel="0" collapsed="false">
      <c r="A7" s="82" t="s">
        <v>127</v>
      </c>
      <c r="B7" s="104"/>
      <c r="C7" s="104"/>
      <c r="D7" s="104"/>
      <c r="E7" s="104"/>
      <c r="F7" s="104"/>
      <c r="G7" s="104"/>
      <c r="H7" s="104"/>
      <c r="I7" s="104"/>
      <c r="J7" s="104"/>
      <c r="K7" s="104"/>
      <c r="L7" s="104"/>
      <c r="M7" s="104"/>
      <c r="N7" s="104"/>
      <c r="O7" s="104"/>
      <c r="P7" s="104"/>
      <c r="Q7" s="104"/>
      <c r="R7" s="104"/>
      <c r="S7" s="104"/>
      <c r="T7" s="104"/>
      <c r="U7" s="104"/>
      <c r="V7" s="104"/>
      <c r="W7" s="104"/>
      <c r="X7" s="104"/>
      <c r="Y7" s="104"/>
      <c r="Z7" s="106"/>
      <c r="AA7" s="106"/>
      <c r="AB7" s="106"/>
      <c r="AC7" s="106"/>
      <c r="AD7" s="104"/>
      <c r="AE7" s="104" t="n">
        <v>4.2</v>
      </c>
      <c r="AF7" s="104" t="n">
        <v>0.898000000000003</v>
      </c>
      <c r="AG7" s="104" t="n">
        <v>4.522</v>
      </c>
      <c r="AH7" s="104" t="n">
        <v>5.2</v>
      </c>
      <c r="AI7" s="104" t="n">
        <v>5.899</v>
      </c>
      <c r="AJ7" s="104" t="n">
        <v>6.478</v>
      </c>
      <c r="AK7" s="104" t="n">
        <v>6.915</v>
      </c>
      <c r="AL7" s="104" t="n">
        <v>7.148</v>
      </c>
      <c r="AM7" s="104" t="n">
        <v>7.231</v>
      </c>
      <c r="AN7" s="104" t="n">
        <v>7.188</v>
      </c>
      <c r="AO7" s="104" t="n">
        <v>7.009</v>
      </c>
      <c r="AP7" s="104" t="n">
        <v>6.728</v>
      </c>
      <c r="AQ7" s="104" t="n">
        <v>6.354</v>
      </c>
      <c r="AR7" s="104" t="n">
        <v>5.87</v>
      </c>
      <c r="AS7" s="104" t="n">
        <v>5.274</v>
      </c>
      <c r="AT7" s="104" t="n">
        <v>4.578</v>
      </c>
      <c r="AU7" s="104" t="n">
        <v>3.758</v>
      </c>
      <c r="AV7" s="104" t="n">
        <v>2.891</v>
      </c>
      <c r="AW7" s="104" t="n">
        <v>2.08</v>
      </c>
      <c r="AX7" s="104" t="n">
        <v>1.187</v>
      </c>
      <c r="AY7" s="104" t="n">
        <v>0.215</v>
      </c>
      <c r="AZ7" s="104" t="n">
        <v>-0.704999999999998</v>
      </c>
      <c r="BA7" s="104" t="n">
        <v>-1.521</v>
      </c>
      <c r="BB7" s="104" t="n">
        <v>-2.239</v>
      </c>
      <c r="BC7" s="104" t="n">
        <v>-2.841</v>
      </c>
      <c r="BD7" s="104" t="n">
        <v>-3.346</v>
      </c>
    </row>
    <row r="8" customFormat="false" ht="12.75" hidden="false" customHeight="false" outlineLevel="0" collapsed="false">
      <c r="A8" s="82" t="s">
        <v>128</v>
      </c>
      <c r="B8" s="104"/>
      <c r="C8" s="104"/>
      <c r="D8" s="104"/>
      <c r="E8" s="104"/>
      <c r="F8" s="104"/>
      <c r="G8" s="104"/>
      <c r="H8" s="104"/>
      <c r="I8" s="104"/>
      <c r="J8" s="104"/>
      <c r="K8" s="104"/>
      <c r="L8" s="104"/>
      <c r="M8" s="104"/>
      <c r="N8" s="104"/>
      <c r="O8" s="104"/>
      <c r="P8" s="104"/>
      <c r="Q8" s="104"/>
      <c r="R8" s="104"/>
      <c r="S8" s="104"/>
      <c r="T8" s="104"/>
      <c r="U8" s="104"/>
      <c r="V8" s="104"/>
      <c r="W8" s="104"/>
      <c r="X8" s="104"/>
      <c r="Y8" s="104"/>
      <c r="Z8" s="106"/>
      <c r="AA8" s="106"/>
      <c r="AB8" s="104"/>
      <c r="AD8" s="104" t="n">
        <v>4.794</v>
      </c>
      <c r="AE8" s="104" t="n">
        <v>5.599</v>
      </c>
      <c r="AF8" s="104" t="n">
        <v>6.141</v>
      </c>
      <c r="AG8" s="104" t="n">
        <v>6.401</v>
      </c>
      <c r="AH8" s="104" t="n">
        <v>6.439</v>
      </c>
      <c r="AI8" s="104" t="n">
        <v>6.526</v>
      </c>
      <c r="AJ8" s="104" t="n">
        <v>6.619</v>
      </c>
      <c r="AK8" s="104" t="n">
        <v>6.571</v>
      </c>
      <c r="AL8" s="104" t="n">
        <v>6.393</v>
      </c>
      <c r="AM8" s="104" t="n">
        <v>6.063</v>
      </c>
      <c r="AN8" s="104" t="n">
        <v>5.649</v>
      </c>
      <c r="AO8" s="104" t="n">
        <v>5.146</v>
      </c>
      <c r="AP8" s="104" t="n">
        <v>4.536</v>
      </c>
      <c r="AQ8" s="104" t="n">
        <v>3.837</v>
      </c>
      <c r="AR8" s="104" t="n">
        <v>3.064</v>
      </c>
      <c r="AS8" s="104" t="n">
        <v>2.257</v>
      </c>
      <c r="AT8" s="104" t="n">
        <v>1.395</v>
      </c>
      <c r="AU8" s="104" t="n">
        <v>0.517</v>
      </c>
      <c r="AV8" s="104" t="n">
        <v>-0.385999999999999</v>
      </c>
      <c r="AW8" s="104" t="n">
        <v>-1.265</v>
      </c>
      <c r="AX8" s="104" t="n">
        <v>-2.12</v>
      </c>
      <c r="AY8" s="104" t="n">
        <v>-2.9</v>
      </c>
      <c r="AZ8" s="104" t="n">
        <v>-3.611</v>
      </c>
      <c r="BA8" s="104" t="n">
        <v>-4.224</v>
      </c>
      <c r="BB8" s="85" t="n">
        <v>-4.764</v>
      </c>
      <c r="BC8" s="104" t="n">
        <v>-5.206</v>
      </c>
      <c r="BD8" s="104" t="n">
        <v>-5.556</v>
      </c>
    </row>
    <row r="9" customFormat="false" ht="12.75" hidden="false" customHeight="false" outlineLevel="0" collapsed="false">
      <c r="A9" s="82" t="s">
        <v>129</v>
      </c>
      <c r="B9" s="104"/>
      <c r="C9" s="104"/>
      <c r="D9" s="104"/>
      <c r="E9" s="104"/>
      <c r="F9" s="104"/>
      <c r="G9" s="104"/>
      <c r="H9" s="104"/>
      <c r="I9" s="104"/>
      <c r="J9" s="104"/>
      <c r="K9" s="104"/>
      <c r="L9" s="104"/>
      <c r="M9" s="104"/>
      <c r="N9" s="104"/>
      <c r="O9" s="104"/>
      <c r="P9" s="104"/>
      <c r="Q9" s="104"/>
      <c r="R9" s="104"/>
      <c r="S9" s="104"/>
      <c r="T9" s="104"/>
      <c r="U9" s="104"/>
      <c r="V9" s="104"/>
      <c r="W9" s="104"/>
      <c r="X9" s="104"/>
      <c r="Y9" s="104"/>
      <c r="Z9" s="106"/>
      <c r="AA9" s="106"/>
      <c r="AB9" s="104" t="n">
        <v>4.594</v>
      </c>
      <c r="AC9" s="104" t="n">
        <v>4.909</v>
      </c>
      <c r="AD9" s="104" t="n">
        <v>4.998</v>
      </c>
      <c r="AE9" s="104" t="n">
        <v>5.143</v>
      </c>
      <c r="AF9" s="104" t="n">
        <v>5.262</v>
      </c>
      <c r="AG9" s="104" t="n">
        <v>5.397</v>
      </c>
      <c r="AH9" s="104" t="n">
        <v>5.605</v>
      </c>
      <c r="AI9" s="104" t="n">
        <v>5.793</v>
      </c>
      <c r="AJ9" s="104" t="n">
        <v>5.863</v>
      </c>
      <c r="AK9" s="104" t="n">
        <v>5.773</v>
      </c>
      <c r="AL9" s="104" t="n">
        <v>5.528</v>
      </c>
      <c r="AM9" s="104" t="n">
        <v>5.129</v>
      </c>
      <c r="AN9" s="104" t="n">
        <v>4.608</v>
      </c>
      <c r="AO9" s="104" t="n">
        <v>3.963</v>
      </c>
      <c r="AP9" s="104" t="n">
        <v>3.224</v>
      </c>
      <c r="AQ9" s="104" t="n">
        <v>2.423</v>
      </c>
      <c r="AR9" s="104" t="n">
        <v>1.547</v>
      </c>
      <c r="AS9" s="104" t="n">
        <v>0.634</v>
      </c>
      <c r="AT9" s="104" t="n">
        <v>-0.314999999999998</v>
      </c>
      <c r="AU9" s="104" t="n">
        <v>-1.295</v>
      </c>
      <c r="AV9" s="104" t="n">
        <v>-2.288</v>
      </c>
      <c r="AW9" s="104" t="n">
        <v>-3.258</v>
      </c>
      <c r="AX9" s="104" t="n">
        <v>-4.202</v>
      </c>
      <c r="AY9" s="104" t="n">
        <v>-5.126</v>
      </c>
      <c r="AZ9" s="104" t="n">
        <v>-5.999</v>
      </c>
      <c r="BA9" s="85" t="n">
        <v>-6.786</v>
      </c>
      <c r="BB9" s="85" t="n">
        <v>-7.474</v>
      </c>
      <c r="BC9" s="85" t="n">
        <v>-8.388</v>
      </c>
      <c r="BD9" s="85" t="n">
        <v>-8.871</v>
      </c>
    </row>
    <row r="10" customFormat="false" ht="12.75" hidden="false" customHeight="false" outlineLevel="0" collapsed="false">
      <c r="A10" s="82"/>
      <c r="B10" s="104"/>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6"/>
      <c r="AA10" s="106"/>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row>
    <row r="11" customFormat="false" ht="12.75" hidden="false" customHeight="false" outlineLevel="0" collapsed="false">
      <c r="A11" s="108" t="s">
        <v>54</v>
      </c>
      <c r="B11" s="104"/>
      <c r="C11" s="104"/>
      <c r="D11" s="104"/>
      <c r="E11" s="104"/>
      <c r="F11" s="104"/>
      <c r="G11" s="104"/>
      <c r="H11" s="104"/>
      <c r="I11" s="104"/>
      <c r="J11" s="104"/>
      <c r="K11" s="104"/>
      <c r="L11" s="104"/>
      <c r="M11" s="104"/>
      <c r="N11" s="104"/>
      <c r="O11" s="104"/>
      <c r="P11" s="104"/>
      <c r="Q11" s="104"/>
      <c r="R11" s="104"/>
      <c r="S11" s="104"/>
      <c r="T11" s="104"/>
      <c r="U11" s="104"/>
      <c r="V11" s="104"/>
      <c r="W11" s="104"/>
      <c r="X11" s="104"/>
      <c r="Y11" s="106"/>
      <c r="Z11" s="106"/>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row>
    <row r="12" customFormat="false" ht="12.75" hidden="false" customHeight="false" outlineLevel="0" collapsed="false">
      <c r="A12" s="82"/>
      <c r="B12" s="104"/>
      <c r="C12" s="104"/>
      <c r="D12" s="104"/>
      <c r="E12" s="104"/>
      <c r="F12" s="104"/>
      <c r="G12" s="104"/>
      <c r="H12" s="104"/>
      <c r="I12" s="104"/>
      <c r="J12" s="104"/>
      <c r="K12" s="104"/>
      <c r="L12" s="104"/>
      <c r="M12" s="104"/>
      <c r="N12" s="104"/>
      <c r="O12" s="104"/>
      <c r="P12" s="104"/>
      <c r="Q12" s="104"/>
      <c r="R12" s="104"/>
      <c r="S12" s="104"/>
      <c r="T12" s="104"/>
      <c r="U12" s="104"/>
      <c r="V12" s="104"/>
      <c r="W12" s="104"/>
      <c r="X12" s="104"/>
      <c r="Y12" s="106"/>
      <c r="Z12" s="106"/>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row>
    <row r="13" customFormat="false" ht="12.75" hidden="false" customHeight="false" outlineLevel="0" collapsed="false">
      <c r="A13" s="82"/>
      <c r="B13" s="104"/>
      <c r="C13" s="104"/>
      <c r="D13" s="104"/>
      <c r="E13" s="104"/>
      <c r="F13" s="104"/>
      <c r="G13" s="104"/>
      <c r="H13" s="104"/>
      <c r="I13" s="104"/>
      <c r="J13" s="104"/>
      <c r="K13" s="104"/>
      <c r="L13" s="104"/>
      <c r="M13" s="104"/>
      <c r="N13" s="104"/>
      <c r="O13" s="104"/>
      <c r="P13" s="104"/>
      <c r="Q13" s="104"/>
      <c r="R13" s="104"/>
      <c r="S13" s="104"/>
      <c r="T13" s="104"/>
      <c r="U13" s="104"/>
      <c r="V13" s="104"/>
      <c r="W13" s="104"/>
      <c r="X13" s="104"/>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row>
    <row r="14" customFormat="false" ht="12.75" hidden="false" customHeight="false" outlineLevel="0" collapsed="false">
      <c r="B14" s="110"/>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row>
  </sheetData>
  <mergeCells count="1">
    <mergeCell ref="A1:J1"/>
  </mergeCells>
  <hyperlinks>
    <hyperlink ref="A2"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4"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H1"/>
    </sheetView>
  </sheetViews>
  <sheetFormatPr defaultColWidth="9.13671875" defaultRowHeight="12.75" zeroHeight="false" outlineLevelRow="0" outlineLevelCol="0"/>
  <cols>
    <col collapsed="false" customWidth="true" hidden="false" outlineLevel="0" max="1" min="1" style="85" width="38.85"/>
    <col collapsed="false" customWidth="true" hidden="false" outlineLevel="0" max="54" min="2" style="85" width="9.7"/>
    <col collapsed="false" customWidth="false" hidden="false" outlineLevel="0" max="257" min="55" style="85" width="9.14"/>
  </cols>
  <sheetData>
    <row r="1" customFormat="false" ht="18" hidden="false" customHeight="true" outlineLevel="0" collapsed="false">
      <c r="A1" s="102" t="s">
        <v>133</v>
      </c>
      <c r="B1" s="102"/>
      <c r="C1" s="102"/>
      <c r="D1" s="102"/>
      <c r="E1" s="102"/>
      <c r="F1" s="102"/>
      <c r="G1" s="102"/>
      <c r="H1" s="102"/>
    </row>
    <row r="2" customFormat="false" ht="12.75" hidden="false" customHeight="false" outlineLevel="0" collapsed="false">
      <c r="A2" s="87" t="s">
        <v>124</v>
      </c>
    </row>
    <row r="4" customFormat="false" ht="12.75" hidden="false" customHeight="false" outlineLevel="0" collapsed="false">
      <c r="B4" s="96"/>
      <c r="C4" s="96"/>
      <c r="D4" s="96" t="n">
        <v>1985</v>
      </c>
      <c r="E4" s="96"/>
      <c r="F4" s="96"/>
      <c r="G4" s="96"/>
      <c r="H4" s="96"/>
      <c r="I4" s="96" t="n">
        <v>1990</v>
      </c>
      <c r="J4" s="96"/>
      <c r="K4" s="96"/>
      <c r="L4" s="96"/>
      <c r="M4" s="96"/>
      <c r="N4" s="96" t="n">
        <v>1995</v>
      </c>
      <c r="O4" s="96"/>
      <c r="P4" s="96"/>
      <c r="Q4" s="96"/>
      <c r="R4" s="96"/>
      <c r="S4" s="96" t="n">
        <v>2000</v>
      </c>
      <c r="T4" s="96"/>
      <c r="U4" s="96"/>
      <c r="V4" s="96"/>
      <c r="W4" s="96"/>
      <c r="X4" s="96" t="n">
        <v>2005</v>
      </c>
      <c r="Y4" s="96"/>
      <c r="Z4" s="96"/>
      <c r="AA4" s="96"/>
      <c r="AB4" s="96"/>
      <c r="AC4" s="96" t="n">
        <v>2010</v>
      </c>
      <c r="AD4" s="96"/>
      <c r="AE4" s="96"/>
      <c r="AF4" s="96"/>
      <c r="AG4" s="96"/>
      <c r="AH4" s="96" t="n">
        <v>2015</v>
      </c>
      <c r="AI4" s="96"/>
      <c r="AJ4" s="96"/>
      <c r="AK4" s="96"/>
      <c r="AL4" s="96"/>
      <c r="AM4" s="96" t="n">
        <v>2020</v>
      </c>
      <c r="AN4" s="96"/>
      <c r="AO4" s="96"/>
      <c r="AP4" s="96"/>
      <c r="AQ4" s="96"/>
      <c r="AR4" s="96" t="n">
        <v>2025</v>
      </c>
      <c r="AS4" s="96"/>
      <c r="AT4" s="96"/>
      <c r="AU4" s="96"/>
      <c r="AV4" s="96"/>
      <c r="AW4" s="96" t="n">
        <v>2030</v>
      </c>
      <c r="AX4" s="96"/>
      <c r="AY4" s="96"/>
      <c r="AZ4" s="96"/>
      <c r="BA4" s="96"/>
      <c r="BB4" s="96" t="n">
        <v>2035</v>
      </c>
    </row>
    <row r="5" customFormat="false" ht="12.75" hidden="false" customHeight="false" outlineLevel="0" collapsed="false">
      <c r="A5" s="82" t="s">
        <v>134</v>
      </c>
      <c r="B5" s="82" t="n">
        <v>1983</v>
      </c>
      <c r="C5" s="82" t="n">
        <v>1984</v>
      </c>
      <c r="D5" s="82" t="n">
        <v>1985</v>
      </c>
      <c r="E5" s="82" t="n">
        <v>1986</v>
      </c>
      <c r="F5" s="82" t="n">
        <v>1987</v>
      </c>
      <c r="G5" s="82" t="n">
        <v>1988</v>
      </c>
      <c r="H5" s="82" t="n">
        <v>1989</v>
      </c>
      <c r="I5" s="82" t="n">
        <v>1990</v>
      </c>
      <c r="J5" s="82" t="n">
        <v>1991</v>
      </c>
      <c r="K5" s="82" t="n">
        <v>1992</v>
      </c>
      <c r="L5" s="82" t="n">
        <v>1993</v>
      </c>
      <c r="M5" s="82" t="n">
        <v>1994</v>
      </c>
      <c r="N5" s="82" t="n">
        <v>1995</v>
      </c>
      <c r="O5" s="82" t="n">
        <v>1996</v>
      </c>
      <c r="P5" s="82" t="n">
        <v>1997</v>
      </c>
      <c r="Q5" s="82" t="n">
        <v>1998</v>
      </c>
      <c r="R5" s="82" t="n">
        <v>1999</v>
      </c>
      <c r="S5" s="82" t="n">
        <v>2000</v>
      </c>
      <c r="T5" s="82" t="n">
        <v>2001</v>
      </c>
      <c r="U5" s="82" t="n">
        <v>2002</v>
      </c>
      <c r="V5" s="82" t="n">
        <v>2003</v>
      </c>
      <c r="W5" s="82" t="n">
        <v>2004</v>
      </c>
      <c r="X5" s="82" t="n">
        <v>2005</v>
      </c>
      <c r="Y5" s="82" t="n">
        <v>2006</v>
      </c>
      <c r="Z5" s="82" t="n">
        <v>2007</v>
      </c>
      <c r="AA5" s="82" t="n">
        <v>2008</v>
      </c>
      <c r="AB5" s="82" t="n">
        <v>2009</v>
      </c>
      <c r="AC5" s="82" t="n">
        <v>2010</v>
      </c>
      <c r="AD5" s="82" t="n">
        <v>2011</v>
      </c>
      <c r="AE5" s="82" t="n">
        <v>2012</v>
      </c>
      <c r="AF5" s="82" t="n">
        <v>2013</v>
      </c>
      <c r="AG5" s="82" t="n">
        <v>2014</v>
      </c>
      <c r="AH5" s="82" t="n">
        <v>2015</v>
      </c>
      <c r="AI5" s="82" t="n">
        <v>2016</v>
      </c>
      <c r="AJ5" s="82" t="n">
        <v>2017</v>
      </c>
      <c r="AK5" s="82" t="n">
        <v>2018</v>
      </c>
      <c r="AL5" s="82" t="n">
        <v>2019</v>
      </c>
      <c r="AM5" s="82" t="n">
        <v>2020</v>
      </c>
      <c r="AN5" s="82" t="n">
        <v>2021</v>
      </c>
      <c r="AO5" s="82" t="n">
        <v>2022</v>
      </c>
      <c r="AP5" s="82" t="n">
        <v>2023</v>
      </c>
      <c r="AQ5" s="82" t="n">
        <v>2024</v>
      </c>
      <c r="AR5" s="82" t="n">
        <v>2025</v>
      </c>
      <c r="AS5" s="82" t="n">
        <v>2026</v>
      </c>
      <c r="AT5" s="82" t="n">
        <v>2027</v>
      </c>
      <c r="AU5" s="82" t="n">
        <v>2028</v>
      </c>
      <c r="AV5" s="82" t="n">
        <v>2029</v>
      </c>
      <c r="AW5" s="82" t="n">
        <v>2030</v>
      </c>
      <c r="AX5" s="82" t="n">
        <v>2031</v>
      </c>
      <c r="AY5" s="82" t="n">
        <v>2032</v>
      </c>
      <c r="AZ5" s="82" t="n">
        <v>2033</v>
      </c>
      <c r="BA5" s="82" t="n">
        <v>2034</v>
      </c>
      <c r="BB5" s="82" t="n">
        <v>2035</v>
      </c>
      <c r="BC5" s="82" t="n">
        <v>2036</v>
      </c>
      <c r="BD5" s="82" t="n">
        <v>2037</v>
      </c>
    </row>
    <row r="6" customFormat="false" ht="12.75" hidden="false" customHeight="false" outlineLevel="0" collapsed="false">
      <c r="A6" s="82" t="s">
        <v>126</v>
      </c>
      <c r="B6" s="104" t="n">
        <v>-19.72</v>
      </c>
      <c r="C6" s="104" t="n">
        <v>-12.04</v>
      </c>
      <c r="D6" s="104" t="n">
        <v>-14.99</v>
      </c>
      <c r="E6" s="104" t="n">
        <v>-17.63</v>
      </c>
      <c r="F6" s="104" t="n">
        <v>-18.039</v>
      </c>
      <c r="G6" s="104" t="n">
        <v>-27.23</v>
      </c>
      <c r="H6" s="104" t="n">
        <v>-2.907</v>
      </c>
      <c r="I6" s="104" t="n">
        <v>4.985</v>
      </c>
      <c r="J6" s="104" t="n">
        <v>-1.916</v>
      </c>
      <c r="K6" s="104" t="n">
        <v>-1.9</v>
      </c>
      <c r="L6" s="104" t="n">
        <v>4.7</v>
      </c>
      <c r="M6" s="104" t="n">
        <v>9.4</v>
      </c>
      <c r="N6" s="104" t="n">
        <v>2.4</v>
      </c>
      <c r="O6" s="104" t="n">
        <v>-7.2</v>
      </c>
      <c r="P6" s="104" t="n">
        <v>-7.5</v>
      </c>
      <c r="Q6" s="104" t="n">
        <v>-5.7</v>
      </c>
      <c r="R6" s="104" t="n">
        <v>-2.2</v>
      </c>
      <c r="S6" s="104" t="n">
        <v>-3.6</v>
      </c>
      <c r="T6" s="104" t="n">
        <v>5.2</v>
      </c>
      <c r="U6" s="112" t="n">
        <v>-3.7</v>
      </c>
      <c r="V6" s="112" t="n">
        <v>8.9</v>
      </c>
      <c r="W6" s="112" t="n">
        <v>26</v>
      </c>
      <c r="X6" s="112" t="n">
        <v>19.296</v>
      </c>
      <c r="Y6" s="112" t="n">
        <v>21.167</v>
      </c>
      <c r="Z6" s="113" t="n">
        <v>26.811</v>
      </c>
      <c r="AA6" s="113" t="n">
        <v>19.953</v>
      </c>
      <c r="AB6" s="112" t="n">
        <v>21.671</v>
      </c>
      <c r="AC6" s="112" t="n">
        <v>24.968</v>
      </c>
      <c r="AD6" s="112" t="n">
        <v>27</v>
      </c>
      <c r="AE6" s="104" t="n">
        <v>12.7</v>
      </c>
      <c r="AF6" s="104"/>
      <c r="AG6" s="104"/>
      <c r="AH6" s="104"/>
      <c r="AI6" s="104"/>
      <c r="AJ6" s="104"/>
      <c r="AK6" s="104"/>
      <c r="AL6" s="104"/>
      <c r="AM6" s="104"/>
      <c r="AN6" s="104"/>
      <c r="AO6" s="104"/>
      <c r="AP6" s="104"/>
      <c r="AQ6" s="104"/>
      <c r="AR6" s="104"/>
      <c r="AS6" s="104"/>
      <c r="AT6" s="104"/>
      <c r="AU6" s="104"/>
      <c r="AV6" s="104"/>
      <c r="AW6" s="104"/>
      <c r="AX6" s="104"/>
      <c r="AY6" s="104"/>
      <c r="AZ6" s="104"/>
    </row>
    <row r="7" customFormat="false" ht="12.75" hidden="false" customHeight="false" outlineLevel="0" collapsed="false">
      <c r="A7" s="82" t="s">
        <v>135</v>
      </c>
      <c r="B7" s="104"/>
      <c r="C7" s="104"/>
      <c r="D7" s="104"/>
      <c r="E7" s="104"/>
      <c r="F7" s="104"/>
      <c r="G7" s="104"/>
      <c r="H7" s="104"/>
      <c r="I7" s="104"/>
      <c r="J7" s="104"/>
      <c r="K7" s="104"/>
      <c r="L7" s="104"/>
      <c r="M7" s="104"/>
      <c r="N7" s="104"/>
      <c r="O7" s="104"/>
      <c r="P7" s="104"/>
      <c r="Q7" s="104"/>
      <c r="R7" s="104"/>
      <c r="S7" s="104"/>
      <c r="T7" s="104"/>
      <c r="U7" s="104"/>
      <c r="V7" s="104"/>
      <c r="W7" s="104"/>
      <c r="X7" s="104"/>
      <c r="Y7" s="104"/>
      <c r="Z7" s="106"/>
      <c r="AA7" s="106"/>
      <c r="AB7" s="104"/>
      <c r="AC7" s="104"/>
      <c r="AD7" s="104"/>
      <c r="AE7" s="104" t="n">
        <v>12.7</v>
      </c>
      <c r="AF7" s="104" t="n">
        <v>13.4</v>
      </c>
      <c r="AG7" s="104" t="n">
        <v>13.7</v>
      </c>
      <c r="AH7" s="104" t="n">
        <v>14.1</v>
      </c>
      <c r="AI7" s="104" t="n">
        <v>14.4</v>
      </c>
      <c r="AJ7" s="104" t="n">
        <v>14.8</v>
      </c>
      <c r="AK7" s="104" t="n">
        <v>15.1</v>
      </c>
      <c r="AL7" s="104" t="n">
        <v>15.5</v>
      </c>
      <c r="AM7" s="104" t="n">
        <v>15.5</v>
      </c>
      <c r="AN7" s="104" t="n">
        <v>15.5</v>
      </c>
      <c r="AO7" s="104" t="n">
        <v>15.5</v>
      </c>
      <c r="AP7" s="104" t="n">
        <v>15.5</v>
      </c>
      <c r="AQ7" s="104" t="n">
        <v>15.5</v>
      </c>
      <c r="AR7" s="104" t="n">
        <v>15.5</v>
      </c>
      <c r="AS7" s="104" t="n">
        <v>15.5</v>
      </c>
      <c r="AT7" s="104" t="n">
        <v>15.5</v>
      </c>
      <c r="AU7" s="104" t="n">
        <v>15.5</v>
      </c>
      <c r="AV7" s="104" t="n">
        <v>15.5</v>
      </c>
      <c r="AW7" s="104" t="n">
        <v>15.5</v>
      </c>
      <c r="AX7" s="104" t="n">
        <v>15.5</v>
      </c>
      <c r="AY7" s="104" t="n">
        <v>15.5</v>
      </c>
      <c r="AZ7" s="104" t="n">
        <v>15.5</v>
      </c>
      <c r="BA7" s="104" t="n">
        <v>15.5</v>
      </c>
      <c r="BB7" s="104" t="n">
        <v>15.5</v>
      </c>
      <c r="BC7" s="104" t="n">
        <v>15.5</v>
      </c>
      <c r="BD7" s="104" t="n">
        <v>15.5</v>
      </c>
    </row>
    <row r="8" customFormat="false" ht="12.75" hidden="false" customHeight="false" outlineLevel="0" collapsed="false">
      <c r="A8" s="82" t="s">
        <v>128</v>
      </c>
      <c r="B8" s="104"/>
      <c r="C8" s="104"/>
      <c r="D8" s="104"/>
      <c r="E8" s="104"/>
      <c r="F8" s="104"/>
      <c r="G8" s="104"/>
      <c r="H8" s="104"/>
      <c r="I8" s="104"/>
      <c r="J8" s="104"/>
      <c r="K8" s="104"/>
      <c r="L8" s="104"/>
      <c r="M8" s="104"/>
      <c r="N8" s="104"/>
      <c r="O8" s="104"/>
      <c r="P8" s="104"/>
      <c r="Q8" s="104"/>
      <c r="R8" s="104"/>
      <c r="S8" s="104"/>
      <c r="T8" s="104"/>
      <c r="U8" s="104"/>
      <c r="V8" s="104"/>
      <c r="W8" s="104"/>
      <c r="X8" s="104"/>
      <c r="Y8" s="104"/>
      <c r="Z8" s="106"/>
      <c r="AA8" s="106"/>
      <c r="AB8" s="104"/>
      <c r="AC8" s="104" t="n">
        <v>24.968</v>
      </c>
      <c r="AD8" s="104" t="n">
        <v>24</v>
      </c>
      <c r="AE8" s="104" t="n">
        <v>25.2</v>
      </c>
      <c r="AF8" s="104" t="n">
        <v>23.7</v>
      </c>
      <c r="AG8" s="104" t="n">
        <v>22</v>
      </c>
      <c r="AH8" s="104" t="n">
        <v>19</v>
      </c>
      <c r="AI8" s="104" t="n">
        <v>18.3</v>
      </c>
      <c r="AJ8" s="104" t="n">
        <v>17.5</v>
      </c>
      <c r="AK8" s="104" t="n">
        <v>17.5</v>
      </c>
      <c r="AL8" s="104" t="n">
        <v>17.5</v>
      </c>
      <c r="AM8" s="104" t="n">
        <v>17.5</v>
      </c>
      <c r="AN8" s="104" t="n">
        <v>17.5</v>
      </c>
      <c r="AO8" s="104" t="n">
        <v>17.5</v>
      </c>
      <c r="AP8" s="104" t="n">
        <v>17.5</v>
      </c>
      <c r="AQ8" s="104" t="n">
        <v>17.5</v>
      </c>
      <c r="AR8" s="104" t="n">
        <v>17.5</v>
      </c>
      <c r="AS8" s="104" t="n">
        <v>17.5</v>
      </c>
      <c r="AT8" s="104" t="n">
        <v>17.5</v>
      </c>
      <c r="AU8" s="104" t="n">
        <v>17.5</v>
      </c>
      <c r="AV8" s="104" t="n">
        <v>17.5</v>
      </c>
      <c r="AW8" s="104" t="n">
        <v>17.5</v>
      </c>
      <c r="AX8" s="104" t="n">
        <v>17.5</v>
      </c>
      <c r="AY8" s="104" t="n">
        <v>17.5</v>
      </c>
      <c r="AZ8" s="104" t="n">
        <v>17.5</v>
      </c>
      <c r="BA8" s="104" t="n">
        <v>17.5</v>
      </c>
      <c r="BB8" s="104" t="n">
        <v>17.5</v>
      </c>
      <c r="BC8" s="104" t="n">
        <v>17.5</v>
      </c>
      <c r="BD8" s="104" t="n">
        <v>17.5</v>
      </c>
    </row>
    <row r="9" customFormat="false" ht="12.75" hidden="false" customHeight="false" outlineLevel="0" collapsed="false">
      <c r="A9" s="82" t="s">
        <v>129</v>
      </c>
      <c r="B9" s="104"/>
      <c r="C9" s="104"/>
      <c r="D9" s="104"/>
      <c r="E9" s="104"/>
      <c r="F9" s="104"/>
      <c r="G9" s="104"/>
      <c r="H9" s="104"/>
      <c r="I9" s="104"/>
      <c r="J9" s="104"/>
      <c r="K9" s="104"/>
      <c r="L9" s="104"/>
      <c r="M9" s="104"/>
      <c r="N9" s="104"/>
      <c r="O9" s="104"/>
      <c r="P9" s="104"/>
      <c r="Q9" s="104"/>
      <c r="R9" s="104"/>
      <c r="S9" s="104"/>
      <c r="T9" s="104"/>
      <c r="U9" s="104"/>
      <c r="V9" s="104"/>
      <c r="W9" s="104"/>
      <c r="X9" s="104"/>
      <c r="Y9" s="104"/>
      <c r="Z9" s="106"/>
      <c r="AA9" s="106" t="n">
        <v>19.953</v>
      </c>
      <c r="AB9" s="104" t="n">
        <v>16</v>
      </c>
      <c r="AC9" s="104" t="n">
        <v>17.4</v>
      </c>
      <c r="AD9" s="104" t="n">
        <v>16.2</v>
      </c>
      <c r="AE9" s="104" t="n">
        <v>15.1</v>
      </c>
      <c r="AF9" s="104" t="n">
        <v>12.9</v>
      </c>
      <c r="AG9" s="104" t="n">
        <v>12.4</v>
      </c>
      <c r="AH9" s="104" t="n">
        <v>12</v>
      </c>
      <c r="AI9" s="104" t="n">
        <v>12</v>
      </c>
      <c r="AJ9" s="104" t="n">
        <v>12</v>
      </c>
      <c r="AK9" s="104" t="n">
        <v>12</v>
      </c>
      <c r="AL9" s="104" t="n">
        <v>12</v>
      </c>
      <c r="AM9" s="104" t="n">
        <v>12</v>
      </c>
      <c r="AN9" s="104" t="n">
        <v>12</v>
      </c>
      <c r="AO9" s="104" t="n">
        <v>12</v>
      </c>
      <c r="AP9" s="104" t="n">
        <v>12</v>
      </c>
      <c r="AQ9" s="104" t="n">
        <v>12</v>
      </c>
      <c r="AR9" s="104" t="n">
        <v>12</v>
      </c>
      <c r="AS9" s="104" t="n">
        <v>12</v>
      </c>
      <c r="AT9" s="104" t="n">
        <v>12</v>
      </c>
      <c r="AU9" s="104" t="n">
        <v>12</v>
      </c>
      <c r="AV9" s="104" t="n">
        <v>12</v>
      </c>
      <c r="AW9" s="104" t="n">
        <v>12</v>
      </c>
      <c r="AX9" s="104" t="n">
        <v>12</v>
      </c>
      <c r="AY9" s="104" t="n">
        <v>12</v>
      </c>
      <c r="AZ9" s="104" t="n">
        <v>12</v>
      </c>
      <c r="BA9" s="104" t="n">
        <v>12</v>
      </c>
      <c r="BB9" s="104" t="n">
        <v>12</v>
      </c>
      <c r="BC9" s="104" t="n">
        <v>12</v>
      </c>
      <c r="BD9" s="104" t="n">
        <v>12</v>
      </c>
    </row>
    <row r="10" customFormat="false" ht="12.75" hidden="false" customHeight="false" outlineLevel="0" collapsed="false">
      <c r="A10" s="82" t="s">
        <v>130</v>
      </c>
      <c r="B10" s="104"/>
      <c r="C10" s="104"/>
      <c r="D10" s="104"/>
      <c r="E10" s="104"/>
      <c r="F10" s="104"/>
      <c r="G10" s="104"/>
      <c r="H10" s="104"/>
      <c r="I10" s="104"/>
      <c r="J10" s="104"/>
      <c r="K10" s="104"/>
      <c r="L10" s="104"/>
      <c r="M10" s="104"/>
      <c r="N10" s="104"/>
      <c r="O10" s="104"/>
      <c r="P10" s="104"/>
      <c r="Q10" s="104"/>
      <c r="R10" s="104"/>
      <c r="S10" s="104"/>
      <c r="T10" s="104"/>
      <c r="U10" s="104"/>
      <c r="V10" s="104"/>
      <c r="W10" s="104"/>
      <c r="X10" s="104"/>
      <c r="Y10" s="104" t="n">
        <v>21.167</v>
      </c>
      <c r="Z10" s="104" t="n">
        <v>20.5</v>
      </c>
      <c r="AA10" s="104" t="n">
        <v>16</v>
      </c>
      <c r="AB10" s="104" t="n">
        <v>14</v>
      </c>
      <c r="AC10" s="104" t="n">
        <v>11.5</v>
      </c>
      <c r="AD10" s="104" t="n">
        <v>10.5</v>
      </c>
      <c r="AE10" s="104" t="n">
        <v>9.5</v>
      </c>
      <c r="AF10" s="104" t="n">
        <v>8.5</v>
      </c>
      <c r="AG10" s="104" t="n">
        <v>8.5</v>
      </c>
      <c r="AH10" s="104" t="n">
        <v>8.5</v>
      </c>
      <c r="AI10" s="104" t="n">
        <v>8.5</v>
      </c>
      <c r="AJ10" s="104" t="n">
        <v>8.5</v>
      </c>
      <c r="AK10" s="104" t="n">
        <v>8.5</v>
      </c>
      <c r="AL10" s="104" t="n">
        <v>8.5</v>
      </c>
      <c r="AM10" s="104" t="n">
        <v>8.5</v>
      </c>
      <c r="AN10" s="104" t="n">
        <v>8.5</v>
      </c>
      <c r="AO10" s="104" t="n">
        <v>8.5</v>
      </c>
      <c r="AP10" s="104" t="n">
        <v>8.5</v>
      </c>
      <c r="AQ10" s="104" t="n">
        <v>8.5</v>
      </c>
      <c r="AR10" s="104" t="n">
        <v>8.5</v>
      </c>
      <c r="AS10" s="104" t="n">
        <v>8.5</v>
      </c>
      <c r="AT10" s="104" t="n">
        <v>8.5</v>
      </c>
      <c r="AU10" s="104" t="n">
        <v>8.5</v>
      </c>
      <c r="AV10" s="104" t="n">
        <v>8.5</v>
      </c>
      <c r="AW10" s="104" t="n">
        <v>8.5</v>
      </c>
      <c r="AX10" s="104" t="n">
        <v>8.5</v>
      </c>
      <c r="AY10" s="104" t="n">
        <v>8.5</v>
      </c>
      <c r="AZ10" s="104" t="n">
        <v>8.5</v>
      </c>
      <c r="BA10" s="104" t="n">
        <v>8.5</v>
      </c>
      <c r="BB10" s="104" t="n">
        <v>8.5</v>
      </c>
      <c r="BC10" s="104" t="n">
        <v>8.5</v>
      </c>
      <c r="BD10" s="104" t="n">
        <v>8.5</v>
      </c>
    </row>
    <row r="11" customFormat="false" ht="12.75" hidden="false" customHeight="false" outlineLevel="0" collapsed="false">
      <c r="A11" s="82" t="s">
        <v>136</v>
      </c>
      <c r="B11" s="104"/>
      <c r="C11" s="104"/>
      <c r="D11" s="104"/>
      <c r="E11" s="104"/>
      <c r="F11" s="104"/>
      <c r="G11" s="104"/>
      <c r="H11" s="104"/>
      <c r="I11" s="104"/>
      <c r="J11" s="104"/>
      <c r="K11" s="104"/>
      <c r="L11" s="104"/>
      <c r="M11" s="104"/>
      <c r="N11" s="104"/>
      <c r="O11" s="104"/>
      <c r="P11" s="104"/>
      <c r="Q11" s="104"/>
      <c r="R11" s="104"/>
      <c r="S11" s="104"/>
      <c r="T11" s="104"/>
      <c r="U11" s="104"/>
      <c r="V11" s="104"/>
      <c r="W11" s="104" t="n">
        <v>26</v>
      </c>
      <c r="X11" s="104" t="n">
        <v>21</v>
      </c>
      <c r="Y11" s="104" t="n">
        <v>13.5</v>
      </c>
      <c r="Z11" s="104" t="n">
        <v>8.5</v>
      </c>
      <c r="AA11" s="104" t="n">
        <v>4</v>
      </c>
      <c r="AB11" s="104" t="n">
        <v>4</v>
      </c>
      <c r="AC11" s="104" t="n">
        <v>4</v>
      </c>
      <c r="AD11" s="104" t="n">
        <v>4</v>
      </c>
      <c r="AE11" s="104" t="n">
        <v>4</v>
      </c>
      <c r="AF11" s="104" t="n">
        <v>4</v>
      </c>
      <c r="AG11" s="104" t="n">
        <v>4</v>
      </c>
      <c r="AH11" s="104" t="n">
        <v>4</v>
      </c>
      <c r="AI11" s="104" t="n">
        <v>4</v>
      </c>
      <c r="AJ11" s="104" t="n">
        <v>4</v>
      </c>
      <c r="AK11" s="104" t="n">
        <v>4</v>
      </c>
      <c r="AL11" s="104" t="n">
        <v>4</v>
      </c>
      <c r="AM11" s="104" t="n">
        <v>4</v>
      </c>
      <c r="AN11" s="104" t="n">
        <v>4</v>
      </c>
      <c r="AO11" s="104" t="n">
        <v>4</v>
      </c>
      <c r="AP11" s="104" t="n">
        <v>4</v>
      </c>
      <c r="AQ11" s="104" t="n">
        <v>4</v>
      </c>
      <c r="AR11" s="104" t="n">
        <v>4</v>
      </c>
      <c r="AS11" s="104" t="n">
        <v>4</v>
      </c>
      <c r="AT11" s="104" t="n">
        <v>4</v>
      </c>
      <c r="AU11" s="104" t="n">
        <v>4</v>
      </c>
      <c r="AV11" s="104" t="n">
        <v>4</v>
      </c>
      <c r="AW11" s="104" t="n">
        <v>4</v>
      </c>
      <c r="AX11" s="104" t="n">
        <v>4</v>
      </c>
      <c r="AY11" s="104" t="n">
        <v>4</v>
      </c>
      <c r="AZ11" s="104" t="n">
        <v>4</v>
      </c>
      <c r="BA11" s="104" t="n">
        <v>4</v>
      </c>
      <c r="BB11" s="104" t="n">
        <v>4</v>
      </c>
      <c r="BC11" s="104" t="n">
        <v>4</v>
      </c>
      <c r="BD11" s="104" t="n">
        <v>4</v>
      </c>
    </row>
    <row r="12" customFormat="false" ht="12.75" hidden="false" customHeight="false" outlineLevel="0" collapsed="false">
      <c r="A12" s="82"/>
      <c r="B12" s="104"/>
      <c r="C12" s="104"/>
      <c r="D12" s="104"/>
      <c r="E12" s="104"/>
      <c r="F12" s="104"/>
      <c r="G12" s="104"/>
      <c r="H12" s="104"/>
      <c r="I12" s="104"/>
      <c r="J12" s="104"/>
      <c r="K12" s="104"/>
      <c r="L12" s="104"/>
      <c r="M12" s="104"/>
      <c r="N12" s="104"/>
      <c r="O12" s="104"/>
      <c r="P12" s="104"/>
      <c r="Q12" s="104"/>
      <c r="R12" s="104"/>
      <c r="S12" s="104"/>
      <c r="T12" s="104"/>
      <c r="U12" s="114" t="n">
        <v>-3.7</v>
      </c>
      <c r="V12" s="114" t="n">
        <v>8.9</v>
      </c>
      <c r="W12" s="114" t="n">
        <v>26</v>
      </c>
      <c r="X12" s="114" t="n">
        <v>19.296</v>
      </c>
      <c r="Y12" s="114" t="n">
        <v>21.167</v>
      </c>
      <c r="Z12" s="115" t="n">
        <v>26.811</v>
      </c>
      <c r="AA12" s="115" t="n">
        <v>19.953</v>
      </c>
      <c r="AB12" s="114" t="n">
        <v>21.671</v>
      </c>
      <c r="AC12" s="114" t="n">
        <v>24.968</v>
      </c>
      <c r="AD12" s="114" t="n">
        <v>27</v>
      </c>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row>
    <row r="13" customFormat="false" ht="12.75" hidden="false" customHeight="false" outlineLevel="0" collapsed="false">
      <c r="A13" s="108" t="s">
        <v>54</v>
      </c>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row>
    <row r="14" customFormat="false" ht="12.75" hidden="false" customHeight="false" outlineLevel="0" collapsed="false">
      <c r="B14" s="110"/>
      <c r="C14" s="110"/>
    </row>
    <row r="15" customFormat="false" ht="12.75" hidden="false" customHeight="false" outlineLevel="0" collapsed="false">
      <c r="U15" s="112"/>
      <c r="V15" s="112"/>
      <c r="W15" s="112"/>
      <c r="X15" s="112"/>
      <c r="Y15" s="112"/>
      <c r="Z15" s="113"/>
      <c r="AA15" s="113"/>
      <c r="AB15" s="112"/>
      <c r="AC15" s="112"/>
      <c r="AD15" s="112"/>
    </row>
  </sheetData>
  <mergeCells count="1">
    <mergeCell ref="A1:H1"/>
  </mergeCells>
  <hyperlinks>
    <hyperlink ref="A2"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8.14"/>
    <col collapsed="false" customWidth="false" hidden="false" outlineLevel="0" max="257" min="2" style="1" width="9.14"/>
  </cols>
  <sheetData>
    <row r="1" customFormat="false" ht="18" hidden="false" customHeight="true" outlineLevel="0" collapsed="false">
      <c r="A1" s="2" t="s">
        <v>137</v>
      </c>
      <c r="B1" s="2"/>
      <c r="C1" s="2"/>
      <c r="D1" s="2"/>
      <c r="E1" s="2"/>
      <c r="F1" s="2"/>
      <c r="G1" s="2"/>
      <c r="H1" s="2"/>
      <c r="J1" s="5" t="s">
        <v>124</v>
      </c>
      <c r="K1" s="5"/>
      <c r="L1" s="5"/>
    </row>
    <row r="3" customFormat="false" ht="12.75" hidden="false" customHeight="false" outlineLevel="0" collapsed="false">
      <c r="A3" s="3" t="s">
        <v>138</v>
      </c>
    </row>
    <row r="4" s="116" customFormat="true" ht="12.75" hidden="false" customHeight="false" outlineLevel="0" collapsed="false">
      <c r="B4" s="117" t="n">
        <v>2012</v>
      </c>
      <c r="C4" s="117" t="n">
        <v>2013</v>
      </c>
      <c r="D4" s="117" t="n">
        <v>2014</v>
      </c>
      <c r="E4" s="117" t="n">
        <v>2015</v>
      </c>
      <c r="F4" s="117" t="n">
        <v>2016</v>
      </c>
      <c r="G4" s="117" t="n">
        <v>2017</v>
      </c>
      <c r="H4" s="117" t="n">
        <v>2018</v>
      </c>
      <c r="I4" s="117" t="n">
        <v>2019</v>
      </c>
      <c r="J4" s="117" t="n">
        <v>2020</v>
      </c>
      <c r="K4" s="117" t="n">
        <v>2021</v>
      </c>
      <c r="L4" s="117" t="n">
        <v>2022</v>
      </c>
      <c r="M4" s="117" t="n">
        <v>2023</v>
      </c>
      <c r="N4" s="117" t="n">
        <v>2024</v>
      </c>
      <c r="O4" s="117" t="n">
        <v>2025</v>
      </c>
      <c r="P4" s="117" t="n">
        <v>2026</v>
      </c>
      <c r="Q4" s="117" t="n">
        <v>2027</v>
      </c>
      <c r="R4" s="117" t="n">
        <v>2028</v>
      </c>
      <c r="S4" s="117" t="n">
        <v>2029</v>
      </c>
      <c r="T4" s="117" t="n">
        <v>2030</v>
      </c>
      <c r="U4" s="117" t="n">
        <v>2031</v>
      </c>
      <c r="V4" s="117" t="n">
        <v>2032</v>
      </c>
      <c r="W4" s="117" t="n">
        <v>2033</v>
      </c>
      <c r="X4" s="117" t="n">
        <v>2034</v>
      </c>
      <c r="Y4" s="117" t="n">
        <v>2035</v>
      </c>
      <c r="Z4" s="117" t="n">
        <v>2036</v>
      </c>
      <c r="AA4" s="117" t="n">
        <v>2037</v>
      </c>
      <c r="AB4" s="117"/>
      <c r="AC4" s="117"/>
      <c r="AD4" s="117"/>
    </row>
    <row r="5" s="21" customFormat="true" ht="12.75" hidden="false" customHeight="false" outlineLevel="0" collapsed="false">
      <c r="A5" s="21" t="s">
        <v>139</v>
      </c>
      <c r="B5" s="118" t="n">
        <v>53493.729</v>
      </c>
      <c r="C5" s="118" t="n">
        <v>53843.597</v>
      </c>
      <c r="D5" s="118" t="n">
        <v>54227.859</v>
      </c>
      <c r="E5" s="118" t="n">
        <v>54613.417</v>
      </c>
      <c r="F5" s="118" t="n">
        <v>55019.793</v>
      </c>
      <c r="G5" s="118" t="n">
        <v>55414.47</v>
      </c>
      <c r="H5" s="118" t="n">
        <v>55811.753</v>
      </c>
      <c r="I5" s="118" t="n">
        <v>56198.276</v>
      </c>
      <c r="J5" s="118" t="n">
        <v>56582.078</v>
      </c>
      <c r="K5" s="118" t="n">
        <v>56962.135</v>
      </c>
      <c r="L5" s="118" t="n">
        <v>57337.754</v>
      </c>
      <c r="M5" s="118" t="n">
        <v>57708.199</v>
      </c>
      <c r="N5" s="118" t="n">
        <v>58072.641</v>
      </c>
      <c r="O5" s="118" t="n">
        <v>58430.475</v>
      </c>
      <c r="P5" s="118" t="n">
        <v>58781.069</v>
      </c>
      <c r="Q5" s="118" t="n">
        <v>59124.036</v>
      </c>
      <c r="R5" s="118" t="n">
        <v>59459.312</v>
      </c>
      <c r="S5" s="118" t="n">
        <v>59786.788</v>
      </c>
      <c r="T5" s="118" t="n">
        <v>60106.514</v>
      </c>
      <c r="U5" s="118" t="n">
        <v>60418.75</v>
      </c>
      <c r="V5" s="118" t="n">
        <v>60723.891</v>
      </c>
      <c r="W5" s="118" t="n">
        <v>61022.45</v>
      </c>
      <c r="X5" s="118" t="n">
        <v>61315.135</v>
      </c>
      <c r="Y5" s="118" t="n">
        <v>61602.742</v>
      </c>
      <c r="Z5" s="118" t="n">
        <v>61886.072</v>
      </c>
      <c r="AA5" s="118" t="n">
        <v>62165.977</v>
      </c>
      <c r="AB5" s="78"/>
    </row>
    <row r="6" customFormat="false" ht="12.75" hidden="false" customHeight="false" outlineLevel="0" collapsed="false">
      <c r="A6" s="1" t="s">
        <v>140</v>
      </c>
      <c r="B6" s="118" t="n">
        <v>1823.634</v>
      </c>
      <c r="C6" s="118" t="n">
        <v>1832.324</v>
      </c>
      <c r="D6" s="118" t="n">
        <v>1841.915</v>
      </c>
      <c r="E6" s="118" t="n">
        <v>1851.573</v>
      </c>
      <c r="F6" s="118" t="n">
        <v>1861.386</v>
      </c>
      <c r="G6" s="118" t="n">
        <v>1871.209</v>
      </c>
      <c r="H6" s="118" t="n">
        <v>1881.094</v>
      </c>
      <c r="I6" s="118" t="n">
        <v>1890.872</v>
      </c>
      <c r="J6" s="118" t="n">
        <v>1900.393</v>
      </c>
      <c r="K6" s="118" t="n">
        <v>1909.613</v>
      </c>
      <c r="L6" s="118" t="n">
        <v>1918.485</v>
      </c>
      <c r="M6" s="118" t="n">
        <v>1926.972</v>
      </c>
      <c r="N6" s="118" t="n">
        <v>1935.053</v>
      </c>
      <c r="O6" s="118" t="n">
        <v>1942.704</v>
      </c>
      <c r="P6" s="118" t="n">
        <v>1949.928</v>
      </c>
      <c r="Q6" s="118" t="n">
        <v>1956.726</v>
      </c>
      <c r="R6" s="118" t="n">
        <v>1963.101</v>
      </c>
      <c r="S6" s="118" t="n">
        <v>1969.055</v>
      </c>
      <c r="T6" s="118" t="n">
        <v>1974.611</v>
      </c>
      <c r="U6" s="118" t="n">
        <v>1979.773</v>
      </c>
      <c r="V6" s="118" t="n">
        <v>1984.59</v>
      </c>
      <c r="W6" s="118" t="n">
        <v>1989.071</v>
      </c>
      <c r="X6" s="118" t="n">
        <v>1993.259</v>
      </c>
      <c r="Y6" s="118" t="n">
        <v>1997.211</v>
      </c>
      <c r="Z6" s="118" t="n">
        <v>2000.955</v>
      </c>
      <c r="AA6" s="118" t="n">
        <v>2004.549</v>
      </c>
    </row>
    <row r="7" customFormat="false" ht="12.75" hidden="false" customHeight="false" outlineLevel="0" collapsed="false">
      <c r="A7" s="1" t="s">
        <v>141</v>
      </c>
      <c r="B7" s="118" t="n">
        <v>3074.067</v>
      </c>
      <c r="C7" s="118" t="n">
        <v>3083.304</v>
      </c>
      <c r="D7" s="118" t="n">
        <v>3095.075</v>
      </c>
      <c r="E7" s="118" t="n">
        <v>3107.165</v>
      </c>
      <c r="F7" s="118" t="n">
        <v>3119.426</v>
      </c>
      <c r="G7" s="118" t="n">
        <v>3131.869</v>
      </c>
      <c r="H7" s="118" t="n">
        <v>3144.27</v>
      </c>
      <c r="I7" s="118" t="n">
        <v>3156.63</v>
      </c>
      <c r="J7" s="118" t="n">
        <v>3168.945</v>
      </c>
      <c r="K7" s="118" t="n">
        <v>3181.146</v>
      </c>
      <c r="L7" s="118" t="n">
        <v>3193.143</v>
      </c>
      <c r="M7" s="118" t="n">
        <v>3204.863</v>
      </c>
      <c r="N7" s="118" t="n">
        <v>3216.269</v>
      </c>
      <c r="O7" s="118" t="n">
        <v>3227.291</v>
      </c>
      <c r="P7" s="118" t="n">
        <v>3237.869</v>
      </c>
      <c r="Q7" s="118" t="n">
        <v>3247.98</v>
      </c>
      <c r="R7" s="118" t="n">
        <v>3257.597</v>
      </c>
      <c r="S7" s="118" t="n">
        <v>3266.688</v>
      </c>
      <c r="T7" s="118" t="n">
        <v>3275.214</v>
      </c>
      <c r="U7" s="118" t="n">
        <v>3283.181</v>
      </c>
      <c r="V7" s="118" t="n">
        <v>3290.615</v>
      </c>
      <c r="W7" s="118" t="n">
        <v>3297.55</v>
      </c>
      <c r="X7" s="118" t="n">
        <v>3304.048</v>
      </c>
      <c r="Y7" s="118" t="n">
        <v>3310.143</v>
      </c>
      <c r="Z7" s="118" t="n">
        <v>3315.908</v>
      </c>
      <c r="AA7" s="118" t="n">
        <v>3321.393</v>
      </c>
    </row>
    <row r="8" customFormat="false" ht="12.75" hidden="false" customHeight="false" outlineLevel="0" collapsed="false">
      <c r="A8" s="1" t="s">
        <v>142</v>
      </c>
      <c r="B8" s="118" t="n">
        <v>5313.6</v>
      </c>
      <c r="C8" s="118" t="n">
        <v>5327.898</v>
      </c>
      <c r="D8" s="118" t="n">
        <v>5346.12</v>
      </c>
      <c r="E8" s="118" t="n">
        <v>5365.42</v>
      </c>
      <c r="F8" s="118" t="n">
        <v>5385.719</v>
      </c>
      <c r="G8" s="118" t="n">
        <v>5406.997</v>
      </c>
      <c r="H8" s="118" t="n">
        <v>5429.012</v>
      </c>
      <c r="I8" s="118" t="n">
        <v>5451.66</v>
      </c>
      <c r="J8" s="118" t="n">
        <v>5474.391</v>
      </c>
      <c r="K8" s="118" t="n">
        <v>5497.079</v>
      </c>
      <c r="L8" s="118" t="n">
        <v>5519.588</v>
      </c>
      <c r="M8" s="118" t="n">
        <v>5541.816</v>
      </c>
      <c r="N8" s="118" t="n">
        <v>5563.67</v>
      </c>
      <c r="O8" s="118" t="n">
        <v>5585.04</v>
      </c>
      <c r="P8" s="118" t="n">
        <v>5605.814</v>
      </c>
      <c r="Q8" s="118" t="n">
        <v>5625.892</v>
      </c>
      <c r="R8" s="118" t="n">
        <v>5645.15</v>
      </c>
      <c r="S8" s="118" t="n">
        <v>5663.541</v>
      </c>
      <c r="T8" s="118" t="n">
        <v>5681.121</v>
      </c>
      <c r="U8" s="118" t="n">
        <v>5697.808</v>
      </c>
      <c r="V8" s="118" t="n">
        <v>5713.523</v>
      </c>
      <c r="W8" s="118" t="n">
        <v>5728.318</v>
      </c>
      <c r="X8" s="118" t="n">
        <v>5742.297</v>
      </c>
      <c r="Y8" s="118" t="n">
        <v>5755.558</v>
      </c>
      <c r="Z8" s="118" t="n">
        <v>5768.217</v>
      </c>
      <c r="AA8" s="118" t="n">
        <v>5780.371</v>
      </c>
    </row>
    <row r="9" customFormat="false" ht="12.75" hidden="false" customHeight="false" outlineLevel="0" collapsed="false">
      <c r="B9" s="119"/>
      <c r="C9" s="119"/>
      <c r="D9" s="119"/>
      <c r="E9" s="119"/>
      <c r="F9" s="119"/>
      <c r="G9" s="119"/>
      <c r="H9" s="119"/>
      <c r="I9" s="119"/>
      <c r="J9" s="119"/>
      <c r="K9" s="119"/>
      <c r="L9" s="119"/>
      <c r="M9" s="119"/>
      <c r="N9" s="119"/>
      <c r="O9" s="119"/>
      <c r="P9" s="119"/>
      <c r="Q9" s="119"/>
      <c r="R9" s="119"/>
      <c r="S9" s="119"/>
      <c r="T9" s="119"/>
      <c r="U9" s="119"/>
      <c r="V9" s="119"/>
      <c r="W9" s="119"/>
      <c r="X9" s="119"/>
      <c r="Y9" s="119"/>
      <c r="Z9" s="119"/>
      <c r="AA9" s="120"/>
    </row>
    <row r="10" customFormat="false" ht="12.75" hidden="false" customHeight="false" outlineLevel="0" collapsed="false">
      <c r="A10" s="3" t="s">
        <v>143</v>
      </c>
    </row>
    <row r="11" s="116" customFormat="true" ht="12.75" hidden="false" customHeight="false" outlineLevel="0" collapsed="false">
      <c r="B11" s="117" t="n">
        <v>2012</v>
      </c>
      <c r="C11" s="117" t="n">
        <v>2013</v>
      </c>
      <c r="D11" s="117" t="n">
        <v>2014</v>
      </c>
      <c r="E11" s="117" t="n">
        <v>2015</v>
      </c>
      <c r="F11" s="117" t="n">
        <v>2016</v>
      </c>
      <c r="G11" s="117" t="n">
        <v>2017</v>
      </c>
      <c r="H11" s="117" t="n">
        <v>2018</v>
      </c>
      <c r="I11" s="117" t="n">
        <v>2019</v>
      </c>
      <c r="J11" s="117" t="n">
        <v>2020</v>
      </c>
      <c r="K11" s="117" t="n">
        <v>2021</v>
      </c>
      <c r="L11" s="117" t="n">
        <v>2022</v>
      </c>
      <c r="M11" s="117" t="n">
        <v>2023</v>
      </c>
      <c r="N11" s="117" t="n">
        <v>2024</v>
      </c>
      <c r="O11" s="117" t="n">
        <v>2025</v>
      </c>
      <c r="P11" s="117" t="n">
        <v>2026</v>
      </c>
      <c r="Q11" s="117" t="n">
        <v>2027</v>
      </c>
      <c r="R11" s="117" t="n">
        <v>2028</v>
      </c>
      <c r="S11" s="117" t="n">
        <v>2029</v>
      </c>
      <c r="T11" s="117" t="n">
        <v>2030</v>
      </c>
      <c r="U11" s="117" t="n">
        <v>2031</v>
      </c>
      <c r="V11" s="117" t="n">
        <v>2032</v>
      </c>
      <c r="W11" s="117" t="n">
        <v>2033</v>
      </c>
      <c r="X11" s="117" t="n">
        <v>2034</v>
      </c>
      <c r="Y11" s="117" t="n">
        <v>2035</v>
      </c>
      <c r="Z11" s="117" t="n">
        <v>2036</v>
      </c>
      <c r="AA11" s="117" t="n">
        <v>2037</v>
      </c>
      <c r="AB11" s="117"/>
      <c r="AC11" s="117"/>
    </row>
    <row r="12" customFormat="false" ht="12.75" hidden="false" customHeight="false" outlineLevel="0" collapsed="false">
      <c r="A12" s="1" t="s">
        <v>139</v>
      </c>
      <c r="B12" s="81" t="n">
        <f aca="false">(B5/$B$5)*100</f>
        <v>100</v>
      </c>
      <c r="C12" s="81" t="n">
        <f aca="false">(C5/$B$5)*100</f>
        <v>100.65403554125</v>
      </c>
      <c r="D12" s="81" t="n">
        <f aca="false">(D5/$B$5)*100</f>
        <v>101.372366469348</v>
      </c>
      <c r="E12" s="81" t="n">
        <f aca="false">(E5/$B$5)*100</f>
        <v>102.093120111331</v>
      </c>
      <c r="F12" s="81" t="n">
        <f aca="false">(F5/$B$5)*100</f>
        <v>102.852790464467</v>
      </c>
      <c r="G12" s="81" t="n">
        <f aca="false">(G5/$B$5)*100</f>
        <v>103.59059096441</v>
      </c>
      <c r="H12" s="81" t="n">
        <f aca="false">(H5/$B$5)*100</f>
        <v>104.333263063414</v>
      </c>
      <c r="I12" s="81" t="n">
        <f aca="false">(I5/$B$5)*100</f>
        <v>105.055820655165</v>
      </c>
      <c r="J12" s="81" t="n">
        <f aca="false">(J5/$B$5)*100</f>
        <v>105.773291669384</v>
      </c>
      <c r="K12" s="81" t="n">
        <f aca="false">(K5/$B$5)*100</f>
        <v>106.483761863003</v>
      </c>
      <c r="L12" s="81" t="n">
        <f aca="false">(L5/$B$5)*100</f>
        <v>107.185935757068</v>
      </c>
      <c r="M12" s="81" t="n">
        <f aca="false">(M5/$B$5)*100</f>
        <v>107.878437489374</v>
      </c>
      <c r="N12" s="81" t="n">
        <f aca="false">(N5/$B$5)*100</f>
        <v>108.55971734556</v>
      </c>
      <c r="O12" s="81" t="n">
        <f aca="false">(O5/$B$5)*100</f>
        <v>109.228644351939</v>
      </c>
      <c r="P12" s="81" t="n">
        <f aca="false">(P5/$B$5)*100</f>
        <v>109.884037061615</v>
      </c>
      <c r="Q12" s="81" t="n">
        <f aca="false">(Q5/$B$5)*100</f>
        <v>110.525172025304</v>
      </c>
      <c r="R12" s="81" t="n">
        <f aca="false">(R5/$B$5)*100</f>
        <v>111.151929602814</v>
      </c>
      <c r="S12" s="81" t="n">
        <f aca="false">(S5/$B$5)*100</f>
        <v>111.764106031943</v>
      </c>
      <c r="T12" s="81" t="n">
        <f aca="false">(T5/$B$5)*100</f>
        <v>112.36179478159</v>
      </c>
      <c r="U12" s="81" t="n">
        <f aca="false">(U5/$B$5)*100</f>
        <v>112.945481890036</v>
      </c>
      <c r="V12" s="81" t="n">
        <f aca="false">(V5/$B$5)*100</f>
        <v>113.515905761589</v>
      </c>
      <c r="W12" s="81" t="n">
        <f aca="false">(W5/$B$5)*100</f>
        <v>114.074025387163</v>
      </c>
      <c r="X12" s="81" t="n">
        <f aca="false">(X5/$B$5)*100</f>
        <v>114.621164286378</v>
      </c>
      <c r="Y12" s="81" t="n">
        <f aca="false">(Y5/$B$5)*100</f>
        <v>115.158810484122</v>
      </c>
      <c r="Z12" s="81" t="n">
        <f aca="false">(Z5/$B$5)*100</f>
        <v>115.688461352171</v>
      </c>
      <c r="AA12" s="81" t="n">
        <f aca="false">(AA5/$B$5)*100</f>
        <v>116.211709600578</v>
      </c>
      <c r="AB12" s="81"/>
      <c r="AC12" s="81"/>
      <c r="AD12" s="81"/>
    </row>
    <row r="13" customFormat="false" ht="12.75" hidden="false" customHeight="false" outlineLevel="0" collapsed="false">
      <c r="A13" s="1" t="s">
        <v>140</v>
      </c>
      <c r="B13" s="81" t="n">
        <f aca="false">(B6/$B$6)*100</f>
        <v>100</v>
      </c>
      <c r="C13" s="81" t="n">
        <f aca="false">(C6/$B$6)*100</f>
        <v>100.476521056308</v>
      </c>
      <c r="D13" s="81" t="n">
        <f aca="false">(D6/$B$6)*100</f>
        <v>101.002448956315</v>
      </c>
      <c r="E13" s="81" t="n">
        <f aca="false">(E6/$B$6)*100</f>
        <v>101.532050839149</v>
      </c>
      <c r="F13" s="81" t="n">
        <f aca="false">(F6/$B$6)*100</f>
        <v>102.070152234494</v>
      </c>
      <c r="G13" s="81" t="n">
        <f aca="false">(G6/$B$6)*100</f>
        <v>102.608801985486</v>
      </c>
      <c r="H13" s="81" t="n">
        <f aca="false">(H6/$B$6)*100</f>
        <v>103.150851541483</v>
      </c>
      <c r="I13" s="81" t="n">
        <f aca="false">(I6/$B$6)*100</f>
        <v>103.687033692068</v>
      </c>
      <c r="J13" s="81" t="n">
        <f aca="false">(J6/$B$6)*100</f>
        <v>104.209123102552</v>
      </c>
      <c r="K13" s="81" t="n">
        <f aca="false">(K6/$B$6)*100</f>
        <v>104.714707008095</v>
      </c>
      <c r="L13" s="81" t="n">
        <f aca="false">(L6/$B$6)*100</f>
        <v>105.201208137159</v>
      </c>
      <c r="M13" s="81" t="n">
        <f aca="false">(M6/$B$6)*100</f>
        <v>105.666597573855</v>
      </c>
      <c r="N13" s="81" t="n">
        <f aca="false">(N6/$B$6)*100</f>
        <v>106.109723771327</v>
      </c>
      <c r="O13" s="81" t="n">
        <f aca="false">(O6/$B$6)*100</f>
        <v>106.529270676024</v>
      </c>
      <c r="P13" s="81" t="n">
        <f aca="false">(P6/$B$6)*100</f>
        <v>106.92540279464</v>
      </c>
      <c r="Q13" s="81" t="n">
        <f aca="false">(Q6/$B$6)*100</f>
        <v>107.298174962739</v>
      </c>
      <c r="R13" s="81" t="n">
        <f aca="false">(R6/$B$6)*100</f>
        <v>107.647751687016</v>
      </c>
      <c r="S13" s="81" t="n">
        <f aca="false">(S6/$B$6)*100</f>
        <v>107.9742426386</v>
      </c>
      <c r="T13" s="81" t="n">
        <f aca="false">(T6/$B$6)*100</f>
        <v>108.278909035475</v>
      </c>
      <c r="U13" s="81" t="n">
        <f aca="false">(U6/$B$6)*100</f>
        <v>108.561970219902</v>
      </c>
      <c r="V13" s="81" t="n">
        <f aca="false">(V6/$B$6)*100</f>
        <v>108.826113134543</v>
      </c>
      <c r="W13" s="81" t="n">
        <f aca="false">(W6/$B$6)*100</f>
        <v>109.071831299482</v>
      </c>
      <c r="X13" s="81" t="n">
        <f aca="false">(X6/$B$6)*100</f>
        <v>109.301482643995</v>
      </c>
      <c r="Y13" s="81" t="n">
        <f aca="false">(Y6/$B$6)*100</f>
        <v>109.518192795265</v>
      </c>
      <c r="Z13" s="81" t="n">
        <f aca="false">(Z6/$B$6)*100</f>
        <v>109.723497149099</v>
      </c>
      <c r="AA13" s="81" t="n">
        <f aca="false">(AA6/$B$6)*100</f>
        <v>109.920576168244</v>
      </c>
      <c r="AB13" s="81"/>
      <c r="AC13" s="81"/>
      <c r="AD13" s="81"/>
    </row>
    <row r="14" customFormat="false" ht="12.75" hidden="false" customHeight="false" outlineLevel="0" collapsed="false">
      <c r="A14" s="1" t="s">
        <v>141</v>
      </c>
      <c r="B14" s="81" t="n">
        <f aca="false">(B7/$B$7)*100</f>
        <v>100</v>
      </c>
      <c r="C14" s="81" t="n">
        <f aca="false">(C7/$B$7)*100</f>
        <v>100.300481414361</v>
      </c>
      <c r="D14" s="81" t="n">
        <f aca="false">(D7/$B$7)*100</f>
        <v>100.683394343715</v>
      </c>
      <c r="E14" s="81" t="n">
        <f aca="false">(E7/$B$7)*100</f>
        <v>101.076684405382</v>
      </c>
      <c r="F14" s="81" t="n">
        <f aca="false">(F7/$B$7)*100</f>
        <v>101.475537130453</v>
      </c>
      <c r="G14" s="81" t="n">
        <f aca="false">(G7/$B$7)*100</f>
        <v>101.880310351076</v>
      </c>
      <c r="H14" s="81" t="n">
        <f aca="false">(H7/$B$7)*100</f>
        <v>102.283717303494</v>
      </c>
      <c r="I14" s="81" t="n">
        <f aca="false">(I7/$B$7)*100</f>
        <v>102.685790517903</v>
      </c>
      <c r="J14" s="81" t="n">
        <f aca="false">(J7/$B$7)*100</f>
        <v>103.086399873523</v>
      </c>
      <c r="K14" s="81" t="n">
        <f aca="false">(K7/$B$7)*100</f>
        <v>103.483300786873</v>
      </c>
      <c r="L14" s="81" t="n">
        <f aca="false">(L7/$B$7)*100</f>
        <v>103.873565540374</v>
      </c>
      <c r="M14" s="81" t="n">
        <f aca="false">(M7/$B$7)*100</f>
        <v>104.254819429765</v>
      </c>
      <c r="N14" s="81" t="n">
        <f aca="false">(N7/$B$7)*100</f>
        <v>104.62585883782</v>
      </c>
      <c r="O14" s="81" t="n">
        <f aca="false">(O7/$B$7)*100</f>
        <v>104.984406650864</v>
      </c>
      <c r="P14" s="81" t="n">
        <f aca="false">(P7/$B$7)*100</f>
        <v>105.328511057176</v>
      </c>
      <c r="Q14" s="81" t="n">
        <f aca="false">(Q7/$B$7)*100</f>
        <v>105.657423862265</v>
      </c>
      <c r="R14" s="81" t="n">
        <f aca="false">(R7/$B$7)*100</f>
        <v>105.970266750855</v>
      </c>
      <c r="S14" s="81" t="n">
        <f aca="false">(S7/$B$7)*100</f>
        <v>106.265998756696</v>
      </c>
      <c r="T14" s="81" t="n">
        <f aca="false">(T7/$B$7)*100</f>
        <v>106.54335120217</v>
      </c>
      <c r="U14" s="81" t="n">
        <f aca="false">(U7/$B$7)*100</f>
        <v>106.802519268448</v>
      </c>
      <c r="V14" s="81" t="n">
        <f aca="false">(V7/$B$7)*100</f>
        <v>107.04434874061</v>
      </c>
      <c r="W14" s="81" t="n">
        <f aca="false">(W7/$B$7)*100</f>
        <v>107.269945645297</v>
      </c>
      <c r="X14" s="81" t="n">
        <f aca="false">(X7/$B$7)*100</f>
        <v>107.48132685462</v>
      </c>
      <c r="Y14" s="81" t="n">
        <f aca="false">(Y7/$B$7)*100</f>
        <v>107.67959839522</v>
      </c>
      <c r="Z14" s="81" t="n">
        <f aca="false">(Z7/$B$7)*100</f>
        <v>107.867134971359</v>
      </c>
      <c r="AA14" s="81" t="n">
        <f aca="false">(AA7/$B$7)*100</f>
        <v>108.045563092802</v>
      </c>
      <c r="AB14" s="81"/>
      <c r="AC14" s="81"/>
      <c r="AD14" s="81"/>
    </row>
    <row r="15" customFormat="false" ht="12.75" hidden="false" customHeight="false" outlineLevel="0" collapsed="false">
      <c r="A15" s="1" t="s">
        <v>142</v>
      </c>
      <c r="B15" s="81" t="n">
        <f aca="false">(B8/$B$8)*100</f>
        <v>100</v>
      </c>
      <c r="C15" s="81" t="n">
        <f aca="false">(C8/$B$8)*100</f>
        <v>100.269083107498</v>
      </c>
      <c r="D15" s="81" t="n">
        <f aca="false">(D8/$B$8)*100</f>
        <v>100.612014453478</v>
      </c>
      <c r="E15" s="81" t="n">
        <f aca="false">(E8/$B$8)*100</f>
        <v>100.975233363445</v>
      </c>
      <c r="F15" s="81" t="n">
        <f aca="false">(F8/$B$8)*100</f>
        <v>101.35725308642</v>
      </c>
      <c r="G15" s="81" t="n">
        <f aca="false">(G8/$B$8)*100</f>
        <v>101.75769722975</v>
      </c>
      <c r="H15" s="81" t="n">
        <f aca="false">(H8/$B$8)*100</f>
        <v>102.172011442337</v>
      </c>
      <c r="I15" s="81" t="n">
        <f aca="false">(I8/$B$8)*100</f>
        <v>102.598238482385</v>
      </c>
      <c r="J15" s="81" t="n">
        <f aca="false">(J8/$B$8)*100</f>
        <v>103.026027551942</v>
      </c>
      <c r="K15" s="81" t="n">
        <f aca="false">(K8/$B$8)*100</f>
        <v>103.453007377296</v>
      </c>
      <c r="L15" s="81" t="n">
        <f aca="false">(L8/$B$8)*100</f>
        <v>103.876618488407</v>
      </c>
      <c r="M15" s="81" t="n">
        <f aca="false">(M8/$B$8)*100</f>
        <v>104.294941282746</v>
      </c>
      <c r="N15" s="81" t="n">
        <f aca="false">(N8/$B$8)*100</f>
        <v>104.706225534478</v>
      </c>
      <c r="O15" s="81" t="n">
        <f aca="false">(O8/$B$8)*100</f>
        <v>105.108401084011</v>
      </c>
      <c r="P15" s="81" t="n">
        <f aca="false">(P8/$B$8)*100</f>
        <v>105.49936013249</v>
      </c>
      <c r="Q15" s="81" t="n">
        <f aca="false">(Q8/$B$8)*100</f>
        <v>105.877220716652</v>
      </c>
      <c r="R15" s="81" t="n">
        <f aca="false">(R8/$B$8)*100</f>
        <v>106.239649202048</v>
      </c>
      <c r="S15" s="81" t="n">
        <f aca="false">(S8/$B$8)*100</f>
        <v>106.585761065944</v>
      </c>
      <c r="T15" s="81" t="n">
        <f aca="false">(T8/$B$8)*100</f>
        <v>106.916610207769</v>
      </c>
      <c r="U15" s="81" t="n">
        <f aca="false">(U8/$B$8)*100</f>
        <v>107.230653417645</v>
      </c>
      <c r="V15" s="81" t="n">
        <f aca="false">(V8/$B$8)*100</f>
        <v>107.526403944595</v>
      </c>
      <c r="W15" s="81" t="n">
        <f aca="false">(W8/$B$8)*100</f>
        <v>107.804840409515</v>
      </c>
      <c r="X15" s="81" t="n">
        <f aca="false">(X8/$B$8)*100</f>
        <v>108.067920054201</v>
      </c>
      <c r="Y15" s="81" t="n">
        <f aca="false">(Y8/$B$8)*100</f>
        <v>108.31748720265</v>
      </c>
      <c r="Z15" s="81" t="n">
        <f aca="false">(Z8/$B$8)*100</f>
        <v>108.555724932249</v>
      </c>
      <c r="AA15" s="81" t="n">
        <f aca="false">(AA8/$B$8)*100</f>
        <v>108.784458747365</v>
      </c>
      <c r="AB15" s="81"/>
      <c r="AC15" s="81"/>
      <c r="AD15" s="81"/>
    </row>
    <row r="16" customFormat="false" ht="12.75" hidden="false" customHeight="false" outlineLevel="0" collapsed="false">
      <c r="B16" s="43"/>
      <c r="C16" s="43"/>
      <c r="D16" s="43"/>
      <c r="E16" s="43"/>
    </row>
    <row r="17" customFormat="false" ht="12.75" hidden="false" customHeight="false" outlineLevel="0" collapsed="false">
      <c r="A17" s="7" t="s">
        <v>54</v>
      </c>
      <c r="B17" s="38"/>
      <c r="C17" s="38"/>
      <c r="D17" s="43"/>
      <c r="E17" s="43"/>
    </row>
    <row r="18" customFormat="false" ht="12.75" hidden="false" customHeight="false" outlineLevel="0" collapsed="false">
      <c r="B18" s="43"/>
      <c r="C18" s="43"/>
      <c r="D18" s="43"/>
      <c r="E18" s="43"/>
    </row>
    <row r="19" customFormat="false" ht="12.75" hidden="false" customHeight="false" outlineLevel="0" collapsed="false">
      <c r="B19" s="43"/>
      <c r="C19" s="43"/>
      <c r="D19" s="43"/>
      <c r="E19" s="43"/>
    </row>
    <row r="20" customFormat="false" ht="12.75" hidden="false" customHeight="false" outlineLevel="0" collapsed="false">
      <c r="B20" s="43"/>
      <c r="C20" s="43"/>
      <c r="D20" s="43"/>
      <c r="E20" s="43"/>
    </row>
    <row r="21" customFormat="false" ht="12.75" hidden="false" customHeight="false" outlineLevel="0" collapsed="false">
      <c r="B21" s="43"/>
      <c r="C21" s="43"/>
      <c r="D21" s="43"/>
      <c r="E21" s="43"/>
    </row>
    <row r="22" customFormat="false" ht="12.75" hidden="false" customHeight="false" outlineLevel="0" collapsed="false">
      <c r="B22" s="43"/>
      <c r="C22" s="43"/>
      <c r="D22" s="43"/>
      <c r="E22" s="43"/>
    </row>
    <row r="23" customFormat="false" ht="12.75" hidden="false" customHeight="false" outlineLevel="0" collapsed="false">
      <c r="B23" s="43"/>
      <c r="C23" s="43"/>
      <c r="D23" s="43"/>
      <c r="E23" s="43"/>
    </row>
    <row r="24" customFormat="false" ht="12.75" hidden="false" customHeight="false" outlineLevel="0" collapsed="false">
      <c r="B24" s="43"/>
      <c r="C24" s="43"/>
      <c r="D24" s="43"/>
      <c r="E24" s="43"/>
    </row>
    <row r="25" customFormat="false" ht="12.75" hidden="false" customHeight="false" outlineLevel="0" collapsed="false">
      <c r="B25" s="43"/>
      <c r="C25" s="43"/>
      <c r="D25" s="43"/>
      <c r="E25" s="43"/>
    </row>
    <row r="26" customFormat="false" ht="12.75" hidden="false" customHeight="false" outlineLevel="0" collapsed="false">
      <c r="B26" s="43"/>
      <c r="C26" s="43"/>
      <c r="D26" s="43"/>
      <c r="E26" s="43"/>
    </row>
    <row r="27" customFormat="false" ht="12.75" hidden="false" customHeight="false" outlineLevel="0" collapsed="false">
      <c r="B27" s="43"/>
      <c r="C27" s="43"/>
      <c r="D27" s="43"/>
      <c r="E27" s="43"/>
    </row>
    <row r="28" customFormat="false" ht="12.75" hidden="false" customHeight="false" outlineLevel="0" collapsed="false">
      <c r="B28" s="43"/>
      <c r="C28" s="43"/>
      <c r="D28" s="43"/>
      <c r="E28" s="43"/>
    </row>
    <row r="29" customFormat="false" ht="12.75" hidden="false" customHeight="false" outlineLevel="0" collapsed="false">
      <c r="B29" s="43"/>
      <c r="C29" s="43"/>
      <c r="D29" s="43"/>
      <c r="E29" s="43"/>
    </row>
    <row r="30" customFormat="false" ht="12.75" hidden="false" customHeight="false" outlineLevel="0" collapsed="false">
      <c r="B30" s="43"/>
      <c r="C30" s="43"/>
      <c r="D30" s="43"/>
      <c r="E30" s="43"/>
    </row>
    <row r="31" customFormat="false" ht="12.75" hidden="false" customHeight="false" outlineLevel="0" collapsed="false">
      <c r="B31" s="43"/>
      <c r="C31" s="43"/>
      <c r="D31" s="43"/>
      <c r="E31" s="43"/>
    </row>
    <row r="32" customFormat="false" ht="12.75" hidden="false" customHeight="false" outlineLevel="0" collapsed="false">
      <c r="B32" s="43"/>
      <c r="C32" s="43"/>
      <c r="D32" s="43"/>
      <c r="E32" s="43"/>
    </row>
    <row r="33" customFormat="false" ht="12.75" hidden="false" customHeight="false" outlineLevel="0" collapsed="false">
      <c r="B33" s="43"/>
      <c r="C33" s="43"/>
      <c r="D33" s="43"/>
      <c r="E33" s="43"/>
    </row>
    <row r="34" customFormat="false" ht="12.75" hidden="false" customHeight="false" outlineLevel="0" collapsed="false">
      <c r="B34" s="43"/>
      <c r="C34" s="43"/>
      <c r="D34" s="43"/>
      <c r="E34" s="43"/>
    </row>
    <row r="35" customFormat="false" ht="12.75" hidden="false" customHeight="false" outlineLevel="0" collapsed="false">
      <c r="B35" s="43"/>
      <c r="C35" s="43"/>
      <c r="D35" s="43"/>
      <c r="E35" s="43"/>
    </row>
    <row r="36" customFormat="false" ht="12.75" hidden="false" customHeight="false" outlineLevel="0" collapsed="false">
      <c r="B36" s="43"/>
      <c r="C36" s="43"/>
      <c r="D36" s="43"/>
      <c r="E36" s="43"/>
    </row>
    <row r="37" customFormat="false" ht="12.75" hidden="false" customHeight="false" outlineLevel="0" collapsed="false">
      <c r="B37" s="43"/>
      <c r="C37" s="43"/>
      <c r="D37" s="43"/>
      <c r="E37" s="43"/>
    </row>
    <row r="38" customFormat="false" ht="12.75" hidden="false" customHeight="false" outlineLevel="0" collapsed="false">
      <c r="B38" s="43"/>
      <c r="C38" s="43"/>
      <c r="D38" s="43"/>
      <c r="E38" s="43"/>
    </row>
    <row r="39" customFormat="false" ht="12.75" hidden="false" customHeight="false" outlineLevel="0" collapsed="false">
      <c r="B39" s="43"/>
      <c r="C39" s="43"/>
      <c r="D39" s="43"/>
      <c r="E39" s="43"/>
    </row>
  </sheetData>
  <mergeCells count="2">
    <mergeCell ref="A1:H1"/>
    <mergeCell ref="J1:L1"/>
  </mergeCells>
  <hyperlinks>
    <hyperlink ref="J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17.42"/>
    <col collapsed="false" customWidth="false" hidden="false" outlineLevel="0" max="3" min="3" style="1" width="9.14"/>
    <col collapsed="false" customWidth="true" hidden="false" outlineLevel="0" max="4" min="4" style="1" width="15.56"/>
    <col collapsed="false" customWidth="true" hidden="false" outlineLevel="0" max="5" min="5" style="1" width="15.7"/>
    <col collapsed="false" customWidth="true" hidden="false" outlineLevel="0" max="6" min="6" style="1" width="14.99"/>
    <col collapsed="false" customWidth="false" hidden="false" outlineLevel="0" max="7" min="7" style="1" width="9.14"/>
    <col collapsed="false" customWidth="true" hidden="false" outlineLevel="0" max="8" min="8" style="1" width="7.42"/>
    <col collapsed="false" customWidth="false" hidden="false" outlineLevel="0" max="257" min="9" style="1" width="9.14"/>
  </cols>
  <sheetData>
    <row r="1" customFormat="false" ht="18" hidden="false" customHeight="true" outlineLevel="0" collapsed="false">
      <c r="A1" s="74" t="s">
        <v>144</v>
      </c>
      <c r="B1" s="74"/>
      <c r="C1" s="74"/>
      <c r="D1" s="74"/>
      <c r="E1" s="74"/>
      <c r="F1" s="74"/>
      <c r="G1" s="74"/>
      <c r="H1" s="74"/>
      <c r="I1" s="74"/>
    </row>
    <row r="2" customFormat="false" ht="12.75" hidden="false" customHeight="false" outlineLevel="0" collapsed="false">
      <c r="A2" s="6" t="s">
        <v>74</v>
      </c>
      <c r="B2" s="6"/>
      <c r="C2" s="38"/>
    </row>
    <row r="4" customFormat="false" ht="38.25" hidden="false" customHeight="false" outlineLevel="0" collapsed="false">
      <c r="A4" s="121" t="s">
        <v>145</v>
      </c>
      <c r="B4" s="122" t="s">
        <v>146</v>
      </c>
    </row>
    <row r="5" customFormat="false" ht="12.75" hidden="false" customHeight="false" outlineLevel="0" collapsed="false">
      <c r="A5" s="123" t="s">
        <v>147</v>
      </c>
      <c r="B5" s="124" t="n">
        <v>-0.153041430726456</v>
      </c>
      <c r="E5" s="118"/>
      <c r="F5" s="118"/>
      <c r="G5" s="118"/>
      <c r="H5" s="118"/>
      <c r="I5" s="118"/>
    </row>
    <row r="6" customFormat="false" ht="12.75" hidden="false" customHeight="false" outlineLevel="0" collapsed="false">
      <c r="A6" s="123" t="s">
        <v>148</v>
      </c>
      <c r="B6" s="124" t="n">
        <v>-0.127070496278644</v>
      </c>
      <c r="E6" s="118"/>
      <c r="F6" s="118"/>
    </row>
    <row r="7" customFormat="false" ht="12.75" hidden="false" customHeight="false" outlineLevel="0" collapsed="false">
      <c r="A7" s="123" t="s">
        <v>149</v>
      </c>
      <c r="B7" s="124" t="n">
        <v>-0.105706782047312</v>
      </c>
      <c r="E7" s="118"/>
      <c r="F7" s="118"/>
    </row>
    <row r="8" customFormat="false" ht="12.75" hidden="false" customHeight="false" outlineLevel="0" collapsed="false">
      <c r="A8" s="123" t="s">
        <v>150</v>
      </c>
      <c r="B8" s="124" t="n">
        <v>-0.0747827830771758</v>
      </c>
      <c r="E8" s="118"/>
      <c r="F8" s="118"/>
      <c r="I8" s="118"/>
    </row>
    <row r="9" customFormat="false" ht="12.75" hidden="false" customHeight="false" outlineLevel="0" collapsed="false">
      <c r="A9" s="123" t="s">
        <v>151</v>
      </c>
      <c r="B9" s="124" t="n">
        <v>-0.0644074167972835</v>
      </c>
      <c r="E9" s="118"/>
      <c r="F9" s="118"/>
      <c r="I9" s="118"/>
      <c r="J9" s="118"/>
    </row>
    <row r="10" customFormat="false" ht="12.75" hidden="false" customHeight="false" outlineLevel="0" collapsed="false">
      <c r="A10" s="123" t="s">
        <v>152</v>
      </c>
      <c r="B10" s="124" t="n">
        <v>-0.0607816640189353</v>
      </c>
      <c r="E10" s="118"/>
      <c r="F10" s="118"/>
      <c r="I10" s="118"/>
    </row>
    <row r="11" customFormat="false" ht="12.75" hidden="false" customHeight="false" outlineLevel="0" collapsed="false">
      <c r="A11" s="123" t="s">
        <v>153</v>
      </c>
      <c r="B11" s="124" t="n">
        <v>-0.0438965226209977</v>
      </c>
      <c r="E11" s="118"/>
      <c r="F11" s="118"/>
    </row>
    <row r="12" customFormat="false" ht="12.75" hidden="false" customHeight="false" outlineLevel="0" collapsed="false">
      <c r="A12" s="123" t="s">
        <v>154</v>
      </c>
      <c r="B12" s="124" t="n">
        <v>-0.0343357796926267</v>
      </c>
      <c r="E12" s="118"/>
      <c r="F12" s="118"/>
    </row>
    <row r="13" customFormat="false" ht="12.75" hidden="false" customHeight="false" outlineLevel="0" collapsed="false">
      <c r="A13" s="123" t="s">
        <v>155</v>
      </c>
      <c r="B13" s="124" t="n">
        <v>-0.000128338620238758</v>
      </c>
      <c r="E13" s="118"/>
      <c r="F13" s="118"/>
    </row>
    <row r="14" customFormat="false" ht="12.75" hidden="false" customHeight="false" outlineLevel="0" collapsed="false">
      <c r="A14" s="123" t="s">
        <v>156</v>
      </c>
      <c r="B14" s="124" t="n">
        <v>0.013918217195745</v>
      </c>
      <c r="E14" s="118"/>
      <c r="F14" s="118"/>
      <c r="H14" s="125"/>
    </row>
    <row r="15" customFormat="false" ht="12.75" hidden="false" customHeight="false" outlineLevel="0" collapsed="false">
      <c r="A15" s="123" t="s">
        <v>157</v>
      </c>
      <c r="B15" s="124" t="n">
        <v>0.0190889274966935</v>
      </c>
      <c r="E15" s="118"/>
      <c r="F15" s="118"/>
    </row>
    <row r="16" customFormat="false" ht="12.75" hidden="false" customHeight="false" outlineLevel="0" collapsed="false">
      <c r="A16" s="123" t="s">
        <v>158</v>
      </c>
      <c r="B16" s="124" t="n">
        <v>0.0262283149038629</v>
      </c>
      <c r="E16" s="118"/>
      <c r="F16" s="118"/>
    </row>
    <row r="17" customFormat="false" ht="12.75" hidden="false" customHeight="false" outlineLevel="0" collapsed="false">
      <c r="A17" s="123" t="s">
        <v>159</v>
      </c>
      <c r="B17" s="124" t="n">
        <v>0.0265319654337089</v>
      </c>
      <c r="E17" s="118"/>
      <c r="F17" s="118"/>
    </row>
    <row r="18" customFormat="false" ht="12.75" hidden="false" customHeight="false" outlineLevel="0" collapsed="false">
      <c r="A18" s="123" t="s">
        <v>160</v>
      </c>
      <c r="B18" s="124" t="n">
        <v>0.046887897880024</v>
      </c>
      <c r="E18" s="118"/>
      <c r="F18" s="118"/>
    </row>
    <row r="19" customFormat="false" ht="12.75" hidden="false" customHeight="false" outlineLevel="0" collapsed="false">
      <c r="A19" s="123" t="s">
        <v>161</v>
      </c>
      <c r="B19" s="124" t="n">
        <v>0.0496600839482241</v>
      </c>
      <c r="E19" s="118"/>
      <c r="F19" s="118"/>
    </row>
    <row r="20" customFormat="false" ht="12.75" hidden="false" customHeight="false" outlineLevel="0" collapsed="false">
      <c r="A20" s="123" t="s">
        <v>162</v>
      </c>
      <c r="B20" s="124" t="n">
        <v>0.0648742511985981</v>
      </c>
      <c r="E20" s="118"/>
      <c r="F20" s="118"/>
    </row>
    <row r="21" customFormat="false" ht="12.75" hidden="false" customHeight="false" outlineLevel="0" collapsed="false">
      <c r="A21" s="123" t="s">
        <v>163</v>
      </c>
      <c r="B21" s="124" t="n">
        <v>0.0667094512548222</v>
      </c>
      <c r="E21" s="118"/>
      <c r="F21" s="118"/>
    </row>
    <row r="22" customFormat="false" ht="12.75" hidden="false" customHeight="false" outlineLevel="0" collapsed="false">
      <c r="A22" s="123" t="s">
        <v>164</v>
      </c>
      <c r="B22" s="124" t="n">
        <v>0.0698892089904244</v>
      </c>
      <c r="E22" s="118"/>
      <c r="F22" s="118"/>
    </row>
    <row r="23" customFormat="false" ht="12.75" hidden="false" customHeight="false" outlineLevel="0" collapsed="false">
      <c r="A23" s="123" t="s">
        <v>165</v>
      </c>
      <c r="B23" s="124" t="n">
        <v>0.0757197540335243</v>
      </c>
      <c r="E23" s="118"/>
      <c r="F23" s="118"/>
    </row>
    <row r="24" customFormat="false" ht="12.75" hidden="false" customHeight="false" outlineLevel="0" collapsed="false">
      <c r="A24" s="123" t="s">
        <v>166</v>
      </c>
      <c r="B24" s="124" t="n">
        <v>0.079970248090133</v>
      </c>
      <c r="E24" s="118"/>
      <c r="F24" s="118"/>
    </row>
    <row r="25" customFormat="false" ht="12.75" hidden="false" customHeight="false" outlineLevel="0" collapsed="false">
      <c r="A25" s="123" t="s">
        <v>142</v>
      </c>
      <c r="B25" s="124" t="n">
        <v>0.10214</v>
      </c>
      <c r="E25" s="118"/>
      <c r="F25" s="118"/>
    </row>
    <row r="26" customFormat="false" ht="12.75" hidden="false" customHeight="false" outlineLevel="0" collapsed="false">
      <c r="A26" s="123" t="s">
        <v>167</v>
      </c>
      <c r="B26" s="124" t="n">
        <v>0.102878529432678</v>
      </c>
      <c r="E26" s="118"/>
      <c r="F26" s="118"/>
    </row>
    <row r="27" customFormat="false" ht="12.75" hidden="false" customHeight="false" outlineLevel="0" collapsed="false">
      <c r="A27" s="123" t="s">
        <v>168</v>
      </c>
      <c r="B27" s="124" t="n">
        <v>0.106072154272664</v>
      </c>
      <c r="E27" s="118"/>
      <c r="F27" s="118"/>
    </row>
    <row r="28" customFormat="false" ht="12.75" hidden="false" customHeight="false" outlineLevel="0" collapsed="false">
      <c r="A28" s="123" t="s">
        <v>140</v>
      </c>
      <c r="B28" s="124" t="n">
        <v>0.11418</v>
      </c>
      <c r="E28" s="118"/>
      <c r="F28" s="118"/>
    </row>
    <row r="29" customFormat="false" ht="12.75" hidden="false" customHeight="false" outlineLevel="0" collapsed="false">
      <c r="A29" s="123" t="s">
        <v>169</v>
      </c>
      <c r="B29" s="124" t="n">
        <v>0.116649022120689</v>
      </c>
      <c r="E29" s="118"/>
      <c r="F29" s="118"/>
    </row>
    <row r="30" customFormat="false" ht="12.75" hidden="false" customHeight="false" outlineLevel="0" collapsed="false">
      <c r="A30" s="123" t="s">
        <v>141</v>
      </c>
      <c r="B30" s="124" t="n">
        <v>0.12056</v>
      </c>
      <c r="E30" s="118"/>
      <c r="F30" s="118"/>
    </row>
    <row r="31" customFormat="false" ht="12.75" hidden="false" customHeight="false" outlineLevel="0" collapsed="false">
      <c r="A31" s="123" t="s">
        <v>170</v>
      </c>
      <c r="B31" s="124" t="n">
        <v>0.150437516232755</v>
      </c>
      <c r="E31" s="118"/>
      <c r="F31" s="118"/>
    </row>
    <row r="32" customFormat="false" ht="12.75" hidden="false" customHeight="false" outlineLevel="0" collapsed="false">
      <c r="A32" s="123" t="s">
        <v>171</v>
      </c>
      <c r="B32" s="124" t="n">
        <v>0.150643109879653</v>
      </c>
      <c r="E32" s="118"/>
      <c r="F32" s="118"/>
    </row>
    <row r="33" customFormat="false" ht="12.75" hidden="false" customHeight="false" outlineLevel="0" collapsed="false">
      <c r="A33" s="123" t="s">
        <v>172</v>
      </c>
      <c r="B33" s="124" t="n">
        <v>0.165950949217643</v>
      </c>
      <c r="E33" s="118"/>
      <c r="F33" s="118"/>
    </row>
    <row r="34" customFormat="false" ht="12.75" hidden="false" customHeight="false" outlineLevel="0" collapsed="false">
      <c r="A34" s="123" t="s">
        <v>173</v>
      </c>
      <c r="B34" s="124" t="n">
        <v>0.167447275208244</v>
      </c>
      <c r="E34" s="118"/>
      <c r="F34" s="118"/>
    </row>
    <row r="35" customFormat="false" ht="12.75" hidden="false" customHeight="false" outlineLevel="0" collapsed="false">
      <c r="A35" s="123" t="s">
        <v>174</v>
      </c>
      <c r="B35" s="124" t="n">
        <v>0.1758</v>
      </c>
      <c r="E35" s="118"/>
      <c r="F35" s="118"/>
    </row>
    <row r="36" customFormat="false" ht="12.75" hidden="false" customHeight="false" outlineLevel="0" collapsed="false">
      <c r="A36" s="123" t="s">
        <v>139</v>
      </c>
      <c r="B36" s="124" t="n">
        <v>0.18847</v>
      </c>
      <c r="E36" s="118"/>
      <c r="F36" s="118"/>
    </row>
    <row r="37" customFormat="false" ht="12.75" hidden="false" customHeight="false" outlineLevel="0" collapsed="false">
      <c r="A37" s="123" t="s">
        <v>175</v>
      </c>
      <c r="B37" s="124" t="n">
        <v>0.225680339566164</v>
      </c>
    </row>
    <row r="38" customFormat="false" ht="12.75" hidden="false" customHeight="false" outlineLevel="0" collapsed="false">
      <c r="A38" s="123" t="s">
        <v>176</v>
      </c>
      <c r="B38" s="124" t="n">
        <v>0.233813146087585</v>
      </c>
    </row>
    <row r="39" customFormat="false" ht="12.75" hidden="false" customHeight="false" outlineLevel="0" collapsed="false">
      <c r="A39" s="123" t="s">
        <v>177</v>
      </c>
      <c r="B39" s="124" t="n">
        <v>0.253532665875612</v>
      </c>
    </row>
    <row r="40" customFormat="false" ht="12.75" hidden="false" customHeight="false" outlineLevel="0" collapsed="false">
      <c r="A40" s="123" t="s">
        <v>178</v>
      </c>
      <c r="B40" s="124" t="n">
        <v>0.293120824752124</v>
      </c>
    </row>
    <row r="42" customFormat="false" ht="12.75" hidden="false" customHeight="true" outlineLevel="0" collapsed="false">
      <c r="A42" s="37" t="s">
        <v>54</v>
      </c>
      <c r="B42" s="37"/>
    </row>
  </sheetData>
  <mergeCells count="3">
    <mergeCell ref="A1:I1"/>
    <mergeCell ref="A2:B2"/>
    <mergeCell ref="A42:B42"/>
  </mergeCells>
  <hyperlinks>
    <hyperlink ref="A2"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Q1"/>
    </sheetView>
  </sheetViews>
  <sheetFormatPr defaultColWidth="9.13671875" defaultRowHeight="12.75" zeroHeight="false" outlineLevelRow="0" outlineLevelCol="0"/>
  <cols>
    <col collapsed="false" customWidth="true" hidden="false" outlineLevel="0" max="1" min="1" style="1" width="24.13"/>
    <col collapsed="false" customWidth="false" hidden="false" outlineLevel="0" max="108" min="2" style="1" width="9.14"/>
    <col collapsed="false" customWidth="true" hidden="false" outlineLevel="0" max="109" min="109" style="1" width="18.85"/>
    <col collapsed="false" customWidth="false" hidden="false" outlineLevel="0" max="257" min="110" style="1" width="9.14"/>
  </cols>
  <sheetData>
    <row r="1" customFormat="false" ht="18" hidden="false" customHeight="true" outlineLevel="0" collapsed="false">
      <c r="A1" s="2" t="s">
        <v>179</v>
      </c>
      <c r="B1" s="2"/>
      <c r="C1" s="2"/>
      <c r="D1" s="2"/>
      <c r="E1" s="2"/>
      <c r="F1" s="2"/>
      <c r="G1" s="2"/>
      <c r="H1" s="2"/>
      <c r="I1" s="2"/>
      <c r="J1" s="2"/>
      <c r="K1" s="2"/>
      <c r="L1" s="2"/>
      <c r="M1" s="2"/>
      <c r="N1" s="2"/>
      <c r="O1" s="2"/>
      <c r="P1" s="2"/>
      <c r="Q1" s="2"/>
    </row>
    <row r="2" customFormat="false" ht="12.75" hidden="false" customHeight="false" outlineLevel="0" collapsed="false">
      <c r="A2" s="3"/>
    </row>
    <row r="3" customFormat="false" ht="12.75" hidden="false" customHeight="false" outlineLevel="0" collapsed="false">
      <c r="A3" s="4" t="s">
        <v>74</v>
      </c>
      <c r="B3" s="38"/>
      <c r="C3" s="38"/>
      <c r="W3" s="126"/>
      <c r="Z3" s="1" t="s">
        <v>180</v>
      </c>
    </row>
    <row r="5" customFormat="false" ht="12.75" hidden="false" customHeight="false" outlineLevel="0" collapsed="false">
      <c r="A5" s="127" t="s">
        <v>142</v>
      </c>
      <c r="B5" s="128" t="n">
        <v>1981</v>
      </c>
      <c r="C5" s="128" t="n">
        <v>1982</v>
      </c>
      <c r="D5" s="128" t="n">
        <v>1983</v>
      </c>
      <c r="E5" s="128" t="n">
        <v>1984</v>
      </c>
      <c r="F5" s="128" t="n">
        <v>1985</v>
      </c>
      <c r="G5" s="128" t="n">
        <v>1986</v>
      </c>
      <c r="H5" s="128" t="n">
        <v>1987</v>
      </c>
      <c r="I5" s="128" t="n">
        <v>1988</v>
      </c>
      <c r="J5" s="128" t="n">
        <v>1989</v>
      </c>
      <c r="K5" s="128" t="n">
        <v>1990</v>
      </c>
      <c r="L5" s="128" t="n">
        <v>1991</v>
      </c>
      <c r="M5" s="128" t="n">
        <v>1992</v>
      </c>
      <c r="N5" s="128" t="n">
        <v>1993</v>
      </c>
      <c r="O5" s="128" t="n">
        <v>1994</v>
      </c>
      <c r="P5" s="128" t="n">
        <v>1995</v>
      </c>
      <c r="Q5" s="128" t="n">
        <v>1996</v>
      </c>
      <c r="R5" s="129" t="n">
        <v>1997</v>
      </c>
      <c r="S5" s="3" t="n">
        <v>1998</v>
      </c>
      <c r="T5" s="3" t="n">
        <v>1999</v>
      </c>
      <c r="U5" s="3" t="n">
        <v>2000</v>
      </c>
      <c r="V5" s="3" t="n">
        <v>2001</v>
      </c>
      <c r="W5" s="3" t="n">
        <v>2002</v>
      </c>
      <c r="X5" s="3" t="n">
        <v>2003</v>
      </c>
      <c r="Y5" s="3" t="n">
        <v>2004</v>
      </c>
      <c r="Z5" s="3" t="n">
        <v>2005</v>
      </c>
      <c r="AA5" s="3" t="n">
        <v>2006</v>
      </c>
      <c r="AB5" s="3" t="n">
        <v>2007</v>
      </c>
      <c r="AC5" s="3" t="n">
        <v>2008</v>
      </c>
      <c r="AD5" s="3" t="n">
        <v>2009</v>
      </c>
      <c r="AE5" s="3" t="n">
        <v>2010</v>
      </c>
      <c r="AF5" s="3" t="n">
        <v>2011</v>
      </c>
      <c r="AG5" s="3" t="n">
        <v>2012</v>
      </c>
      <c r="AH5" s="3" t="n">
        <v>2013</v>
      </c>
      <c r="AI5" s="3" t="n">
        <v>2014</v>
      </c>
      <c r="AJ5" s="3" t="n">
        <v>2015</v>
      </c>
      <c r="AK5" s="3" t="n">
        <v>2016</v>
      </c>
      <c r="AL5" s="3" t="n">
        <v>2017</v>
      </c>
      <c r="AM5" s="3" t="n">
        <v>2018</v>
      </c>
      <c r="AN5" s="3" t="n">
        <v>2019</v>
      </c>
      <c r="AO5" s="3" t="n">
        <v>2020</v>
      </c>
      <c r="AP5" s="3" t="n">
        <v>2021</v>
      </c>
      <c r="AQ5" s="3" t="n">
        <v>2022</v>
      </c>
      <c r="AR5" s="3" t="n">
        <v>2023</v>
      </c>
      <c r="AS5" s="3" t="n">
        <v>2024</v>
      </c>
      <c r="AT5" s="3" t="n">
        <v>2025</v>
      </c>
      <c r="AU5" s="3" t="n">
        <v>2026</v>
      </c>
      <c r="AV5" s="3" t="n">
        <v>2027</v>
      </c>
      <c r="AW5" s="3" t="n">
        <v>2028</v>
      </c>
      <c r="AX5" s="3" t="n">
        <v>2029</v>
      </c>
      <c r="AY5" s="3" t="n">
        <v>2030</v>
      </c>
      <c r="AZ5" s="3" t="n">
        <v>2031</v>
      </c>
      <c r="BA5" s="3" t="n">
        <v>2032</v>
      </c>
      <c r="BB5" s="3" t="n">
        <v>2033</v>
      </c>
      <c r="BC5" s="3" t="n">
        <v>2034</v>
      </c>
      <c r="BD5" s="3" t="n">
        <v>2035</v>
      </c>
      <c r="BE5" s="3" t="n">
        <v>2036</v>
      </c>
      <c r="BF5" s="3" t="n">
        <v>2037</v>
      </c>
      <c r="BG5" s="3" t="n">
        <v>2038</v>
      </c>
      <c r="BH5" s="3" t="n">
        <v>2039</v>
      </c>
      <c r="BI5" s="3" t="n">
        <v>2040</v>
      </c>
      <c r="BJ5" s="3" t="n">
        <v>2041</v>
      </c>
      <c r="BK5" s="3" t="n">
        <v>2042</v>
      </c>
      <c r="BL5" s="3" t="n">
        <v>2043</v>
      </c>
      <c r="BM5" s="3" t="n">
        <v>2044</v>
      </c>
      <c r="BN5" s="3" t="n">
        <v>2045</v>
      </c>
      <c r="BO5" s="3" t="n">
        <v>2046</v>
      </c>
      <c r="BP5" s="3" t="n">
        <v>2047</v>
      </c>
      <c r="BQ5" s="3" t="n">
        <v>2048</v>
      </c>
      <c r="BR5" s="3" t="n">
        <v>2049</v>
      </c>
      <c r="BS5" s="3" t="n">
        <v>2050</v>
      </c>
      <c r="BT5" s="3" t="n">
        <v>2051</v>
      </c>
      <c r="BU5" s="3" t="n">
        <v>2052</v>
      </c>
      <c r="BV5" s="3" t="n">
        <v>2053</v>
      </c>
      <c r="BW5" s="3" t="n">
        <v>2054</v>
      </c>
      <c r="BX5" s="3" t="n">
        <v>2055</v>
      </c>
      <c r="BY5" s="3" t="n">
        <v>2056</v>
      </c>
      <c r="BZ5" s="3" t="n">
        <v>2057</v>
      </c>
      <c r="CA5" s="3" t="n">
        <v>2058</v>
      </c>
      <c r="CB5" s="3" t="n">
        <v>2059</v>
      </c>
      <c r="CC5" s="3" t="n">
        <v>2060</v>
      </c>
      <c r="CD5" s="3" t="n">
        <v>2061</v>
      </c>
      <c r="CE5" s="3" t="n">
        <v>2062</v>
      </c>
      <c r="CF5" s="3" t="n">
        <v>2063</v>
      </c>
      <c r="CG5" s="3" t="n">
        <v>2064</v>
      </c>
      <c r="CH5" s="3" t="n">
        <v>2065</v>
      </c>
      <c r="CI5" s="3" t="n">
        <v>2066</v>
      </c>
      <c r="CJ5" s="3" t="n">
        <v>2067</v>
      </c>
      <c r="CK5" s="3" t="n">
        <v>2068</v>
      </c>
      <c r="CL5" s="3" t="n">
        <v>2069</v>
      </c>
      <c r="CM5" s="3" t="n">
        <v>2070</v>
      </c>
      <c r="CN5" s="3" t="n">
        <v>2071</v>
      </c>
      <c r="CO5" s="3" t="n">
        <v>2072</v>
      </c>
      <c r="CP5" s="3" t="n">
        <v>2073</v>
      </c>
      <c r="CQ5" s="3" t="n">
        <v>2074</v>
      </c>
      <c r="CR5" s="3" t="n">
        <v>2075</v>
      </c>
      <c r="CS5" s="3" t="n">
        <v>2076</v>
      </c>
      <c r="CT5" s="3" t="n">
        <v>2077</v>
      </c>
      <c r="CU5" s="3" t="n">
        <v>2078</v>
      </c>
      <c r="CV5" s="3" t="n">
        <v>2079</v>
      </c>
      <c r="CW5" s="3" t="n">
        <v>2080</v>
      </c>
      <c r="CX5" s="3" t="n">
        <v>2081</v>
      </c>
      <c r="CY5" s="3" t="n">
        <v>2082</v>
      </c>
      <c r="CZ5" s="3" t="n">
        <v>2083</v>
      </c>
      <c r="DA5" s="3" t="n">
        <v>2084</v>
      </c>
      <c r="DB5" s="3" t="n">
        <v>2085</v>
      </c>
      <c r="DC5" s="3" t="n">
        <v>2086</v>
      </c>
      <c r="DD5" s="3" t="n">
        <v>2087</v>
      </c>
    </row>
    <row r="6" customFormat="false" ht="12.75" hidden="false" customHeight="false" outlineLevel="0" collapsed="false">
      <c r="A6" s="130" t="s">
        <v>181</v>
      </c>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t="n">
        <v>5.3136</v>
      </c>
      <c r="AH6" s="131" t="n">
        <v>5.32911</v>
      </c>
      <c r="AI6" s="131" t="n">
        <v>5.349784</v>
      </c>
      <c r="AJ6" s="131" t="n">
        <v>5.372792</v>
      </c>
      <c r="AK6" s="131" t="n">
        <v>5.398207</v>
      </c>
      <c r="AL6" s="131" t="n">
        <v>5.425914</v>
      </c>
      <c r="AM6" s="131" t="n">
        <v>5.455712</v>
      </c>
      <c r="AN6" s="131" t="n">
        <v>5.487517</v>
      </c>
      <c r="AO6" s="131" t="n">
        <v>5.519609</v>
      </c>
      <c r="AP6" s="131" t="n">
        <v>5.551855</v>
      </c>
      <c r="AQ6" s="131" t="n">
        <v>5.584131</v>
      </c>
      <c r="AR6" s="131" t="n">
        <v>5.616328</v>
      </c>
      <c r="AS6" s="131" t="n">
        <v>5.648352</v>
      </c>
      <c r="AT6" s="131" t="n">
        <v>5.680073</v>
      </c>
      <c r="AU6" s="131" t="n">
        <v>5.711402</v>
      </c>
      <c r="AV6" s="131" t="n">
        <v>5.74219</v>
      </c>
      <c r="AW6" s="131" t="n">
        <v>5.772318</v>
      </c>
      <c r="AX6" s="131" t="n">
        <v>5.801729</v>
      </c>
      <c r="AY6" s="131" t="n">
        <v>5.83045</v>
      </c>
      <c r="AZ6" s="131" t="n">
        <v>5.8584</v>
      </c>
      <c r="BA6" s="131" t="n">
        <v>5.88546</v>
      </c>
      <c r="BB6" s="131" t="n">
        <v>5.911681</v>
      </c>
      <c r="BC6" s="131" t="n">
        <v>5.937151</v>
      </c>
      <c r="BD6" s="131" t="n">
        <v>5.961956</v>
      </c>
      <c r="BE6" s="131" t="n">
        <v>5.986226</v>
      </c>
      <c r="BF6" s="131" t="n">
        <v>6.010034</v>
      </c>
      <c r="BG6" s="131" t="n">
        <v>6.03348</v>
      </c>
      <c r="BH6" s="131" t="n">
        <v>6.056629</v>
      </c>
      <c r="BI6" s="131" t="n">
        <v>6.079529</v>
      </c>
      <c r="BJ6" s="131" t="n">
        <v>6.102245</v>
      </c>
      <c r="BK6" s="131" t="n">
        <v>6.12479</v>
      </c>
      <c r="BL6" s="131" t="n">
        <v>6.147202</v>
      </c>
      <c r="BM6" s="131" t="n">
        <v>6.169492</v>
      </c>
      <c r="BN6" s="131" t="n">
        <v>6.191698</v>
      </c>
      <c r="BO6" s="131" t="n">
        <v>6.213846</v>
      </c>
      <c r="BP6" s="131" t="n">
        <v>6.23596</v>
      </c>
      <c r="BQ6" s="131" t="n">
        <v>6.258049</v>
      </c>
      <c r="BR6" s="131" t="n">
        <v>6.280129</v>
      </c>
      <c r="BS6" s="131" t="n">
        <v>6.302218</v>
      </c>
      <c r="BT6" s="131" t="n">
        <v>6.324328</v>
      </c>
      <c r="BU6" s="131" t="n">
        <v>6.346465</v>
      </c>
      <c r="BV6" s="131" t="n">
        <v>6.368651</v>
      </c>
      <c r="BW6" s="131" t="n">
        <v>6.390889</v>
      </c>
      <c r="BX6" s="131" t="n">
        <v>6.41319</v>
      </c>
      <c r="BY6" s="131" t="n">
        <v>6.435555</v>
      </c>
      <c r="BZ6" s="131" t="n">
        <v>6.457992</v>
      </c>
      <c r="CA6" s="131" t="n">
        <v>6.480524</v>
      </c>
      <c r="CB6" s="131" t="n">
        <v>6.503159</v>
      </c>
      <c r="CC6" s="131" t="n">
        <v>6.525908</v>
      </c>
      <c r="CD6" s="131" t="n">
        <v>6.548777</v>
      </c>
      <c r="CE6" s="131" t="n">
        <v>6.571803</v>
      </c>
      <c r="CF6" s="131" t="n">
        <v>6.595002</v>
      </c>
      <c r="CG6" s="131" t="n">
        <v>6.618393</v>
      </c>
      <c r="CH6" s="131" t="n">
        <v>6.641996</v>
      </c>
      <c r="CI6" s="131" t="n">
        <v>6.665828</v>
      </c>
      <c r="CJ6" s="131" t="n">
        <v>6.689929</v>
      </c>
      <c r="CK6" s="131" t="n">
        <v>6.714274</v>
      </c>
      <c r="CL6" s="131" t="n">
        <v>6.738887</v>
      </c>
      <c r="CM6" s="131" t="n">
        <v>6.763772</v>
      </c>
      <c r="CN6" s="131" t="n">
        <v>6.788904</v>
      </c>
      <c r="CO6" s="131" t="n">
        <v>6.814272</v>
      </c>
      <c r="CP6" s="131" t="n">
        <v>6.839848</v>
      </c>
      <c r="CQ6" s="131" t="n">
        <v>6.865594</v>
      </c>
      <c r="CR6" s="131" t="n">
        <v>6.89149</v>
      </c>
      <c r="CS6" s="131" t="n">
        <v>6.917489</v>
      </c>
      <c r="CT6" s="131" t="n">
        <v>6.943558</v>
      </c>
      <c r="CU6" s="131" t="n">
        <v>6.969685</v>
      </c>
      <c r="CV6" s="131" t="n">
        <v>6.995821</v>
      </c>
      <c r="CW6" s="131" t="n">
        <v>7.021948</v>
      </c>
      <c r="CX6" s="131" t="n">
        <v>7.048036</v>
      </c>
      <c r="CY6" s="131" t="n">
        <v>7.074074</v>
      </c>
      <c r="CZ6" s="131" t="n">
        <v>7.100049</v>
      </c>
      <c r="DA6" s="131" t="n">
        <v>7.125941</v>
      </c>
      <c r="DB6" s="131" t="n">
        <v>7.151758</v>
      </c>
      <c r="DC6" s="131" t="n">
        <v>7.177495</v>
      </c>
      <c r="DD6" s="131" t="n">
        <v>7.203182</v>
      </c>
      <c r="DE6" s="32"/>
    </row>
    <row r="7" customFormat="false" ht="12.75" hidden="false" customHeight="false" outlineLevel="0" collapsed="false">
      <c r="A7" s="130" t="s">
        <v>182</v>
      </c>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t="n">
        <v>5.3136</v>
      </c>
      <c r="AH7" s="131" t="n">
        <v>5.327898</v>
      </c>
      <c r="AI7" s="131" t="n">
        <v>5.348796</v>
      </c>
      <c r="AJ7" s="131" t="n">
        <v>5.372733</v>
      </c>
      <c r="AK7" s="131" t="n">
        <v>5.398948</v>
      </c>
      <c r="AL7" s="131" t="n">
        <v>5.426726</v>
      </c>
      <c r="AM7" s="131" t="n">
        <v>5.455677</v>
      </c>
      <c r="AN7" s="131" t="n">
        <v>5.485648</v>
      </c>
      <c r="AO7" s="131" t="n">
        <v>5.516021</v>
      </c>
      <c r="AP7" s="131" t="n">
        <v>5.546612</v>
      </c>
      <c r="AQ7" s="131" t="n">
        <v>5.577274</v>
      </c>
      <c r="AR7" s="131" t="n">
        <v>5.607788</v>
      </c>
      <c r="AS7" s="131" t="n">
        <v>5.637761</v>
      </c>
      <c r="AT7" s="131" t="n">
        <v>5.666981</v>
      </c>
      <c r="AU7" s="131" t="n">
        <v>5.695343</v>
      </c>
      <c r="AV7" s="131" t="n">
        <v>5.722778</v>
      </c>
      <c r="AW7" s="131" t="n">
        <v>5.749216</v>
      </c>
      <c r="AX7" s="131" t="n">
        <v>5.774617</v>
      </c>
      <c r="AY7" s="131" t="n">
        <v>5.798983</v>
      </c>
      <c r="AZ7" s="131" t="n">
        <v>5.822318</v>
      </c>
      <c r="BA7" s="131" t="n">
        <v>5.844713</v>
      </c>
      <c r="BB7" s="131" t="n">
        <v>5.866253</v>
      </c>
      <c r="BC7" s="131" t="n">
        <v>5.887092</v>
      </c>
      <c r="BD7" s="131" t="n">
        <v>5.90737</v>
      </c>
      <c r="BE7" s="131" t="n">
        <v>5.927241</v>
      </c>
      <c r="BF7" s="131" t="n">
        <v>5.946838</v>
      </c>
      <c r="BG7" s="131" t="n">
        <v>5.966298</v>
      </c>
      <c r="BH7" s="131" t="n">
        <v>5.98569</v>
      </c>
      <c r="BI7" s="131" t="n">
        <v>6.005127</v>
      </c>
      <c r="BJ7" s="131" t="n">
        <v>6.024656</v>
      </c>
      <c r="BK7" s="131" t="n">
        <v>6.044365</v>
      </c>
      <c r="BL7" s="131" t="n">
        <v>6.064289</v>
      </c>
      <c r="BM7" s="131" t="n">
        <v>6.084477</v>
      </c>
      <c r="BN7" s="131" t="n">
        <v>6.104982</v>
      </c>
      <c r="BO7" s="131" t="n">
        <v>6.125829</v>
      </c>
      <c r="BP7" s="131" t="n">
        <v>6.14702</v>
      </c>
      <c r="BQ7" s="131" t="n">
        <v>6.168552</v>
      </c>
      <c r="BR7" s="131" t="n">
        <v>6.190405</v>
      </c>
      <c r="BS7" s="131" t="n">
        <v>6.212532</v>
      </c>
      <c r="BT7" s="131" t="n">
        <v>6.234896</v>
      </c>
      <c r="BU7" s="131" t="n">
        <v>6.257464</v>
      </c>
      <c r="BV7" s="131" t="n">
        <v>6.28018</v>
      </c>
      <c r="BW7" s="131" t="n">
        <v>6.303015</v>
      </c>
      <c r="BX7" s="131" t="n">
        <v>6.325944</v>
      </c>
      <c r="BY7" s="131" t="n">
        <v>6.348928</v>
      </c>
      <c r="BZ7" s="131" t="n">
        <v>6.371954</v>
      </c>
      <c r="CA7" s="131" t="n">
        <v>6.395012</v>
      </c>
      <c r="CB7" s="131" t="n">
        <v>6.418108</v>
      </c>
      <c r="CC7" s="131" t="n">
        <v>6.441288</v>
      </c>
      <c r="CD7" s="131" t="n">
        <v>6.464576</v>
      </c>
      <c r="CE7" s="131" t="n">
        <v>6.488013</v>
      </c>
      <c r="CF7" s="131" t="n">
        <v>6.511647</v>
      </c>
      <c r="CG7" s="131" t="n">
        <v>6.535549</v>
      </c>
      <c r="CH7" s="131" t="n">
        <v>6.559773</v>
      </c>
      <c r="CI7" s="131" t="n">
        <v>6.584375</v>
      </c>
      <c r="CJ7" s="131" t="n">
        <v>6.609411</v>
      </c>
      <c r="CK7" s="131" t="n">
        <v>6.63494</v>
      </c>
      <c r="CL7" s="131" t="n">
        <v>6.660986</v>
      </c>
      <c r="CM7" s="131" t="n">
        <v>6.687575</v>
      </c>
      <c r="CN7" s="131" t="n">
        <v>6.71472</v>
      </c>
      <c r="CO7" s="131" t="n">
        <v>6.742418</v>
      </c>
      <c r="CP7" s="131" t="n">
        <v>6.770665</v>
      </c>
      <c r="CQ7" s="131" t="n">
        <v>6.799431</v>
      </c>
      <c r="CR7" s="131" t="n">
        <v>6.828689</v>
      </c>
      <c r="CS7" s="131" t="n">
        <v>6.858402</v>
      </c>
      <c r="CT7" s="131" t="n">
        <v>6.888521</v>
      </c>
      <c r="CU7" s="131" t="n">
        <v>6.919016</v>
      </c>
      <c r="CV7" s="131" t="n">
        <v>6.949826</v>
      </c>
      <c r="CW7" s="131" t="n">
        <v>6.980919</v>
      </c>
      <c r="CX7" s="131" t="n">
        <v>7.012244</v>
      </c>
      <c r="CY7" s="131" t="n">
        <v>7.043758</v>
      </c>
      <c r="CZ7" s="131" t="n">
        <v>7.075414</v>
      </c>
      <c r="DA7" s="131" t="n">
        <v>7.107203</v>
      </c>
      <c r="DB7" s="131" t="n">
        <v>7.139073</v>
      </c>
      <c r="DC7" s="131" t="n">
        <v>7.171037</v>
      </c>
      <c r="DD7" s="131" t="n">
        <v>7.203054</v>
      </c>
      <c r="DE7" s="32"/>
    </row>
    <row r="8" customFormat="false" ht="12.75" hidden="false" customHeight="false" outlineLevel="0" collapsed="false">
      <c r="A8" s="130" t="s">
        <v>183</v>
      </c>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t="n">
        <v>5.3136</v>
      </c>
      <c r="AH8" s="131" t="n">
        <v>5.327898</v>
      </c>
      <c r="AI8" s="131" t="n">
        <v>5.347237</v>
      </c>
      <c r="AJ8" s="131" t="n">
        <v>5.367645</v>
      </c>
      <c r="AK8" s="131" t="n">
        <v>5.389094</v>
      </c>
      <c r="AL8" s="131" t="n">
        <v>5.411586</v>
      </c>
      <c r="AM8" s="131" t="n">
        <v>5.434905</v>
      </c>
      <c r="AN8" s="131" t="n">
        <v>5.458979</v>
      </c>
      <c r="AO8" s="131" t="n">
        <v>5.483293</v>
      </c>
      <c r="AP8" s="131" t="n">
        <v>5.507738</v>
      </c>
      <c r="AQ8" s="131" t="n">
        <v>5.53218</v>
      </c>
      <c r="AR8" s="131" t="n">
        <v>5.556563</v>
      </c>
      <c r="AS8" s="131" t="n">
        <v>5.580798</v>
      </c>
      <c r="AT8" s="131" t="n">
        <v>5.604788</v>
      </c>
      <c r="AU8" s="131" t="n">
        <v>5.628454</v>
      </c>
      <c r="AV8" s="131" t="n">
        <v>5.651707</v>
      </c>
      <c r="AW8" s="131" t="n">
        <v>5.674454</v>
      </c>
      <c r="AX8" s="131" t="n">
        <v>5.696631</v>
      </c>
      <c r="AY8" s="131" t="n">
        <v>5.718308</v>
      </c>
      <c r="AZ8" s="131" t="n">
        <v>5.739435</v>
      </c>
      <c r="BA8" s="131" t="n">
        <v>5.759914</v>
      </c>
      <c r="BB8" s="131" t="n">
        <v>5.779828</v>
      </c>
      <c r="BC8" s="131" t="n">
        <v>5.799266</v>
      </c>
      <c r="BD8" s="131" t="n">
        <v>5.818325</v>
      </c>
      <c r="BE8" s="131" t="n">
        <v>5.837115</v>
      </c>
      <c r="BF8" s="131" t="n">
        <v>5.855738</v>
      </c>
      <c r="BG8" s="131" t="n">
        <v>5.874269</v>
      </c>
      <c r="BH8" s="131" t="n">
        <v>5.892752</v>
      </c>
      <c r="BI8" s="131" t="n">
        <v>5.911211</v>
      </c>
      <c r="BJ8" s="131" t="n">
        <v>5.929685</v>
      </c>
      <c r="BK8" s="131" t="n">
        <v>5.948168</v>
      </c>
      <c r="BL8" s="131" t="n">
        <v>5.966659</v>
      </c>
      <c r="BM8" s="131" t="n">
        <v>5.985163</v>
      </c>
      <c r="BN8" s="131" t="n">
        <v>6.003685</v>
      </c>
      <c r="BO8" s="131" t="n">
        <v>6.02222</v>
      </c>
      <c r="BP8" s="131" t="n">
        <v>6.04076</v>
      </c>
      <c r="BQ8" s="131" t="n">
        <v>6.059315</v>
      </c>
      <c r="BR8" s="131" t="n">
        <v>6.07787</v>
      </c>
      <c r="BS8" s="131" t="n">
        <v>6.096426</v>
      </c>
      <c r="BT8" s="131" t="n">
        <v>6.114976</v>
      </c>
      <c r="BU8" s="131" t="n">
        <v>6.133518</v>
      </c>
      <c r="BV8" s="131" t="n">
        <v>6.152051</v>
      </c>
      <c r="BW8" s="131" t="n">
        <v>6.170576</v>
      </c>
      <c r="BX8" s="131" t="n">
        <v>6.189074</v>
      </c>
      <c r="BY8" s="131" t="n">
        <v>6.207552</v>
      </c>
      <c r="BZ8" s="131" t="n">
        <v>6.226012</v>
      </c>
      <c r="CA8" s="131" t="n">
        <v>6.244447</v>
      </c>
      <c r="CB8" s="131" t="n">
        <v>6.262872</v>
      </c>
      <c r="CC8" s="131" t="n">
        <v>6.2813</v>
      </c>
      <c r="CD8" s="131" t="n">
        <v>6.299727</v>
      </c>
      <c r="CE8" s="131" t="n">
        <v>6.318182</v>
      </c>
      <c r="CF8" s="131" t="n">
        <v>6.336709</v>
      </c>
      <c r="CG8" s="131" t="n">
        <v>6.355328</v>
      </c>
      <c r="CH8" s="131" t="n">
        <v>6.374084</v>
      </c>
      <c r="CI8" s="131" t="n">
        <v>6.392989</v>
      </c>
      <c r="CJ8" s="131" t="n">
        <v>6.412107</v>
      </c>
      <c r="CK8" s="131" t="n">
        <v>6.431458</v>
      </c>
      <c r="CL8" s="131" t="n">
        <v>6.45108</v>
      </c>
      <c r="CM8" s="131" t="n">
        <v>6.470993</v>
      </c>
      <c r="CN8" s="131" t="n">
        <v>6.491227</v>
      </c>
      <c r="CO8" s="131" t="n">
        <v>6.511785</v>
      </c>
      <c r="CP8" s="131" t="n">
        <v>6.532673</v>
      </c>
      <c r="CQ8" s="131" t="n">
        <v>6.553894</v>
      </c>
      <c r="CR8" s="131" t="n">
        <v>6.575413</v>
      </c>
      <c r="CS8" s="131" t="n">
        <v>6.597226</v>
      </c>
      <c r="CT8" s="131" t="n">
        <v>6.619322</v>
      </c>
      <c r="CU8" s="131" t="n">
        <v>6.641663</v>
      </c>
      <c r="CV8" s="131" t="n">
        <v>6.664225</v>
      </c>
      <c r="CW8" s="131" t="n">
        <v>6.686978</v>
      </c>
      <c r="CX8" s="131" t="n">
        <v>6.709881</v>
      </c>
      <c r="CY8" s="131" t="n">
        <v>6.732906</v>
      </c>
      <c r="CZ8" s="131" t="n">
        <v>6.756007</v>
      </c>
      <c r="DA8" s="131" t="n">
        <v>6.779177</v>
      </c>
      <c r="DB8" s="131" t="n">
        <v>6.802377</v>
      </c>
      <c r="DC8" s="131" t="n">
        <v>6.825572</v>
      </c>
      <c r="DD8" s="131" t="n">
        <v>6.848762</v>
      </c>
      <c r="DE8" s="32"/>
    </row>
    <row r="9" customFormat="false" ht="12.75" hidden="false" customHeight="false" outlineLevel="0" collapsed="false">
      <c r="A9" s="130" t="s">
        <v>184</v>
      </c>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t="n">
        <v>5.3136</v>
      </c>
      <c r="AH9" s="131" t="n">
        <v>5.32911</v>
      </c>
      <c r="AI9" s="131" t="n">
        <v>5.353579</v>
      </c>
      <c r="AJ9" s="131" t="n">
        <v>5.382351</v>
      </c>
      <c r="AK9" s="131" t="n">
        <v>5.414855</v>
      </c>
      <c r="AL9" s="131" t="n">
        <v>5.450333</v>
      </c>
      <c r="AM9" s="131" t="n">
        <v>5.488453</v>
      </c>
      <c r="AN9" s="131" t="n">
        <v>5.529118</v>
      </c>
      <c r="AO9" s="131" t="n">
        <v>5.570562</v>
      </c>
      <c r="AP9" s="131" t="n">
        <v>5.612642</v>
      </c>
      <c r="AQ9" s="131" t="n">
        <v>5.655215</v>
      </c>
      <c r="AR9" s="131" t="n">
        <v>5.698094</v>
      </c>
      <c r="AS9" s="131" t="n">
        <v>5.740894</v>
      </c>
      <c r="AT9" s="131" t="n">
        <v>5.783401</v>
      </c>
      <c r="AU9" s="131" t="n">
        <v>5.825531</v>
      </c>
      <c r="AV9" s="131" t="n">
        <v>5.867199</v>
      </c>
      <c r="AW9" s="131" t="n">
        <v>5.908346</v>
      </c>
      <c r="AX9" s="131" t="n">
        <v>5.94891</v>
      </c>
      <c r="AY9" s="131" t="n">
        <v>5.988901</v>
      </c>
      <c r="AZ9" s="131" t="n">
        <v>6.028327</v>
      </c>
      <c r="BA9" s="131" t="n">
        <v>6.067243</v>
      </c>
      <c r="BB9" s="131" t="n">
        <v>6.105747</v>
      </c>
      <c r="BC9" s="131" t="n">
        <v>6.143979</v>
      </c>
      <c r="BD9" s="131" t="n">
        <v>6.182077</v>
      </c>
      <c r="BE9" s="131" t="n">
        <v>6.220175</v>
      </c>
      <c r="BF9" s="131" t="n">
        <v>6.258414</v>
      </c>
      <c r="BG9" s="131" t="n">
        <v>6.296887</v>
      </c>
      <c r="BH9" s="131" t="n">
        <v>6.335661</v>
      </c>
      <c r="BI9" s="131" t="n">
        <v>6.374828</v>
      </c>
      <c r="BJ9" s="131" t="n">
        <v>6.414424</v>
      </c>
      <c r="BK9" s="131" t="n">
        <v>6.454521</v>
      </c>
      <c r="BL9" s="131" t="n">
        <v>6.49515</v>
      </c>
      <c r="BM9" s="131" t="n">
        <v>6.536345</v>
      </c>
      <c r="BN9" s="131" t="n">
        <v>6.578131</v>
      </c>
      <c r="BO9" s="131" t="n">
        <v>6.620534</v>
      </c>
      <c r="BP9" s="131" t="n">
        <v>6.663548</v>
      </c>
      <c r="BQ9" s="131" t="n">
        <v>6.707163</v>
      </c>
      <c r="BR9" s="131" t="n">
        <v>6.751329</v>
      </c>
      <c r="BS9" s="131" t="n">
        <v>6.796011</v>
      </c>
      <c r="BT9" s="131" t="n">
        <v>6.841153</v>
      </c>
      <c r="BU9" s="131" t="n">
        <v>6.886702</v>
      </c>
      <c r="BV9" s="131" t="n">
        <v>6.932608</v>
      </c>
      <c r="BW9" s="131" t="n">
        <v>6.97881</v>
      </c>
      <c r="BX9" s="131" t="n">
        <v>7.025255</v>
      </c>
      <c r="BY9" s="131" t="n">
        <v>7.071907</v>
      </c>
      <c r="BZ9" s="131" t="n">
        <v>7.118704</v>
      </c>
      <c r="CA9" s="131" t="n">
        <v>7.165631</v>
      </c>
      <c r="CB9" s="131" t="n">
        <v>7.212653</v>
      </c>
      <c r="CC9" s="131" t="n">
        <v>7.259805</v>
      </c>
      <c r="CD9" s="131" t="n">
        <v>7.307082</v>
      </c>
      <c r="CE9" s="131" t="n">
        <v>7.354516</v>
      </c>
      <c r="CF9" s="131" t="n">
        <v>7.402148</v>
      </c>
      <c r="CG9" s="131" t="n">
        <v>7.450048</v>
      </c>
      <c r="CH9" s="131" t="n">
        <v>7.498257</v>
      </c>
      <c r="CI9" s="131" t="n">
        <v>7.546835</v>
      </c>
      <c r="CJ9" s="131" t="n">
        <v>7.595858</v>
      </c>
      <c r="CK9" s="131" t="n">
        <v>7.645397</v>
      </c>
      <c r="CL9" s="131" t="n">
        <v>7.695488</v>
      </c>
      <c r="CM9" s="131" t="n">
        <v>7.746199</v>
      </c>
      <c r="CN9" s="131" t="n">
        <v>7.797562</v>
      </c>
      <c r="CO9" s="131" t="n">
        <v>7.849599</v>
      </c>
      <c r="CP9" s="131" t="n">
        <v>7.902337</v>
      </c>
      <c r="CQ9" s="131" t="n">
        <v>7.955782</v>
      </c>
      <c r="CR9" s="131" t="n">
        <v>8.009909</v>
      </c>
      <c r="CS9" s="131" t="n">
        <v>8.064713</v>
      </c>
      <c r="CT9" s="131" t="n">
        <v>8.120177</v>
      </c>
      <c r="CU9" s="131" t="n">
        <v>8.17626</v>
      </c>
      <c r="CV9" s="131" t="n">
        <v>8.232915</v>
      </c>
      <c r="CW9" s="131" t="n">
        <v>8.290098</v>
      </c>
      <c r="CX9" s="131" t="n">
        <v>8.347762</v>
      </c>
      <c r="CY9" s="131" t="n">
        <v>8.405849</v>
      </c>
      <c r="CZ9" s="131" t="n">
        <v>8.464283</v>
      </c>
      <c r="DA9" s="131" t="n">
        <v>8.523045</v>
      </c>
      <c r="DB9" s="131" t="n">
        <v>8.582052</v>
      </c>
      <c r="DC9" s="131" t="n">
        <v>8.641274</v>
      </c>
      <c r="DD9" s="131" t="n">
        <v>8.700657</v>
      </c>
      <c r="DE9" s="32"/>
    </row>
    <row r="10" customFormat="false" ht="12.75" hidden="false" customHeight="false" outlineLevel="0" collapsed="false">
      <c r="A10" s="130" t="s">
        <v>115</v>
      </c>
      <c r="B10" s="131" t="n">
        <v>5.1802</v>
      </c>
      <c r="C10" s="131" t="n">
        <v>5.16454</v>
      </c>
      <c r="D10" s="131" t="n">
        <v>5.14812</v>
      </c>
      <c r="E10" s="131" t="n">
        <v>5.13888</v>
      </c>
      <c r="F10" s="131" t="n">
        <v>5.12789</v>
      </c>
      <c r="G10" s="131" t="n">
        <v>5.11176</v>
      </c>
      <c r="H10" s="131" t="n">
        <v>5.09902</v>
      </c>
      <c r="I10" s="131" t="n">
        <v>5.07744</v>
      </c>
      <c r="J10" s="131" t="n">
        <v>5.07819</v>
      </c>
      <c r="K10" s="131" t="n">
        <v>5.08127</v>
      </c>
      <c r="L10" s="131" t="n">
        <v>5.08333</v>
      </c>
      <c r="M10" s="131" t="n">
        <v>5.08562</v>
      </c>
      <c r="N10" s="131" t="n">
        <v>5.09246</v>
      </c>
      <c r="O10" s="131" t="n">
        <v>5.10221</v>
      </c>
      <c r="P10" s="131" t="n">
        <v>5.10369</v>
      </c>
      <c r="Q10" s="131" t="n">
        <v>5.09219</v>
      </c>
      <c r="R10" s="131" t="n">
        <v>5.08334</v>
      </c>
      <c r="S10" s="131" t="n">
        <v>5.07707</v>
      </c>
      <c r="T10" s="131" t="n">
        <v>5.07195</v>
      </c>
      <c r="U10" s="131" t="n">
        <v>5.06294</v>
      </c>
      <c r="V10" s="131" t="n">
        <v>5.0642</v>
      </c>
      <c r="W10" s="132" t="n">
        <v>5.0548</v>
      </c>
      <c r="X10" s="132" t="n">
        <v>5.0574</v>
      </c>
      <c r="Y10" s="132" t="n">
        <v>5.0784</v>
      </c>
      <c r="Z10" s="132" t="n">
        <v>5.0948</v>
      </c>
      <c r="AA10" s="132" t="n">
        <v>5.1169</v>
      </c>
      <c r="AB10" s="132" t="n">
        <v>5.1442</v>
      </c>
      <c r="AC10" s="132" t="n">
        <v>5.1685</v>
      </c>
      <c r="AD10" s="132" t="n">
        <v>5.194</v>
      </c>
      <c r="AE10" s="132" t="n">
        <v>5.2221</v>
      </c>
      <c r="AF10" s="131" t="n">
        <v>5.250894</v>
      </c>
      <c r="AG10" s="131" t="n">
        <v>5.3136</v>
      </c>
      <c r="AH10" s="131" t="n">
        <v>5.327898</v>
      </c>
      <c r="AI10" s="131" t="n">
        <v>5.34612</v>
      </c>
      <c r="AJ10" s="131" t="n">
        <v>5.36542</v>
      </c>
      <c r="AK10" s="131" t="n">
        <v>5.385719</v>
      </c>
      <c r="AL10" s="131" t="n">
        <v>5.406997</v>
      </c>
      <c r="AM10" s="131" t="n">
        <v>5.429012</v>
      </c>
      <c r="AN10" s="131" t="n">
        <v>5.45166</v>
      </c>
      <c r="AO10" s="131" t="n">
        <v>5.474391</v>
      </c>
      <c r="AP10" s="131" t="n">
        <v>5.497079</v>
      </c>
      <c r="AQ10" s="131" t="n">
        <v>5.519588</v>
      </c>
      <c r="AR10" s="131" t="n">
        <v>5.541816</v>
      </c>
      <c r="AS10" s="131" t="n">
        <v>5.56367</v>
      </c>
      <c r="AT10" s="131" t="n">
        <v>5.58504</v>
      </c>
      <c r="AU10" s="131" t="n">
        <v>5.605814</v>
      </c>
      <c r="AV10" s="131" t="n">
        <v>5.625892</v>
      </c>
      <c r="AW10" s="131" t="n">
        <v>5.64515</v>
      </c>
      <c r="AX10" s="131" t="n">
        <v>5.663541</v>
      </c>
      <c r="AY10" s="131" t="n">
        <v>5.681121</v>
      </c>
      <c r="AZ10" s="131" t="n">
        <v>5.697808</v>
      </c>
      <c r="BA10" s="131" t="n">
        <v>5.713523</v>
      </c>
      <c r="BB10" s="131" t="n">
        <v>5.728318</v>
      </c>
      <c r="BC10" s="131" t="n">
        <v>5.742297</v>
      </c>
      <c r="BD10" s="131" t="n">
        <v>5.755558</v>
      </c>
      <c r="BE10" s="131" t="n">
        <v>5.768217</v>
      </c>
      <c r="BF10" s="131" t="n">
        <v>5.780371</v>
      </c>
      <c r="BG10" s="131" t="n">
        <v>5.792124</v>
      </c>
      <c r="BH10" s="131" t="n">
        <v>5.803525</v>
      </c>
      <c r="BI10" s="131" t="n">
        <v>5.81465</v>
      </c>
      <c r="BJ10" s="131" t="n">
        <v>5.825519</v>
      </c>
      <c r="BK10" s="131" t="n">
        <v>5.836173</v>
      </c>
      <c r="BL10" s="131" t="n">
        <v>5.846625</v>
      </c>
      <c r="BM10" s="131" t="n">
        <v>5.856888</v>
      </c>
      <c r="BN10" s="131" t="n">
        <v>5.866997</v>
      </c>
      <c r="BO10" s="131" t="n">
        <v>5.876974</v>
      </c>
      <c r="BP10" s="131" t="n">
        <v>5.88683</v>
      </c>
      <c r="BQ10" s="131" t="n">
        <v>5.896591</v>
      </c>
      <c r="BR10" s="131" t="n">
        <v>5.906257</v>
      </c>
      <c r="BS10" s="131" t="n">
        <v>5.915836</v>
      </c>
      <c r="BT10" s="131" t="n">
        <v>5.92534</v>
      </c>
      <c r="BU10" s="131" t="n">
        <v>5.934782</v>
      </c>
      <c r="BV10" s="131" t="n">
        <v>5.944167</v>
      </c>
      <c r="BW10" s="131" t="n">
        <v>5.953512</v>
      </c>
      <c r="BX10" s="131" t="n">
        <v>5.96284</v>
      </c>
      <c r="BY10" s="131" t="n">
        <v>5.972162</v>
      </c>
      <c r="BZ10" s="131" t="n">
        <v>5.981488</v>
      </c>
      <c r="CA10" s="131" t="n">
        <v>5.990834</v>
      </c>
      <c r="CB10" s="131" t="n">
        <v>6.000213</v>
      </c>
      <c r="CC10" s="131" t="n">
        <v>6.009666</v>
      </c>
      <c r="CD10" s="131" t="n">
        <v>6.019211</v>
      </c>
      <c r="CE10" s="131" t="n">
        <v>6.028873</v>
      </c>
      <c r="CF10" s="131" t="n">
        <v>6.038685</v>
      </c>
      <c r="CG10" s="131" t="n">
        <v>6.048693</v>
      </c>
      <c r="CH10" s="131" t="n">
        <v>6.058895</v>
      </c>
      <c r="CI10" s="131" t="n">
        <v>6.069339</v>
      </c>
      <c r="CJ10" s="131" t="n">
        <v>6.080043</v>
      </c>
      <c r="CK10" s="131" t="n">
        <v>6.09103</v>
      </c>
      <c r="CL10" s="131" t="n">
        <v>6.102303</v>
      </c>
      <c r="CM10" s="131" t="n">
        <v>6.113865</v>
      </c>
      <c r="CN10" s="131" t="n">
        <v>6.125701</v>
      </c>
      <c r="CO10" s="131" t="n">
        <v>6.137796</v>
      </c>
      <c r="CP10" s="131" t="n">
        <v>6.15013</v>
      </c>
      <c r="CQ10" s="131" t="n">
        <v>6.162673</v>
      </c>
      <c r="CR10" s="131" t="n">
        <v>6.175391</v>
      </c>
      <c r="CS10" s="131" t="n">
        <v>6.188257</v>
      </c>
      <c r="CT10" s="131" t="n">
        <v>6.201228</v>
      </c>
      <c r="CU10" s="131" t="n">
        <v>6.214282</v>
      </c>
      <c r="CV10" s="131" t="n">
        <v>6.227378</v>
      </c>
      <c r="CW10" s="131" t="n">
        <v>6.240505</v>
      </c>
      <c r="CX10" s="131" t="n">
        <v>6.253623</v>
      </c>
      <c r="CY10" s="131" t="n">
        <v>6.26672</v>
      </c>
      <c r="CZ10" s="131" t="n">
        <v>6.279774</v>
      </c>
      <c r="DA10" s="131" t="n">
        <v>6.292786</v>
      </c>
      <c r="DB10" s="131" t="n">
        <v>6.305754</v>
      </c>
      <c r="DC10" s="131" t="n">
        <v>6.318693</v>
      </c>
      <c r="DD10" s="131" t="n">
        <v>6.331599</v>
      </c>
      <c r="DE10" s="32"/>
    </row>
    <row r="11" customFormat="false" ht="12.75" hidden="false" customHeight="false" outlineLevel="0" collapsed="false">
      <c r="A11" s="130" t="s">
        <v>185</v>
      </c>
      <c r="B11" s="131"/>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t="n">
        <v>5.3136</v>
      </c>
      <c r="AH11" s="131" t="n">
        <v>5.327898</v>
      </c>
      <c r="AI11" s="131" t="n">
        <v>5.345006</v>
      </c>
      <c r="AJ11" s="131" t="n">
        <v>5.363183</v>
      </c>
      <c r="AK11" s="131" t="n">
        <v>5.382339</v>
      </c>
      <c r="AL11" s="131" t="n">
        <v>5.402403</v>
      </c>
      <c r="AM11" s="131" t="n">
        <v>5.4231</v>
      </c>
      <c r="AN11" s="131" t="n">
        <v>5.444307</v>
      </c>
      <c r="AO11" s="131" t="n">
        <v>5.465444</v>
      </c>
      <c r="AP11" s="131" t="n">
        <v>5.486363</v>
      </c>
      <c r="AQ11" s="131" t="n">
        <v>5.506902</v>
      </c>
      <c r="AR11" s="131" t="n">
        <v>5.52693</v>
      </c>
      <c r="AS11" s="131" t="n">
        <v>5.546345</v>
      </c>
      <c r="AT11" s="131" t="n">
        <v>5.564996</v>
      </c>
      <c r="AU11" s="131" t="n">
        <v>5.582773</v>
      </c>
      <c r="AV11" s="131" t="n">
        <v>5.599543</v>
      </c>
      <c r="AW11" s="131" t="n">
        <v>5.615175</v>
      </c>
      <c r="AX11" s="131" t="n">
        <v>5.629605</v>
      </c>
      <c r="AY11" s="131" t="n">
        <v>5.642863</v>
      </c>
      <c r="AZ11" s="131" t="n">
        <v>5.654889</v>
      </c>
      <c r="BA11" s="131" t="n">
        <v>5.665576</v>
      </c>
      <c r="BB11" s="131" t="n">
        <v>5.674974</v>
      </c>
      <c r="BC11" s="131" t="n">
        <v>5.683173</v>
      </c>
      <c r="BD11" s="131" t="n">
        <v>5.690276</v>
      </c>
      <c r="BE11" s="131" t="n">
        <v>5.696408</v>
      </c>
      <c r="BF11" s="131" t="n">
        <v>5.701685</v>
      </c>
      <c r="BG11" s="131" t="n">
        <v>5.706212</v>
      </c>
      <c r="BH11" s="131" t="n">
        <v>5.710088</v>
      </c>
      <c r="BI11" s="131" t="n">
        <v>5.713392</v>
      </c>
      <c r="BJ11" s="131" t="n">
        <v>5.716199</v>
      </c>
      <c r="BK11" s="131" t="n">
        <v>5.718551</v>
      </c>
      <c r="BL11" s="131" t="n">
        <v>5.720512</v>
      </c>
      <c r="BM11" s="131" t="n">
        <v>5.722114</v>
      </c>
      <c r="BN11" s="131" t="n">
        <v>5.723415</v>
      </c>
      <c r="BO11" s="131" t="n">
        <v>5.72445</v>
      </c>
      <c r="BP11" s="131" t="n">
        <v>5.72525</v>
      </c>
      <c r="BQ11" s="131" t="n">
        <v>5.725861</v>
      </c>
      <c r="BR11" s="131" t="n">
        <v>5.726298</v>
      </c>
      <c r="BS11" s="131" t="n">
        <v>5.726603</v>
      </c>
      <c r="BT11" s="131" t="n">
        <v>5.726806</v>
      </c>
      <c r="BU11" s="131" t="n">
        <v>5.726937</v>
      </c>
      <c r="BV11" s="131" t="n">
        <v>5.727031</v>
      </c>
      <c r="BW11" s="131" t="n">
        <v>5.727114</v>
      </c>
      <c r="BX11" s="131" t="n">
        <v>5.727225</v>
      </c>
      <c r="BY11" s="131" t="n">
        <v>5.727401</v>
      </c>
      <c r="BZ11" s="131" t="n">
        <v>5.727676</v>
      </c>
      <c r="CA11" s="131" t="n">
        <v>5.728073</v>
      </c>
      <c r="CB11" s="131" t="n">
        <v>5.728629</v>
      </c>
      <c r="CC11" s="131" t="n">
        <v>5.729356</v>
      </c>
      <c r="CD11" s="131" t="n">
        <v>5.730276</v>
      </c>
      <c r="CE11" s="131" t="n">
        <v>5.731397</v>
      </c>
      <c r="CF11" s="131" t="n">
        <v>5.732747</v>
      </c>
      <c r="CG11" s="131" t="n">
        <v>5.734304</v>
      </c>
      <c r="CH11" s="131" t="n">
        <v>5.736074</v>
      </c>
      <c r="CI11" s="131" t="n">
        <v>5.738064</v>
      </c>
      <c r="CJ11" s="131" t="n">
        <v>5.74024</v>
      </c>
      <c r="CK11" s="131" t="n">
        <v>5.742586</v>
      </c>
      <c r="CL11" s="131" t="n">
        <v>5.745085</v>
      </c>
      <c r="CM11" s="131" t="n">
        <v>5.74771</v>
      </c>
      <c r="CN11" s="131" t="n">
        <v>5.750427</v>
      </c>
      <c r="CO11" s="131" t="n">
        <v>5.753204</v>
      </c>
      <c r="CP11" s="131" t="n">
        <v>5.755999</v>
      </c>
      <c r="CQ11" s="131" t="n">
        <v>5.758809</v>
      </c>
      <c r="CR11" s="131" t="n">
        <v>5.761605</v>
      </c>
      <c r="CS11" s="131" t="n">
        <v>5.764379</v>
      </c>
      <c r="CT11" s="131" t="n">
        <v>5.767131</v>
      </c>
      <c r="CU11" s="131" t="n">
        <v>5.769879</v>
      </c>
      <c r="CV11" s="131" t="n">
        <v>5.772628</v>
      </c>
      <c r="CW11" s="131" t="n">
        <v>5.775378</v>
      </c>
      <c r="CX11" s="131" t="n">
        <v>5.778162</v>
      </c>
      <c r="CY11" s="131" t="n">
        <v>5.780995</v>
      </c>
      <c r="CZ11" s="131" t="n">
        <v>5.78389</v>
      </c>
      <c r="DA11" s="131" t="n">
        <v>5.786873</v>
      </c>
      <c r="DB11" s="131" t="n">
        <v>5.789945</v>
      </c>
      <c r="DC11" s="131" t="n">
        <v>5.793128</v>
      </c>
      <c r="DD11" s="131" t="n">
        <v>5.796442</v>
      </c>
      <c r="DE11" s="32"/>
    </row>
    <row r="12" customFormat="false" ht="12.75" hidden="false" customHeight="false" outlineLevel="0" collapsed="false">
      <c r="A12" s="130" t="s">
        <v>186</v>
      </c>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t="n">
        <v>5.3136</v>
      </c>
      <c r="AH12" s="131" t="n">
        <v>5.327898</v>
      </c>
      <c r="AI12" s="131" t="n">
        <v>5.344701</v>
      </c>
      <c r="AJ12" s="131" t="n">
        <v>5.36164</v>
      </c>
      <c r="AK12" s="131" t="n">
        <v>5.378665</v>
      </c>
      <c r="AL12" s="131" t="n">
        <v>5.395926</v>
      </c>
      <c r="AM12" s="131" t="n">
        <v>5.413395</v>
      </c>
      <c r="AN12" s="131" t="n">
        <v>5.431175</v>
      </c>
      <c r="AO12" s="131" t="n">
        <v>5.448874</v>
      </c>
      <c r="AP12" s="131" t="n">
        <v>5.466373</v>
      </c>
      <c r="AQ12" s="131" t="n">
        <v>5.483556</v>
      </c>
      <c r="AR12" s="131" t="n">
        <v>5.500317</v>
      </c>
      <c r="AS12" s="131" t="n">
        <v>5.516511</v>
      </c>
      <c r="AT12" s="131" t="n">
        <v>5.532024</v>
      </c>
      <c r="AU12" s="131" t="n">
        <v>5.546762</v>
      </c>
      <c r="AV12" s="131" t="n">
        <v>5.560668</v>
      </c>
      <c r="AW12" s="131" t="n">
        <v>5.57365</v>
      </c>
      <c r="AX12" s="131" t="n">
        <v>5.58566</v>
      </c>
      <c r="AY12" s="131" t="n">
        <v>5.59668</v>
      </c>
      <c r="AZ12" s="131" t="n">
        <v>5.606697</v>
      </c>
      <c r="BA12" s="131" t="n">
        <v>5.615746</v>
      </c>
      <c r="BB12" s="131" t="n">
        <v>5.623858</v>
      </c>
      <c r="BC12" s="131" t="n">
        <v>5.631109</v>
      </c>
      <c r="BD12" s="131" t="n">
        <v>5.63758</v>
      </c>
      <c r="BE12" s="131" t="n">
        <v>5.643362</v>
      </c>
      <c r="BF12" s="131" t="n">
        <v>5.648533</v>
      </c>
      <c r="BG12" s="131" t="n">
        <v>5.653176</v>
      </c>
      <c r="BH12" s="131" t="n">
        <v>5.657322</v>
      </c>
      <c r="BI12" s="131" t="n">
        <v>5.661026</v>
      </c>
      <c r="BJ12" s="131" t="n">
        <v>5.664289</v>
      </c>
      <c r="BK12" s="131" t="n">
        <v>5.667141</v>
      </c>
      <c r="BL12" s="131" t="n">
        <v>5.669559</v>
      </c>
      <c r="BM12" s="131" t="n">
        <v>5.671547</v>
      </c>
      <c r="BN12" s="131" t="n">
        <v>5.673113</v>
      </c>
      <c r="BO12" s="131" t="n">
        <v>5.674253</v>
      </c>
      <c r="BP12" s="131" t="n">
        <v>5.674987</v>
      </c>
      <c r="BQ12" s="131" t="n">
        <v>5.675329</v>
      </c>
      <c r="BR12" s="131" t="n">
        <v>5.675296</v>
      </c>
      <c r="BS12" s="131" t="n">
        <v>5.674913</v>
      </c>
      <c r="BT12" s="131" t="n">
        <v>5.674202</v>
      </c>
      <c r="BU12" s="131" t="n">
        <v>5.673199</v>
      </c>
      <c r="BV12" s="131" t="n">
        <v>5.671935</v>
      </c>
      <c r="BW12" s="131" t="n">
        <v>5.670454</v>
      </c>
      <c r="BX12" s="131" t="n">
        <v>5.668789</v>
      </c>
      <c r="BY12" s="131" t="n">
        <v>5.666969</v>
      </c>
      <c r="BZ12" s="131" t="n">
        <v>5.665035</v>
      </c>
      <c r="CA12" s="131" t="n">
        <v>5.663013</v>
      </c>
      <c r="CB12" s="131" t="n">
        <v>5.66093</v>
      </c>
      <c r="CC12" s="131" t="n">
        <v>5.65884</v>
      </c>
      <c r="CD12" s="131" t="n">
        <v>5.656754</v>
      </c>
      <c r="CE12" s="131" t="n">
        <v>5.654703</v>
      </c>
      <c r="CF12" s="131" t="n">
        <v>5.652713</v>
      </c>
      <c r="CG12" s="131" t="n">
        <v>5.650827</v>
      </c>
      <c r="CH12" s="131" t="n">
        <v>5.649059</v>
      </c>
      <c r="CI12" s="131" t="n">
        <v>5.64744</v>
      </c>
      <c r="CJ12" s="131" t="n">
        <v>5.645981</v>
      </c>
      <c r="CK12" s="131" t="n">
        <v>5.644696</v>
      </c>
      <c r="CL12" s="131" t="n">
        <v>5.643582</v>
      </c>
      <c r="CM12" s="131" t="n">
        <v>5.642625</v>
      </c>
      <c r="CN12" s="131" t="n">
        <v>5.641816</v>
      </c>
      <c r="CO12" s="131" t="n">
        <v>5.641133</v>
      </c>
      <c r="CP12" s="131" t="n">
        <v>5.640536</v>
      </c>
      <c r="CQ12" s="131" t="n">
        <v>5.639999</v>
      </c>
      <c r="CR12" s="131" t="n">
        <v>5.639482</v>
      </c>
      <c r="CS12" s="131" t="n">
        <v>5.638943</v>
      </c>
      <c r="CT12" s="131" t="n">
        <v>5.638359</v>
      </c>
      <c r="CU12" s="131" t="n">
        <v>5.63769</v>
      </c>
      <c r="CV12" s="131" t="n">
        <v>5.636908</v>
      </c>
      <c r="CW12" s="131" t="n">
        <v>5.63599</v>
      </c>
      <c r="CX12" s="131" t="n">
        <v>5.634926</v>
      </c>
      <c r="CY12" s="131" t="n">
        <v>5.633712</v>
      </c>
      <c r="CZ12" s="131" t="n">
        <v>5.632326</v>
      </c>
      <c r="DA12" s="131" t="n">
        <v>5.630778</v>
      </c>
      <c r="DB12" s="131" t="n">
        <v>5.629075</v>
      </c>
      <c r="DC12" s="131" t="n">
        <v>5.627259</v>
      </c>
      <c r="DD12" s="131" t="n">
        <v>5.62531</v>
      </c>
      <c r="DE12" s="32"/>
    </row>
    <row r="13" customFormat="false" ht="12.75" hidden="false" customHeight="false" outlineLevel="0" collapsed="false">
      <c r="A13" s="130" t="s">
        <v>187</v>
      </c>
      <c r="B13" s="131"/>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t="n">
        <v>5.3136</v>
      </c>
      <c r="AH13" s="131" t="n">
        <v>5.32659</v>
      </c>
      <c r="AI13" s="131" t="n">
        <v>5.34236</v>
      </c>
      <c r="AJ13" s="131" t="n">
        <v>5.357842</v>
      </c>
      <c r="AK13" s="131" t="n">
        <v>5.373132</v>
      </c>
      <c r="AL13" s="131" t="n">
        <v>5.387977</v>
      </c>
      <c r="AM13" s="131" t="n">
        <v>5.402307</v>
      </c>
      <c r="AN13" s="131" t="n">
        <v>5.415784</v>
      </c>
      <c r="AO13" s="131" t="n">
        <v>5.429147</v>
      </c>
      <c r="AP13" s="131" t="n">
        <v>5.442265</v>
      </c>
      <c r="AQ13" s="131" t="n">
        <v>5.455005</v>
      </c>
      <c r="AR13" s="131" t="n">
        <v>5.467271</v>
      </c>
      <c r="AS13" s="131" t="n">
        <v>5.478956</v>
      </c>
      <c r="AT13" s="131" t="n">
        <v>5.489961</v>
      </c>
      <c r="AU13" s="131" t="n">
        <v>5.500198</v>
      </c>
      <c r="AV13" s="131" t="n">
        <v>5.509559</v>
      </c>
      <c r="AW13" s="131" t="n">
        <v>5.517949</v>
      </c>
      <c r="AX13" s="131" t="n">
        <v>5.525325</v>
      </c>
      <c r="AY13" s="131" t="n">
        <v>5.531748</v>
      </c>
      <c r="AZ13" s="131" t="n">
        <v>5.537179</v>
      </c>
      <c r="BA13" s="131" t="n">
        <v>5.54154</v>
      </c>
      <c r="BB13" s="131" t="n">
        <v>5.544912</v>
      </c>
      <c r="BC13" s="131" t="n">
        <v>5.547392</v>
      </c>
      <c r="BD13" s="131" t="n">
        <v>5.549093</v>
      </c>
      <c r="BE13" s="131" t="n">
        <v>5.550145</v>
      </c>
      <c r="BF13" s="131" t="n">
        <v>5.550629</v>
      </c>
      <c r="BG13" s="131" t="n">
        <v>5.550663</v>
      </c>
      <c r="BH13" s="131" t="n">
        <v>5.550304</v>
      </c>
      <c r="BI13" s="131" t="n">
        <v>5.549598</v>
      </c>
      <c r="BJ13" s="131" t="n">
        <v>5.548591</v>
      </c>
      <c r="BK13" s="131" t="n">
        <v>5.547324</v>
      </c>
      <c r="BL13" s="131" t="n">
        <v>5.545795</v>
      </c>
      <c r="BM13" s="131" t="n">
        <v>5.544033</v>
      </c>
      <c r="BN13" s="131" t="n">
        <v>5.542036</v>
      </c>
      <c r="BO13" s="131" t="n">
        <v>5.539823</v>
      </c>
      <c r="BP13" s="131" t="n">
        <v>5.537413</v>
      </c>
      <c r="BQ13" s="131" t="n">
        <v>5.534814</v>
      </c>
      <c r="BR13" s="131" t="n">
        <v>5.532025</v>
      </c>
      <c r="BS13" s="131" t="n">
        <v>5.529062</v>
      </c>
      <c r="BT13" s="131" t="n">
        <v>5.525928</v>
      </c>
      <c r="BU13" s="131" t="n">
        <v>5.522642</v>
      </c>
      <c r="BV13" s="131" t="n">
        <v>5.519218</v>
      </c>
      <c r="BW13" s="131" t="n">
        <v>5.515665</v>
      </c>
      <c r="BX13" s="131" t="n">
        <v>5.512007</v>
      </c>
      <c r="BY13" s="131" t="n">
        <v>5.50825</v>
      </c>
      <c r="BZ13" s="131" t="n">
        <v>5.504422</v>
      </c>
      <c r="CA13" s="131" t="n">
        <v>5.500554</v>
      </c>
      <c r="CB13" s="131" t="n">
        <v>5.496678</v>
      </c>
      <c r="CC13" s="131" t="n">
        <v>5.492806</v>
      </c>
      <c r="CD13" s="131" t="n">
        <v>5.488982</v>
      </c>
      <c r="CE13" s="131" t="n">
        <v>5.485254</v>
      </c>
      <c r="CF13" s="131" t="n">
        <v>5.481651</v>
      </c>
      <c r="CG13" s="131" t="n">
        <v>5.478218</v>
      </c>
      <c r="CH13" s="131" t="n">
        <v>5.474985</v>
      </c>
      <c r="CI13" s="131" t="n">
        <v>5.471998</v>
      </c>
      <c r="CJ13" s="131" t="n">
        <v>5.469273</v>
      </c>
      <c r="CK13" s="131" t="n">
        <v>5.46684</v>
      </c>
      <c r="CL13" s="131" t="n">
        <v>5.464712</v>
      </c>
      <c r="CM13" s="131" t="n">
        <v>5.4629</v>
      </c>
      <c r="CN13" s="131" t="n">
        <v>5.461399</v>
      </c>
      <c r="CO13" s="131" t="n">
        <v>5.460184</v>
      </c>
      <c r="CP13" s="131" t="n">
        <v>5.45923</v>
      </c>
      <c r="CQ13" s="131" t="n">
        <v>5.458514</v>
      </c>
      <c r="CR13" s="131" t="n">
        <v>5.458005</v>
      </c>
      <c r="CS13" s="131" t="n">
        <v>5.45768</v>
      </c>
      <c r="CT13" s="131" t="n">
        <v>5.457497</v>
      </c>
      <c r="CU13" s="131" t="n">
        <v>5.457425</v>
      </c>
      <c r="CV13" s="131" t="n">
        <v>5.457425</v>
      </c>
      <c r="CW13" s="131" t="n">
        <v>5.45748</v>
      </c>
      <c r="CX13" s="131" t="n">
        <v>5.457563</v>
      </c>
      <c r="CY13" s="131" t="n">
        <v>5.457655</v>
      </c>
      <c r="CZ13" s="131" t="n">
        <v>5.457747</v>
      </c>
      <c r="DA13" s="131" t="n">
        <v>5.45782</v>
      </c>
      <c r="DB13" s="131" t="n">
        <v>5.457893</v>
      </c>
      <c r="DC13" s="131" t="n">
        <v>5.457958</v>
      </c>
      <c r="DD13" s="131" t="n">
        <v>5.458025</v>
      </c>
      <c r="DE13" s="32"/>
    </row>
    <row r="14" customFormat="false" ht="12.75" hidden="false" customHeight="false" outlineLevel="0" collapsed="false">
      <c r="A14" s="130" t="s">
        <v>188</v>
      </c>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t="n">
        <v>5.3136</v>
      </c>
      <c r="AH14" s="131" t="n">
        <v>5.32659</v>
      </c>
      <c r="AI14" s="131" t="n">
        <v>5.339827</v>
      </c>
      <c r="AJ14" s="131" t="n">
        <v>5.351841</v>
      </c>
      <c r="AK14" s="131" t="n">
        <v>5.362724</v>
      </c>
      <c r="AL14" s="131" t="n">
        <v>5.372365</v>
      </c>
      <c r="AM14" s="131" t="n">
        <v>5.380878</v>
      </c>
      <c r="AN14" s="131" t="n">
        <v>5.388121</v>
      </c>
      <c r="AO14" s="131" t="n">
        <v>5.394966</v>
      </c>
      <c r="AP14" s="131" t="n">
        <v>5.401241</v>
      </c>
      <c r="AQ14" s="131" t="n">
        <v>5.406824</v>
      </c>
      <c r="AR14" s="131" t="n">
        <v>5.411576</v>
      </c>
      <c r="AS14" s="131" t="n">
        <v>5.41536</v>
      </c>
      <c r="AT14" s="131" t="n">
        <v>5.418025</v>
      </c>
      <c r="AU14" s="131" t="n">
        <v>5.419483</v>
      </c>
      <c r="AV14" s="131" t="n">
        <v>5.419657</v>
      </c>
      <c r="AW14" s="131" t="n">
        <v>5.418452</v>
      </c>
      <c r="AX14" s="131" t="n">
        <v>5.415825</v>
      </c>
      <c r="AY14" s="131" t="n">
        <v>5.41176</v>
      </c>
      <c r="AZ14" s="131" t="n">
        <v>5.406259</v>
      </c>
      <c r="BA14" s="131" t="n">
        <v>5.399347</v>
      </c>
      <c r="BB14" s="131" t="n">
        <v>5.39108</v>
      </c>
      <c r="BC14" s="131" t="n">
        <v>5.381512</v>
      </c>
      <c r="BD14" s="131" t="n">
        <v>5.370761</v>
      </c>
      <c r="BE14" s="131" t="n">
        <v>5.35893</v>
      </c>
      <c r="BF14" s="131" t="n">
        <v>5.346103</v>
      </c>
      <c r="BG14" s="131" t="n">
        <v>5.332374</v>
      </c>
      <c r="BH14" s="131" t="n">
        <v>5.317836</v>
      </c>
      <c r="BI14" s="131" t="n">
        <v>5.302536</v>
      </c>
      <c r="BJ14" s="131" t="n">
        <v>5.286538</v>
      </c>
      <c r="BK14" s="131" t="n">
        <v>5.269855</v>
      </c>
      <c r="BL14" s="131" t="n">
        <v>5.25253</v>
      </c>
      <c r="BM14" s="131" t="n">
        <v>5.234588</v>
      </c>
      <c r="BN14" s="131" t="n">
        <v>5.216037</v>
      </c>
      <c r="BO14" s="131" t="n">
        <v>5.196901</v>
      </c>
      <c r="BP14" s="131" t="n">
        <v>5.177212</v>
      </c>
      <c r="BQ14" s="131" t="n">
        <v>5.15701</v>
      </c>
      <c r="BR14" s="131" t="n">
        <v>5.136314</v>
      </c>
      <c r="BS14" s="131" t="n">
        <v>5.115182</v>
      </c>
      <c r="BT14" s="131" t="n">
        <v>5.093671</v>
      </c>
      <c r="BU14" s="131" t="n">
        <v>5.07183</v>
      </c>
      <c r="BV14" s="131" t="n">
        <v>5.04972</v>
      </c>
      <c r="BW14" s="131" t="n">
        <v>5.027407</v>
      </c>
      <c r="BX14" s="131" t="n">
        <v>5.004951</v>
      </c>
      <c r="BY14" s="131" t="n">
        <v>4.982411</v>
      </c>
      <c r="BZ14" s="131" t="n">
        <v>4.959848</v>
      </c>
      <c r="CA14" s="131" t="n">
        <v>4.937317</v>
      </c>
      <c r="CB14" s="131" t="n">
        <v>4.914858</v>
      </c>
      <c r="CC14" s="131" t="n">
        <v>4.892517</v>
      </c>
      <c r="CD14" s="131" t="n">
        <v>4.87033</v>
      </c>
      <c r="CE14" s="131" t="n">
        <v>4.848316</v>
      </c>
      <c r="CF14" s="131" t="n">
        <v>4.826492</v>
      </c>
      <c r="CG14" s="131" t="n">
        <v>4.804882</v>
      </c>
      <c r="CH14" s="131" t="n">
        <v>4.783484</v>
      </c>
      <c r="CI14" s="131" t="n">
        <v>4.762285</v>
      </c>
      <c r="CJ14" s="131" t="n">
        <v>4.741274</v>
      </c>
      <c r="CK14" s="131" t="n">
        <v>4.720448</v>
      </c>
      <c r="CL14" s="131" t="n">
        <v>4.699757</v>
      </c>
      <c r="CM14" s="131" t="n">
        <v>4.679196</v>
      </c>
      <c r="CN14" s="131" t="n">
        <v>4.658715</v>
      </c>
      <c r="CO14" s="131" t="n">
        <v>4.638284</v>
      </c>
      <c r="CP14" s="131" t="n">
        <v>4.617885</v>
      </c>
      <c r="CQ14" s="131" t="n">
        <v>4.597471</v>
      </c>
      <c r="CR14" s="131" t="n">
        <v>4.577023</v>
      </c>
      <c r="CS14" s="131" t="n">
        <v>4.556547</v>
      </c>
      <c r="CT14" s="131" t="n">
        <v>4.536032</v>
      </c>
      <c r="CU14" s="131" t="n">
        <v>4.515495</v>
      </c>
      <c r="CV14" s="131" t="n">
        <v>4.494929</v>
      </c>
      <c r="CW14" s="131" t="n">
        <v>4.474375</v>
      </c>
      <c r="CX14" s="131" t="n">
        <v>4.453852</v>
      </c>
      <c r="CY14" s="131" t="n">
        <v>4.433385</v>
      </c>
      <c r="CZ14" s="131" t="n">
        <v>4.413004</v>
      </c>
      <c r="DA14" s="131" t="n">
        <v>4.392731</v>
      </c>
      <c r="DB14" s="131" t="n">
        <v>4.372591</v>
      </c>
      <c r="DC14" s="131" t="n">
        <v>4.352614</v>
      </c>
      <c r="DD14" s="131" t="n">
        <v>4.332815</v>
      </c>
      <c r="DE14" s="32"/>
    </row>
    <row r="15" customFormat="false" ht="12.75" hidden="false" customHeight="false" outlineLevel="0" collapsed="false">
      <c r="A15" s="130" t="s">
        <v>189</v>
      </c>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t="n">
        <v>5.3136</v>
      </c>
      <c r="AH15" s="131" t="n">
        <v>5.314375</v>
      </c>
      <c r="AI15" s="131" t="n">
        <v>5.318477</v>
      </c>
      <c r="AJ15" s="131" t="n">
        <v>5.322952</v>
      </c>
      <c r="AK15" s="131" t="n">
        <v>5.327782</v>
      </c>
      <c r="AL15" s="131" t="n">
        <v>5.332817</v>
      </c>
      <c r="AM15" s="131" t="n">
        <v>5.337866</v>
      </c>
      <c r="AN15" s="131" t="n">
        <v>5.342692</v>
      </c>
      <c r="AO15" s="131" t="n">
        <v>5.347113</v>
      </c>
      <c r="AP15" s="131" t="n">
        <v>5.350971</v>
      </c>
      <c r="AQ15" s="131" t="n">
        <v>5.354109</v>
      </c>
      <c r="AR15" s="131" t="n">
        <v>5.356396</v>
      </c>
      <c r="AS15" s="131" t="n">
        <v>5.357718</v>
      </c>
      <c r="AT15" s="131" t="n">
        <v>5.357972</v>
      </c>
      <c r="AU15" s="131" t="n">
        <v>5.357097</v>
      </c>
      <c r="AV15" s="131" t="n">
        <v>5.355004</v>
      </c>
      <c r="AW15" s="131" t="n">
        <v>5.351615</v>
      </c>
      <c r="AX15" s="131" t="n">
        <v>5.346932</v>
      </c>
      <c r="AY15" s="131" t="n">
        <v>5.341052</v>
      </c>
      <c r="AZ15" s="131" t="n">
        <v>5.333977</v>
      </c>
      <c r="BA15" s="131" t="n">
        <v>5.325679</v>
      </c>
      <c r="BB15" s="131" t="n">
        <v>5.316255</v>
      </c>
      <c r="BC15" s="131" t="n">
        <v>5.305838</v>
      </c>
      <c r="BD15" s="131" t="n">
        <v>5.29456</v>
      </c>
      <c r="BE15" s="131" t="n">
        <v>5.282557</v>
      </c>
      <c r="BF15" s="131" t="n">
        <v>5.269945</v>
      </c>
      <c r="BG15" s="131" t="n">
        <v>5.256806</v>
      </c>
      <c r="BH15" s="131" t="n">
        <v>5.243203</v>
      </c>
      <c r="BI15" s="131" t="n">
        <v>5.229177</v>
      </c>
      <c r="BJ15" s="131" t="n">
        <v>5.214762</v>
      </c>
      <c r="BK15" s="131" t="n">
        <v>5.19997</v>
      </c>
      <c r="BL15" s="131" t="n">
        <v>5.184787</v>
      </c>
      <c r="BM15" s="131" t="n">
        <v>5.169234</v>
      </c>
      <c r="BN15" s="131" t="n">
        <v>5.153309</v>
      </c>
      <c r="BO15" s="131" t="n">
        <v>5.137009</v>
      </c>
      <c r="BP15" s="131" t="n">
        <v>5.120356</v>
      </c>
      <c r="BQ15" s="131" t="n">
        <v>5.103338</v>
      </c>
      <c r="BR15" s="131" t="n">
        <v>5.085946</v>
      </c>
      <c r="BS15" s="131" t="n">
        <v>5.068192</v>
      </c>
      <c r="BT15" s="131" t="n">
        <v>5.050081</v>
      </c>
      <c r="BU15" s="131" t="n">
        <v>5.031623</v>
      </c>
      <c r="BV15" s="131" t="n">
        <v>5.012825</v>
      </c>
      <c r="BW15" s="131" t="n">
        <v>4.99371</v>
      </c>
      <c r="BX15" s="131" t="n">
        <v>4.974288</v>
      </c>
      <c r="BY15" s="131" t="n">
        <v>4.954603</v>
      </c>
      <c r="BZ15" s="131" t="n">
        <v>4.934667</v>
      </c>
      <c r="CA15" s="131" t="n">
        <v>4.914525</v>
      </c>
      <c r="CB15" s="131" t="n">
        <v>4.894212</v>
      </c>
      <c r="CC15" s="131" t="n">
        <v>4.873761</v>
      </c>
      <c r="CD15" s="131" t="n">
        <v>4.853242</v>
      </c>
      <c r="CE15" s="131" t="n">
        <v>4.832712</v>
      </c>
      <c r="CF15" s="131" t="n">
        <v>4.812201</v>
      </c>
      <c r="CG15" s="131" t="n">
        <v>4.791778</v>
      </c>
      <c r="CH15" s="131" t="n">
        <v>4.771494</v>
      </c>
      <c r="CI15" s="131" t="n">
        <v>4.751405</v>
      </c>
      <c r="CJ15" s="131" t="n">
        <v>4.73154</v>
      </c>
      <c r="CK15" s="131" t="n">
        <v>4.711933</v>
      </c>
      <c r="CL15" s="131" t="n">
        <v>4.69261</v>
      </c>
      <c r="CM15" s="131" t="n">
        <v>4.673585</v>
      </c>
      <c r="CN15" s="131" t="n">
        <v>4.654845</v>
      </c>
      <c r="CO15" s="131" t="n">
        <v>4.636395</v>
      </c>
      <c r="CP15" s="131" t="n">
        <v>4.618195</v>
      </c>
      <c r="CQ15" s="131" t="n">
        <v>4.600244</v>
      </c>
      <c r="CR15" s="131" t="n">
        <v>4.582495</v>
      </c>
      <c r="CS15" s="131" t="n">
        <v>4.56492</v>
      </c>
      <c r="CT15" s="131" t="n">
        <v>4.547496</v>
      </c>
      <c r="CU15" s="131" t="n">
        <v>4.53018</v>
      </c>
      <c r="CV15" s="131" t="n">
        <v>4.512949</v>
      </c>
      <c r="CW15" s="131" t="n">
        <v>4.49578</v>
      </c>
      <c r="CX15" s="131" t="n">
        <v>4.478648</v>
      </c>
      <c r="CY15" s="131" t="n">
        <v>4.461552</v>
      </c>
      <c r="CZ15" s="131" t="n">
        <v>4.44447</v>
      </c>
      <c r="DA15" s="131" t="n">
        <v>4.427402</v>
      </c>
      <c r="DB15" s="131" t="n">
        <v>4.410361</v>
      </c>
      <c r="DC15" s="131" t="n">
        <v>4.393339</v>
      </c>
      <c r="DD15" s="131" t="n">
        <v>4.37637</v>
      </c>
      <c r="DE15" s="32"/>
    </row>
    <row r="16" customFormat="false" ht="12.75" hidden="false" customHeight="false" outlineLevel="0" collapsed="false">
      <c r="A16" s="130"/>
      <c r="B16" s="133"/>
      <c r="C16" s="133"/>
      <c r="D16" s="133"/>
      <c r="E16" s="133"/>
      <c r="F16" s="133"/>
      <c r="G16" s="133"/>
      <c r="H16" s="133"/>
      <c r="I16" s="133"/>
      <c r="J16" s="133"/>
      <c r="K16" s="133"/>
      <c r="L16" s="133"/>
      <c r="M16" s="133"/>
      <c r="N16" s="133"/>
      <c r="O16" s="133"/>
      <c r="P16" s="133"/>
      <c r="Q16" s="133"/>
      <c r="R16" s="134"/>
      <c r="S16" s="134"/>
      <c r="T16" s="134"/>
      <c r="U16" s="134"/>
      <c r="V16" s="135"/>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81"/>
      <c r="BK16" s="81"/>
    </row>
    <row r="17" customFormat="false" ht="12.75" hidden="false" customHeight="false" outlineLevel="0" collapsed="false">
      <c r="A17" s="7" t="s">
        <v>54</v>
      </c>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43"/>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row>
    <row r="18" customFormat="false" ht="12.75" hidden="false" customHeight="false" outlineLevel="0" collapsed="false">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130"/>
      <c r="BD18" s="43"/>
      <c r="BE18" s="130"/>
      <c r="BF18" s="43"/>
      <c r="BG18" s="43"/>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row>
    <row r="19" customFormat="false" ht="12.75" hidden="true" customHeight="false" outlineLevel="0" collapsed="false">
      <c r="A19" s="130" t="s">
        <v>181</v>
      </c>
      <c r="AD19" s="81"/>
      <c r="AE19" s="81"/>
      <c r="AF19" s="81"/>
      <c r="AG19" s="137" t="n">
        <v>5313.6</v>
      </c>
      <c r="AH19" s="137" t="n">
        <v>5329.11</v>
      </c>
      <c r="AI19" s="137" t="n">
        <v>5349.784</v>
      </c>
      <c r="AJ19" s="137" t="n">
        <v>5372.792</v>
      </c>
      <c r="AK19" s="137" t="n">
        <v>5398.207</v>
      </c>
      <c r="AL19" s="137" t="n">
        <v>5425.914</v>
      </c>
      <c r="AM19" s="137" t="n">
        <v>5455.712</v>
      </c>
      <c r="AN19" s="137" t="n">
        <v>5487.517</v>
      </c>
      <c r="AO19" s="137" t="n">
        <v>5519.609</v>
      </c>
      <c r="AP19" s="137" t="n">
        <v>5551.855</v>
      </c>
      <c r="AQ19" s="137" t="n">
        <v>5584.131</v>
      </c>
      <c r="AR19" s="137" t="n">
        <v>5616.328</v>
      </c>
      <c r="AS19" s="137" t="n">
        <v>5648.352</v>
      </c>
      <c r="AT19" s="137" t="n">
        <v>5680.073</v>
      </c>
      <c r="AU19" s="137" t="n">
        <v>5711.402</v>
      </c>
      <c r="AV19" s="137" t="n">
        <v>5742.19</v>
      </c>
      <c r="AW19" s="137" t="n">
        <v>5772.318</v>
      </c>
      <c r="AX19" s="137" t="n">
        <v>5801.729</v>
      </c>
      <c r="AY19" s="137" t="n">
        <v>5830.45</v>
      </c>
      <c r="AZ19" s="137" t="n">
        <v>5858.4</v>
      </c>
      <c r="BA19" s="137" t="n">
        <v>5885.46</v>
      </c>
      <c r="BB19" s="137" t="n">
        <v>5911.681</v>
      </c>
      <c r="BC19" s="137"/>
      <c r="BD19" s="137"/>
      <c r="BE19" s="130"/>
      <c r="BF19" s="43"/>
      <c r="BG19" s="137"/>
      <c r="BH19" s="137"/>
      <c r="BI19" s="137"/>
      <c r="BJ19" s="137"/>
      <c r="BK19" s="137" t="n">
        <v>6124.79</v>
      </c>
      <c r="BL19" s="137" t="n">
        <v>6147.202</v>
      </c>
      <c r="BM19" s="137" t="n">
        <v>6169.492</v>
      </c>
      <c r="BN19" s="137" t="n">
        <v>6191.698</v>
      </c>
      <c r="BO19" s="137" t="n">
        <v>6213.846</v>
      </c>
      <c r="BP19" s="137" t="n">
        <v>6235.96</v>
      </c>
      <c r="BQ19" s="137" t="n">
        <v>6258.049</v>
      </c>
      <c r="BR19" s="137" t="n">
        <v>6280.129</v>
      </c>
      <c r="BS19" s="137" t="n">
        <v>6302.218</v>
      </c>
      <c r="BT19" s="137" t="n">
        <v>6324.328</v>
      </c>
      <c r="BU19" s="137" t="n">
        <v>6346.465</v>
      </c>
      <c r="BV19" s="137" t="n">
        <v>6368.651</v>
      </c>
      <c r="BW19" s="137" t="n">
        <v>6390.889</v>
      </c>
      <c r="BX19" s="137" t="n">
        <v>6413.19</v>
      </c>
      <c r="BY19" s="137" t="n">
        <v>6435.555</v>
      </c>
      <c r="BZ19" s="137" t="n">
        <v>6457.992</v>
      </c>
      <c r="CA19" s="137" t="n">
        <v>6480.524</v>
      </c>
      <c r="CB19" s="137" t="n">
        <v>6503.159</v>
      </c>
      <c r="CC19" s="137" t="n">
        <v>6525.908</v>
      </c>
      <c r="CD19" s="137" t="n">
        <v>6548.777</v>
      </c>
      <c r="CE19" s="137" t="n">
        <v>6571.803</v>
      </c>
      <c r="CF19" s="137" t="n">
        <v>6595.002</v>
      </c>
      <c r="CG19" s="137" t="n">
        <v>6618.393</v>
      </c>
      <c r="CH19" s="137" t="n">
        <v>6641.996</v>
      </c>
      <c r="CI19" s="137" t="n">
        <v>6665.828</v>
      </c>
      <c r="CJ19" s="137" t="n">
        <v>6689.929</v>
      </c>
      <c r="CK19" s="137" t="n">
        <v>6714.274</v>
      </c>
      <c r="CL19" s="137" t="n">
        <v>6738.887</v>
      </c>
      <c r="CM19" s="137" t="n">
        <v>6763.772</v>
      </c>
      <c r="CN19" s="137" t="n">
        <v>6788.904</v>
      </c>
      <c r="CO19" s="137" t="n">
        <v>6814.272</v>
      </c>
      <c r="CP19" s="137" t="n">
        <v>6839.848</v>
      </c>
      <c r="CQ19" s="137" t="n">
        <v>6865.594</v>
      </c>
      <c r="CR19" s="137" t="n">
        <v>6891.49</v>
      </c>
      <c r="CS19" s="137" t="n">
        <v>6917.489</v>
      </c>
      <c r="CT19" s="137" t="n">
        <v>6943.558</v>
      </c>
      <c r="CU19" s="137" t="n">
        <v>6969.685</v>
      </c>
      <c r="CV19" s="137" t="n">
        <v>6995.821</v>
      </c>
      <c r="CW19" s="137" t="n">
        <v>7021.948</v>
      </c>
      <c r="CX19" s="137" t="n">
        <v>7048.036</v>
      </c>
      <c r="CY19" s="137" t="n">
        <v>7074.074</v>
      </c>
      <c r="CZ19" s="137" t="n">
        <v>7100.049</v>
      </c>
      <c r="DA19" s="137" t="n">
        <v>7125.941</v>
      </c>
      <c r="DB19" s="137" t="n">
        <v>7151.758</v>
      </c>
      <c r="DC19" s="137" t="n">
        <v>7177.495</v>
      </c>
      <c r="DD19" s="137" t="n">
        <v>7203.182</v>
      </c>
    </row>
    <row r="20" customFormat="false" ht="12.75" hidden="false" customHeight="false" outlineLevel="0" collapsed="false">
      <c r="A20" s="130"/>
      <c r="AD20" s="81"/>
      <c r="AE20" s="81"/>
      <c r="AF20" s="81"/>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0"/>
      <c r="BF20" s="43"/>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37"/>
      <c r="CM20" s="137"/>
      <c r="CN20" s="137"/>
      <c r="CO20" s="137"/>
      <c r="CP20" s="137"/>
      <c r="CQ20" s="137"/>
      <c r="CR20" s="137"/>
      <c r="CS20" s="137"/>
      <c r="CT20" s="137"/>
      <c r="CU20" s="137"/>
      <c r="CV20" s="137"/>
      <c r="CW20" s="137"/>
      <c r="CX20" s="137"/>
      <c r="CY20" s="137"/>
      <c r="CZ20" s="137"/>
      <c r="DA20" s="137"/>
      <c r="DB20" s="137"/>
      <c r="DC20" s="137"/>
      <c r="DD20" s="137"/>
    </row>
    <row r="21" customFormat="false" ht="12.75" hidden="false" customHeight="false" outlineLevel="0" collapsed="false">
      <c r="A21" s="130"/>
      <c r="AD21" s="81"/>
      <c r="AE21" s="81"/>
      <c r="AF21" s="81"/>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0"/>
      <c r="BF21" s="43"/>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c r="DB21" s="137"/>
      <c r="DC21" s="137"/>
      <c r="DD21" s="137"/>
    </row>
    <row r="22" customFormat="false" ht="12.75" hidden="false" customHeight="false" outlineLevel="0" collapsed="false">
      <c r="A22" s="130"/>
      <c r="AD22" s="81"/>
      <c r="AE22" s="81"/>
      <c r="AF22" s="81"/>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0"/>
      <c r="BF22" s="43"/>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c r="DB22" s="137"/>
      <c r="DC22" s="137"/>
      <c r="DD22" s="137"/>
    </row>
    <row r="23" customFormat="false" ht="12.75" hidden="false" customHeight="false" outlineLevel="0" collapsed="false">
      <c r="A23" s="130"/>
      <c r="AD23" s="81"/>
      <c r="AE23" s="81"/>
      <c r="AF23" s="81"/>
      <c r="AG23" s="62"/>
      <c r="AH23" s="62"/>
      <c r="AI23" s="62"/>
      <c r="AJ23" s="62"/>
      <c r="AK23" s="62"/>
      <c r="AL23" s="62"/>
      <c r="AM23" s="62"/>
      <c r="AN23" s="62"/>
      <c r="AO23" s="62"/>
      <c r="AP23" s="62"/>
      <c r="AQ23" s="62"/>
      <c r="AR23" s="62"/>
      <c r="AS23" s="62"/>
      <c r="AT23" s="62"/>
      <c r="AU23" s="62"/>
      <c r="AV23" s="62"/>
      <c r="AW23" s="62"/>
      <c r="AX23" s="62"/>
      <c r="AY23" s="62"/>
      <c r="AZ23" s="62"/>
      <c r="BA23" s="62"/>
      <c r="BB23" s="62"/>
      <c r="BC23" s="138"/>
      <c r="BD23" s="62"/>
      <c r="BE23" s="130"/>
      <c r="BF23" s="43"/>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row>
    <row r="24" customFormat="false" ht="12.75" hidden="false" customHeight="false" outlineLevel="0" collapsed="false">
      <c r="A24" s="130"/>
      <c r="AD24" s="81"/>
      <c r="AE24" s="81"/>
      <c r="AF24" s="81"/>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0"/>
      <c r="BF24" s="43"/>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row>
    <row r="25" customFormat="false" ht="12.75" hidden="false" customHeight="false" outlineLevel="0" collapsed="false">
      <c r="A25" s="130"/>
      <c r="AE25" s="81"/>
      <c r="AG25" s="62"/>
      <c r="AH25" s="62"/>
      <c r="AI25" s="62"/>
      <c r="AJ25" s="62"/>
      <c r="AK25" s="62"/>
      <c r="AL25" s="62"/>
      <c r="AM25" s="62"/>
      <c r="AN25" s="62"/>
      <c r="AO25" s="62"/>
      <c r="AP25" s="62"/>
      <c r="AQ25" s="62"/>
      <c r="AR25" s="62"/>
      <c r="AS25" s="62"/>
      <c r="AT25" s="62"/>
      <c r="AU25" s="62"/>
      <c r="AV25" s="62"/>
      <c r="AW25" s="62"/>
      <c r="AX25" s="62"/>
      <c r="AY25" s="62"/>
      <c r="AZ25" s="62"/>
      <c r="BA25" s="62"/>
      <c r="BB25" s="62"/>
      <c r="BC25" s="138"/>
      <c r="BD25" s="62"/>
      <c r="BE25" s="130"/>
      <c r="BF25" s="43"/>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row>
    <row r="26" customFormat="false" ht="12.75" hidden="false" customHeight="false" outlineLevel="0" collapsed="false">
      <c r="A26" s="130"/>
      <c r="AE26" s="81"/>
      <c r="AG26" s="62"/>
      <c r="AH26" s="62"/>
      <c r="AI26" s="62"/>
      <c r="AJ26" s="62"/>
      <c r="AK26" s="62"/>
      <c r="AL26" s="62"/>
      <c r="AM26" s="62"/>
      <c r="AN26" s="62"/>
      <c r="AO26" s="62"/>
      <c r="AP26" s="62"/>
      <c r="AQ26" s="62"/>
      <c r="AR26" s="62"/>
      <c r="AS26" s="62"/>
      <c r="AT26" s="62"/>
      <c r="AU26" s="62"/>
      <c r="AV26" s="62"/>
      <c r="AW26" s="62"/>
      <c r="AX26" s="62"/>
      <c r="AY26" s="62"/>
      <c r="AZ26" s="62"/>
      <c r="BA26" s="62"/>
      <c r="BB26" s="62"/>
      <c r="BC26" s="138"/>
      <c r="BD26" s="62"/>
      <c r="BE26" s="130"/>
      <c r="BF26" s="43"/>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row>
    <row r="27" customFormat="false" ht="12.75" hidden="false" customHeight="false" outlineLevel="0" collapsed="false">
      <c r="A27" s="130"/>
      <c r="AE27" s="81"/>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0"/>
      <c r="BF27" s="43"/>
      <c r="BG27" s="139"/>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row>
    <row r="28" customFormat="false" ht="12.75" hidden="false" customHeight="false" outlineLevel="0" collapsed="false">
      <c r="A28" s="130"/>
      <c r="AE28" s="81"/>
      <c r="AG28" s="62"/>
      <c r="AH28" s="62"/>
      <c r="AI28" s="62"/>
      <c r="AJ28" s="62"/>
      <c r="AK28" s="62"/>
      <c r="AL28" s="62"/>
      <c r="AM28" s="62"/>
      <c r="AN28" s="62"/>
      <c r="AO28" s="62"/>
      <c r="AP28" s="62"/>
      <c r="AQ28" s="62"/>
      <c r="AR28" s="62"/>
      <c r="AS28" s="62"/>
      <c r="AT28" s="62"/>
      <c r="AU28" s="62"/>
      <c r="AV28" s="62"/>
      <c r="AW28" s="62"/>
      <c r="AX28" s="62"/>
      <c r="AY28" s="62"/>
      <c r="AZ28" s="62"/>
      <c r="BA28" s="62"/>
      <c r="BB28" s="62"/>
      <c r="BC28" s="138"/>
      <c r="BD28" s="62"/>
      <c r="BE28" s="62"/>
      <c r="BF28" s="43"/>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row>
    <row r="29" customFormat="false" ht="12.75" hidden="false" customHeight="false" outlineLevel="0" collapsed="false">
      <c r="AE29" s="81"/>
      <c r="BD29" s="81"/>
      <c r="BF29" s="43"/>
    </row>
    <row r="30" customFormat="false" ht="12.75" hidden="false" customHeight="false" outlineLevel="0" collapsed="false">
      <c r="BD30" s="81"/>
      <c r="BF30" s="43"/>
    </row>
    <row r="31" customFormat="false" ht="12.75" hidden="false" customHeight="false" outlineLevel="0" collapsed="false">
      <c r="BF31" s="43"/>
    </row>
    <row r="32" customFormat="false" ht="12.75" hidden="false" customHeight="false" outlineLevel="0" collapsed="false">
      <c r="BF32" s="43"/>
    </row>
  </sheetData>
  <mergeCells count="1">
    <mergeCell ref="A1:Q1"/>
  </mergeCells>
  <hyperlinks>
    <hyperlink ref="A3"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9.13671875" defaultRowHeight="12.75" zeroHeight="false" outlineLevelRow="0" outlineLevelCol="0"/>
  <cols>
    <col collapsed="false" customWidth="true" hidden="false" outlineLevel="0" max="1" min="1" style="1" width="22.7"/>
    <col collapsed="false" customWidth="false" hidden="false" outlineLevel="0" max="257" min="2" style="1" width="9.14"/>
  </cols>
  <sheetData>
    <row r="1" customFormat="false" ht="18" hidden="false" customHeight="true" outlineLevel="0" collapsed="false">
      <c r="A1" s="74" t="s">
        <v>190</v>
      </c>
      <c r="B1" s="74"/>
      <c r="C1" s="74"/>
      <c r="D1" s="74"/>
      <c r="E1" s="74"/>
      <c r="F1" s="74"/>
      <c r="G1" s="74"/>
      <c r="I1" s="5" t="s">
        <v>124</v>
      </c>
      <c r="J1" s="5"/>
      <c r="K1" s="5"/>
    </row>
    <row r="2" customFormat="false" ht="18" hidden="false" customHeight="true" outlineLevel="0" collapsed="false">
      <c r="A2" s="74"/>
      <c r="B2" s="74"/>
      <c r="C2" s="74"/>
      <c r="D2" s="74"/>
      <c r="E2" s="74"/>
      <c r="F2" s="74"/>
      <c r="G2" s="74"/>
    </row>
    <row r="3" customFormat="false" ht="12.75" hidden="false" customHeight="false" outlineLevel="0" collapsed="false">
      <c r="B3" s="38"/>
      <c r="C3" s="38"/>
    </row>
    <row r="4" customFormat="false" ht="12.75" hidden="false" customHeight="false" outlineLevel="0" collapsed="false">
      <c r="A4" s="3"/>
      <c r="G4" s="22" t="s">
        <v>191</v>
      </c>
    </row>
    <row r="5" customFormat="false" ht="12.75" hidden="false" customHeight="false" outlineLevel="0" collapsed="false">
      <c r="A5" s="140"/>
      <c r="B5" s="141" t="s">
        <v>100</v>
      </c>
      <c r="C5" s="141" t="s">
        <v>101</v>
      </c>
      <c r="D5" s="141" t="s">
        <v>102</v>
      </c>
      <c r="E5" s="141" t="s">
        <v>103</v>
      </c>
      <c r="F5" s="141" t="s">
        <v>104</v>
      </c>
      <c r="G5" s="141" t="s">
        <v>105</v>
      </c>
    </row>
    <row r="6" customFormat="false" ht="12.75" hidden="false" customHeight="false" outlineLevel="0" collapsed="false">
      <c r="A6" s="142" t="s">
        <v>184</v>
      </c>
      <c r="B6" s="143" t="n">
        <v>0.250651873733834</v>
      </c>
      <c r="C6" s="143" t="n">
        <v>0.0566278271384798</v>
      </c>
      <c r="D6" s="143" t="n">
        <v>0.0730582547600511</v>
      </c>
      <c r="E6" s="143" t="n">
        <v>-0.0309829851009433</v>
      </c>
      <c r="F6" s="143" t="n">
        <v>0.238791762410788</v>
      </c>
      <c r="G6" s="143" t="n">
        <v>1.00660476097169</v>
      </c>
    </row>
    <row r="7" customFormat="false" ht="12.75" hidden="false" customHeight="false" outlineLevel="0" collapsed="false">
      <c r="A7" s="130" t="s">
        <v>192</v>
      </c>
      <c r="B7" s="144" t="n">
        <v>0.0556571707204011</v>
      </c>
      <c r="C7" s="144" t="n">
        <v>-0.0376743423412345</v>
      </c>
      <c r="D7" s="144" t="n">
        <v>0.00201935738108282</v>
      </c>
      <c r="E7" s="144" t="n">
        <v>-0.0646539716124482</v>
      </c>
      <c r="F7" s="144" t="n">
        <v>0.221471665965782</v>
      </c>
      <c r="G7" s="144" t="n">
        <v>0.992695096132248</v>
      </c>
    </row>
    <row r="8" customFormat="false" ht="12.75" hidden="false" customHeight="false" outlineLevel="0" collapsed="false">
      <c r="A8" s="130" t="s">
        <v>193</v>
      </c>
      <c r="B8" s="144" t="n">
        <v>0.116210090841406</v>
      </c>
      <c r="C8" s="144" t="n">
        <v>0.0049435853291112</v>
      </c>
      <c r="D8" s="144" t="n">
        <v>0.0714079755485713</v>
      </c>
      <c r="E8" s="144" t="n">
        <v>-0.0346874724499691</v>
      </c>
      <c r="F8" s="144" t="n">
        <v>0.222422379482903</v>
      </c>
      <c r="G8" s="144" t="n">
        <v>0.874050744827784</v>
      </c>
    </row>
    <row r="9" customFormat="false" ht="12.75" hidden="false" customHeight="false" outlineLevel="0" collapsed="false">
      <c r="A9" s="130" t="s">
        <v>194</v>
      </c>
      <c r="B9" s="144" t="n">
        <v>0.182964147764606</v>
      </c>
      <c r="C9" s="144" t="n">
        <v>0.0125280536169951</v>
      </c>
      <c r="D9" s="144" t="n">
        <v>0.000438280326403506</v>
      </c>
      <c r="E9" s="144" t="n">
        <v>-0.0682500220400247</v>
      </c>
      <c r="F9" s="144" t="n">
        <v>0.205278207212168</v>
      </c>
      <c r="G9" s="144" t="n">
        <v>0.860865118546379</v>
      </c>
    </row>
    <row r="10" customFormat="false" ht="12.75" hidden="false" customHeight="false" outlineLevel="0" collapsed="false">
      <c r="A10" s="130" t="s">
        <v>115</v>
      </c>
      <c r="B10" s="144" t="n">
        <v>0.0549847978125468</v>
      </c>
      <c r="C10" s="144" t="n">
        <v>-0.0381047539992417</v>
      </c>
      <c r="D10" s="144" t="n">
        <v>0.000438280326403506</v>
      </c>
      <c r="E10" s="144" t="n">
        <v>-0.0682500220400247</v>
      </c>
      <c r="F10" s="144" t="n">
        <v>0.205278207212168</v>
      </c>
      <c r="G10" s="144" t="n">
        <v>0.860865118546379</v>
      </c>
    </row>
    <row r="11" customFormat="false" ht="12.75" hidden="false" customHeight="false" outlineLevel="0" collapsed="false">
      <c r="A11" s="130" t="s">
        <v>195</v>
      </c>
      <c r="B11" s="144" t="n">
        <v>-0.0556440512490283</v>
      </c>
      <c r="C11" s="144" t="n">
        <v>-0.0695135323474857</v>
      </c>
      <c r="D11" s="144" t="n">
        <v>0.000438280326403506</v>
      </c>
      <c r="E11" s="144" t="n">
        <v>-0.0682500220400247</v>
      </c>
      <c r="F11" s="144" t="n">
        <v>0.205278207212168</v>
      </c>
      <c r="G11" s="144" t="n">
        <v>0.860865118546379</v>
      </c>
    </row>
    <row r="12" customFormat="false" ht="12.75" hidden="false" customHeight="false" outlineLevel="0" collapsed="false">
      <c r="A12" s="130" t="s">
        <v>196</v>
      </c>
      <c r="B12" s="144" t="n">
        <v>-0.0951402198167429</v>
      </c>
      <c r="C12" s="144" t="n">
        <v>-0.172342976604052</v>
      </c>
      <c r="D12" s="144" t="n">
        <v>-0.169657737666157</v>
      </c>
      <c r="E12" s="144" t="n">
        <v>-0.110007052807899</v>
      </c>
      <c r="F12" s="144" t="n">
        <v>0.185509631848541</v>
      </c>
      <c r="G12" s="144" t="n">
        <v>0.857577075457721</v>
      </c>
    </row>
    <row r="13" customFormat="false" ht="12.75" hidden="false" customHeight="false" outlineLevel="0" collapsed="false">
      <c r="A13" s="130" t="s">
        <v>197</v>
      </c>
      <c r="B13" s="144" t="n">
        <v>-0.00640230202991021</v>
      </c>
      <c r="C13" s="144" t="n">
        <v>-0.0811930601244095</v>
      </c>
      <c r="D13" s="144" t="n">
        <v>-0.0703776323250964</v>
      </c>
      <c r="E13" s="144" t="n">
        <v>-0.101847835669576</v>
      </c>
      <c r="F13" s="144" t="n">
        <v>0.188111140699576</v>
      </c>
      <c r="G13" s="144" t="n">
        <v>0.847696219228361</v>
      </c>
    </row>
    <row r="14" customFormat="false" ht="12.75" hidden="false" customHeight="false" outlineLevel="0" collapsed="false">
      <c r="A14" s="130" t="s">
        <v>198</v>
      </c>
      <c r="B14" s="144" t="n">
        <v>0.0541932563730565</v>
      </c>
      <c r="C14" s="144" t="n">
        <v>-0.0386222727785122</v>
      </c>
      <c r="D14" s="144" t="n">
        <v>-0.00136193689147756</v>
      </c>
      <c r="E14" s="144" t="n">
        <v>-0.0723168473948691</v>
      </c>
      <c r="F14" s="144" t="n">
        <v>0.187095359337176</v>
      </c>
      <c r="G14" s="144" t="n">
        <v>0.727333769827426</v>
      </c>
    </row>
    <row r="15" customFormat="false" ht="12.75" hidden="false" customHeight="false" outlineLevel="0" collapsed="false">
      <c r="A15" s="145" t="s">
        <v>188</v>
      </c>
      <c r="B15" s="146" t="n">
        <v>-0.11249400057507</v>
      </c>
      <c r="C15" s="146" t="n">
        <v>-0.112698168700874</v>
      </c>
      <c r="D15" s="146" t="n">
        <v>-0.0720730851667099</v>
      </c>
      <c r="E15" s="146" t="n">
        <v>-0.105792118487173</v>
      </c>
      <c r="F15" s="146" t="n">
        <v>0.170131931081102</v>
      </c>
      <c r="G15" s="146" t="n">
        <v>0.714872182104061</v>
      </c>
    </row>
    <row r="17" customFormat="false" ht="12.75" hidden="false" customHeight="false" outlineLevel="0" collapsed="false">
      <c r="A17" s="7" t="s">
        <v>54</v>
      </c>
    </row>
    <row r="19" customFormat="false" ht="12.75" hidden="false" customHeight="false" outlineLevel="0" collapsed="false">
      <c r="B19" s="147"/>
      <c r="C19" s="147"/>
      <c r="D19" s="147"/>
      <c r="E19" s="147"/>
      <c r="F19" s="147"/>
      <c r="G19" s="147"/>
    </row>
    <row r="20" customFormat="false" ht="12.75" hidden="false" customHeight="false" outlineLevel="0" collapsed="false">
      <c r="A20" s="130"/>
    </row>
    <row r="21" customFormat="false" ht="12.75" hidden="false" customHeight="false" outlineLevel="0" collapsed="false">
      <c r="A21" s="130"/>
    </row>
    <row r="22" customFormat="false" ht="12.75" hidden="false" customHeight="false" outlineLevel="0" collapsed="false">
      <c r="A22" s="130"/>
    </row>
    <row r="23" customFormat="false" ht="12.75" hidden="false" customHeight="false" outlineLevel="0" collapsed="false">
      <c r="A23" s="130"/>
    </row>
    <row r="24" customFormat="false" ht="12.75" hidden="false" customHeight="false" outlineLevel="0" collapsed="false">
      <c r="A24" s="130"/>
    </row>
    <row r="25" customFormat="false" ht="12.75" hidden="false" customHeight="false" outlineLevel="0" collapsed="false">
      <c r="A25" s="130"/>
    </row>
    <row r="26" customFormat="false" ht="12.75" hidden="false" customHeight="false" outlineLevel="0" collapsed="false">
      <c r="A26" s="130"/>
    </row>
    <row r="27" customFormat="false" ht="12.75" hidden="false" customHeight="false" outlineLevel="0" collapsed="false">
      <c r="A27" s="130"/>
    </row>
    <row r="28" customFormat="false" ht="12.75" hidden="false" customHeight="false" outlineLevel="0" collapsed="false">
      <c r="A28" s="130"/>
    </row>
    <row r="29" customFormat="false" ht="12.75" hidden="false" customHeight="false" outlineLevel="0" collapsed="false">
      <c r="A29" s="130"/>
    </row>
    <row r="30" customFormat="false" ht="12.75" hidden="false" customHeight="false" outlineLevel="0" collapsed="false">
      <c r="A30" s="130"/>
    </row>
    <row r="31" customFormat="false" ht="12.75" hidden="false" customHeight="false" outlineLevel="0" collapsed="false">
      <c r="A31" s="130"/>
    </row>
    <row r="32" customFormat="false" ht="12.75" hidden="false" customHeight="false" outlineLevel="0" collapsed="false">
      <c r="A32" s="130"/>
    </row>
    <row r="33" customFormat="false" ht="12.75" hidden="false" customHeight="false" outlineLevel="0" collapsed="false">
      <c r="A33" s="130"/>
    </row>
    <row r="34" customFormat="false" ht="12.75" hidden="false" customHeight="false" outlineLevel="0" collapsed="false">
      <c r="A34" s="130"/>
    </row>
    <row r="35" customFormat="false" ht="12.75" hidden="false" customHeight="false" outlineLevel="0" collapsed="false">
      <c r="A35" s="130"/>
    </row>
    <row r="36" customFormat="false" ht="12.75" hidden="false" customHeight="false" outlineLevel="0" collapsed="false">
      <c r="A36" s="130"/>
    </row>
    <row r="37" customFormat="false" ht="12.75" hidden="false" customHeight="false" outlineLevel="0" collapsed="false">
      <c r="A37" s="130"/>
    </row>
    <row r="38" customFormat="false" ht="12.75" hidden="false" customHeight="false" outlineLevel="0" collapsed="false">
      <c r="A38" s="130"/>
    </row>
  </sheetData>
  <mergeCells count="2">
    <mergeCell ref="A1:G2"/>
    <mergeCell ref="I1:K1"/>
  </mergeCells>
  <hyperlinks>
    <hyperlink ref="I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O1"/>
    </sheetView>
  </sheetViews>
  <sheetFormatPr defaultColWidth="9.13671875" defaultRowHeight="12.75" zeroHeight="false" outlineLevelRow="0" outlineLevelCol="0"/>
  <cols>
    <col collapsed="false" customWidth="true" hidden="false" outlineLevel="0" max="1" min="1" style="1" width="24.13"/>
    <col collapsed="false" customWidth="false" hidden="false" outlineLevel="0" max="257" min="2" style="1" width="9.14"/>
  </cols>
  <sheetData>
    <row r="1" customFormat="false" ht="18" hidden="false" customHeight="true" outlineLevel="0" collapsed="false">
      <c r="A1" s="74" t="s">
        <v>199</v>
      </c>
      <c r="B1" s="74"/>
      <c r="C1" s="74"/>
      <c r="D1" s="74"/>
      <c r="E1" s="74"/>
      <c r="F1" s="74"/>
      <c r="G1" s="74"/>
      <c r="H1" s="74"/>
      <c r="I1" s="74"/>
      <c r="J1" s="74"/>
      <c r="K1" s="74"/>
      <c r="L1" s="74"/>
      <c r="M1" s="74"/>
      <c r="N1" s="74"/>
      <c r="O1" s="74"/>
    </row>
    <row r="2" customFormat="false" ht="12.75" hidden="false" customHeight="false" outlineLevel="0" collapsed="false">
      <c r="A2" s="4" t="s">
        <v>124</v>
      </c>
      <c r="B2" s="38"/>
      <c r="C2" s="38"/>
    </row>
    <row r="4" customFormat="false" ht="12.75" hidden="false" customHeight="false" outlineLevel="0" collapsed="false">
      <c r="B4" s="148" t="n">
        <v>2012</v>
      </c>
      <c r="C4" s="148" t="n">
        <v>2013</v>
      </c>
      <c r="D4" s="148" t="n">
        <v>2014</v>
      </c>
      <c r="E4" s="148" t="n">
        <v>2015</v>
      </c>
      <c r="F4" s="148" t="n">
        <v>2016</v>
      </c>
      <c r="G4" s="148" t="n">
        <v>2017</v>
      </c>
      <c r="H4" s="148" t="n">
        <v>2018</v>
      </c>
      <c r="I4" s="148" t="n">
        <v>2019</v>
      </c>
      <c r="J4" s="148" t="n">
        <v>2020</v>
      </c>
      <c r="K4" s="148" t="n">
        <v>2021</v>
      </c>
      <c r="L4" s="148" t="n">
        <v>2022</v>
      </c>
      <c r="M4" s="148" t="n">
        <v>2023</v>
      </c>
      <c r="N4" s="148" t="n">
        <v>2024</v>
      </c>
      <c r="O4" s="148" t="n">
        <v>2025</v>
      </c>
      <c r="P4" s="148" t="n">
        <v>2026</v>
      </c>
      <c r="Q4" s="148" t="n">
        <v>2027</v>
      </c>
      <c r="R4" s="148" t="n">
        <v>2028</v>
      </c>
      <c r="S4" s="148" t="n">
        <v>2029</v>
      </c>
      <c r="T4" s="148" t="n">
        <v>2030</v>
      </c>
      <c r="U4" s="148" t="n">
        <v>2031</v>
      </c>
      <c r="V4" s="148" t="n">
        <v>2032</v>
      </c>
      <c r="W4" s="148" t="n">
        <v>2033</v>
      </c>
      <c r="X4" s="148" t="n">
        <v>2034</v>
      </c>
      <c r="Y4" s="148" t="n">
        <v>2035</v>
      </c>
      <c r="Z4" s="148" t="n">
        <v>2036</v>
      </c>
      <c r="AA4" s="148" t="n">
        <v>2037</v>
      </c>
      <c r="AB4" s="148" t="n">
        <v>2038</v>
      </c>
      <c r="AC4" s="148" t="n">
        <v>2039</v>
      </c>
      <c r="AD4" s="148" t="n">
        <v>2040</v>
      </c>
      <c r="AE4" s="148" t="n">
        <v>2041</v>
      </c>
      <c r="AF4" s="148" t="n">
        <v>2042</v>
      </c>
      <c r="AG4" s="148" t="n">
        <v>2043</v>
      </c>
      <c r="AH4" s="148" t="n">
        <v>2044</v>
      </c>
      <c r="AI4" s="148" t="n">
        <v>2045</v>
      </c>
      <c r="AJ4" s="148" t="n">
        <v>2046</v>
      </c>
      <c r="AK4" s="148" t="n">
        <v>2047</v>
      </c>
      <c r="AL4" s="148" t="n">
        <v>2048</v>
      </c>
      <c r="AM4" s="148" t="n">
        <v>2049</v>
      </c>
      <c r="AN4" s="148" t="n">
        <v>2050</v>
      </c>
      <c r="AO4" s="148" t="n">
        <v>2051</v>
      </c>
      <c r="AP4" s="148" t="n">
        <v>2052</v>
      </c>
      <c r="AQ4" s="148" t="n">
        <v>2053</v>
      </c>
      <c r="AR4" s="148" t="n">
        <v>2054</v>
      </c>
      <c r="AS4" s="148" t="n">
        <v>2055</v>
      </c>
      <c r="AT4" s="148" t="n">
        <v>2056</v>
      </c>
      <c r="AU4" s="148" t="n">
        <v>2057</v>
      </c>
      <c r="AV4" s="148" t="n">
        <v>2058</v>
      </c>
      <c r="AW4" s="148" t="n">
        <v>2059</v>
      </c>
      <c r="AX4" s="148" t="n">
        <v>2060</v>
      </c>
      <c r="AY4" s="148" t="n">
        <v>2061</v>
      </c>
      <c r="AZ4" s="148" t="n">
        <v>2062</v>
      </c>
      <c r="BA4" s="148" t="n">
        <v>2063</v>
      </c>
      <c r="BB4" s="148" t="n">
        <v>2064</v>
      </c>
      <c r="BC4" s="148" t="n">
        <v>2065</v>
      </c>
      <c r="BD4" s="148" t="n">
        <v>2066</v>
      </c>
      <c r="BE4" s="148" t="n">
        <v>2067</v>
      </c>
      <c r="BF4" s="148" t="n">
        <v>2068</v>
      </c>
      <c r="BG4" s="148" t="n">
        <v>2069</v>
      </c>
      <c r="BH4" s="148" t="n">
        <v>2070</v>
      </c>
      <c r="BI4" s="148" t="n">
        <v>2071</v>
      </c>
      <c r="BJ4" s="148" t="n">
        <v>2072</v>
      </c>
      <c r="BK4" s="148" t="n">
        <v>2073</v>
      </c>
      <c r="BL4" s="148" t="n">
        <v>2074</v>
      </c>
      <c r="BM4" s="148" t="n">
        <v>2075</v>
      </c>
      <c r="BN4" s="148" t="n">
        <v>2076</v>
      </c>
      <c r="BO4" s="148" t="n">
        <v>2077</v>
      </c>
      <c r="BP4" s="148" t="n">
        <v>2078</v>
      </c>
      <c r="BQ4" s="148" t="n">
        <v>2079</v>
      </c>
      <c r="BR4" s="148" t="n">
        <v>2080</v>
      </c>
      <c r="BS4" s="148" t="n">
        <v>2081</v>
      </c>
      <c r="BT4" s="148" t="n">
        <v>2082</v>
      </c>
      <c r="BU4" s="148" t="n">
        <v>2083</v>
      </c>
      <c r="BV4" s="148" t="n">
        <v>2084</v>
      </c>
      <c r="BW4" s="148" t="n">
        <v>2085</v>
      </c>
      <c r="BX4" s="148" t="n">
        <v>2086</v>
      </c>
      <c r="BY4" s="148" t="n">
        <v>2087</v>
      </c>
      <c r="BZ4" s="148"/>
      <c r="CA4" s="148"/>
    </row>
    <row r="5" customFormat="false" ht="12.75" hidden="false" customHeight="false" outlineLevel="0" collapsed="false">
      <c r="A5" s="3" t="s">
        <v>200</v>
      </c>
    </row>
    <row r="6" customFormat="false" ht="12.75" hidden="false" customHeight="false" outlineLevel="0" collapsed="false">
      <c r="A6" s="130" t="s">
        <v>201</v>
      </c>
      <c r="B6" s="43" t="n">
        <v>41.4906265481188</v>
      </c>
      <c r="C6" s="43" t="n">
        <v>41.686601604387</v>
      </c>
      <c r="D6" s="43" t="n">
        <v>41.8518869151719</v>
      </c>
      <c r="E6" s="43" t="n">
        <v>41.942912088754</v>
      </c>
      <c r="F6" s="43" t="n">
        <v>41.9586668119959</v>
      </c>
      <c r="G6" s="43" t="n">
        <v>41.9402710035601</v>
      </c>
      <c r="H6" s="43" t="n">
        <v>41.8925664451827</v>
      </c>
      <c r="I6" s="43" t="n">
        <v>41.7774292123143</v>
      </c>
      <c r="J6" s="43" t="n">
        <v>41.6973284806017</v>
      </c>
      <c r="K6" s="43" t="n">
        <v>41.6785272502365</v>
      </c>
      <c r="L6" s="43" t="n">
        <v>41.6868918918919</v>
      </c>
      <c r="M6" s="43" t="n">
        <v>41.7091462298038</v>
      </c>
      <c r="N6" s="43" t="n">
        <v>41.7335703619427</v>
      </c>
      <c r="O6" s="43" t="n">
        <v>41.7477513075464</v>
      </c>
      <c r="P6" s="43" t="n">
        <v>41.7633374304299</v>
      </c>
      <c r="Q6" s="43" t="n">
        <v>41.8100039541321</v>
      </c>
      <c r="R6" s="43" t="n">
        <v>41.8679714489266</v>
      </c>
      <c r="S6" s="43" t="n">
        <v>41.9392965865665</v>
      </c>
      <c r="T6" s="43" t="n">
        <v>42.0417146703603</v>
      </c>
      <c r="U6" s="43" t="n">
        <v>42.1478370027037</v>
      </c>
      <c r="V6" s="43" t="n">
        <v>42.2720560560058</v>
      </c>
      <c r="W6" s="43" t="n">
        <v>42.4261146801613</v>
      </c>
      <c r="X6" s="43" t="n">
        <v>42.5910772903611</v>
      </c>
      <c r="Y6" s="43" t="n">
        <v>42.7430631594665</v>
      </c>
      <c r="Z6" s="43" t="n">
        <v>42.8645786305493</v>
      </c>
      <c r="AA6" s="43" t="n">
        <v>42.9745893026474</v>
      </c>
      <c r="AB6" s="43" t="n">
        <v>43.0598821947628</v>
      </c>
      <c r="AC6" s="43" t="n">
        <v>43.1357257598149</v>
      </c>
      <c r="AD6" s="43" t="n">
        <v>43.2107431165751</v>
      </c>
      <c r="AE6" s="43" t="n">
        <v>43.2640016683394</v>
      </c>
      <c r="AF6" s="43" t="n">
        <v>43.2965385681659</v>
      </c>
      <c r="AG6" s="43" t="n">
        <v>43.2998725561973</v>
      </c>
      <c r="AH6" s="43" t="n">
        <v>43.2756526893282</v>
      </c>
      <c r="AI6" s="43" t="n">
        <v>43.2173780574214</v>
      </c>
      <c r="AJ6" s="43" t="n">
        <v>43.1465798505671</v>
      </c>
      <c r="AK6" s="43" t="n">
        <v>43.0920425426391</v>
      </c>
      <c r="AL6" s="43" t="n">
        <v>43.0490579090872</v>
      </c>
      <c r="AM6" s="43" t="n">
        <v>43.0085960849781</v>
      </c>
      <c r="AN6" s="43" t="n">
        <v>42.9811220300713</v>
      </c>
      <c r="AO6" s="43" t="n">
        <v>42.9805804796488</v>
      </c>
      <c r="AP6" s="43" t="n">
        <v>42.9802540070456</v>
      </c>
      <c r="AQ6" s="43" t="n">
        <v>42.9595218147032</v>
      </c>
      <c r="AR6" s="43" t="n">
        <v>42.9723277334489</v>
      </c>
      <c r="AS6" s="43" t="n">
        <v>42.96299891844</v>
      </c>
      <c r="AT6" s="43" t="n">
        <v>42.9325884101783</v>
      </c>
      <c r="AU6" s="43" t="n">
        <v>42.9422368277979</v>
      </c>
      <c r="AV6" s="43" t="n">
        <v>42.9816110227875</v>
      </c>
      <c r="AW6" s="43" t="n">
        <v>43.0436953734311</v>
      </c>
      <c r="AX6" s="43" t="n">
        <v>43.1195016953468</v>
      </c>
      <c r="AY6" s="43" t="n">
        <v>43.2060828167277</v>
      </c>
      <c r="AZ6" s="43" t="n">
        <v>43.3013898140517</v>
      </c>
      <c r="BA6" s="43" t="n">
        <v>43.4039769168829</v>
      </c>
      <c r="BB6" s="43" t="n">
        <v>43.5124646363788</v>
      </c>
      <c r="BC6" s="43" t="n">
        <v>43.6257808970814</v>
      </c>
      <c r="BD6" s="43" t="n">
        <v>43.7427836916364</v>
      </c>
      <c r="BE6" s="43" t="n">
        <v>43.8617079527783</v>
      </c>
      <c r="BF6" s="43" t="n">
        <v>43.9797297297297</v>
      </c>
      <c r="BG6" s="43" t="n">
        <v>44.0951588535394</v>
      </c>
      <c r="BH6" s="43" t="n">
        <v>44.2073058409447</v>
      </c>
      <c r="BI6" s="43" t="n">
        <v>44.3155650788418</v>
      </c>
      <c r="BJ6" s="43" t="n">
        <v>44.4193116592669</v>
      </c>
      <c r="BK6" s="43" t="n">
        <v>44.5181037721256</v>
      </c>
      <c r="BL6" s="43" t="n">
        <v>44.6117076089486</v>
      </c>
      <c r="BM6" s="43" t="n">
        <v>44.6999622293567</v>
      </c>
      <c r="BN6" s="43" t="n">
        <v>44.7830313619872</v>
      </c>
      <c r="BO6" s="43" t="n">
        <v>44.861458530555</v>
      </c>
      <c r="BP6" s="43" t="n">
        <v>44.9361254563262</v>
      </c>
      <c r="BQ6" s="43" t="n">
        <v>45.0079994218625</v>
      </c>
      <c r="BR6" s="43" t="n">
        <v>45.0785103338104</v>
      </c>
      <c r="BS6" s="43" t="n">
        <v>45.1489582757668</v>
      </c>
      <c r="BT6" s="43" t="n">
        <v>45.2204988068663</v>
      </c>
      <c r="BU6" s="43" t="n">
        <v>45.2939418116639</v>
      </c>
      <c r="BV6" s="43" t="n">
        <v>45.370013568521</v>
      </c>
      <c r="BW6" s="43" t="n">
        <v>45.4492937868324</v>
      </c>
      <c r="BX6" s="43" t="n">
        <v>45.5323101259058</v>
      </c>
      <c r="BY6" s="43" t="n">
        <v>45.6192684374536</v>
      </c>
    </row>
    <row r="7" customFormat="false" ht="12.75" hidden="false" customHeight="false" outlineLevel="0" collapsed="false">
      <c r="A7" s="130" t="s">
        <v>192</v>
      </c>
      <c r="B7" s="43" t="n">
        <v>41.4906265481188</v>
      </c>
      <c r="C7" s="43" t="n">
        <v>41.6918544664676</v>
      </c>
      <c r="D7" s="43" t="n">
        <v>41.8879367696402</v>
      </c>
      <c r="E7" s="43" t="n">
        <v>42.0326061781651</v>
      </c>
      <c r="F7" s="43" t="n">
        <v>42.1206197598354</v>
      </c>
      <c r="G7" s="43" t="n">
        <v>42.1861939715758</v>
      </c>
      <c r="H7" s="43" t="n">
        <v>42.2378451167845</v>
      </c>
      <c r="I7" s="43" t="n">
        <v>42.2389963906156</v>
      </c>
      <c r="J7" s="43" t="n">
        <v>42.2384552379392</v>
      </c>
      <c r="K7" s="43" t="n">
        <v>42.293405688851</v>
      </c>
      <c r="L7" s="43" t="n">
        <v>42.385378344174</v>
      </c>
      <c r="M7" s="43" t="n">
        <v>42.4967068284668</v>
      </c>
      <c r="N7" s="43" t="n">
        <v>42.6175258911713</v>
      </c>
      <c r="O7" s="43" t="n">
        <v>42.7378817940883</v>
      </c>
      <c r="P7" s="43" t="n">
        <v>42.8477131282292</v>
      </c>
      <c r="Q7" s="43" t="n">
        <v>42.9490886723887</v>
      </c>
      <c r="R7" s="43" t="n">
        <v>43.0815365025467</v>
      </c>
      <c r="S7" s="43" t="n">
        <v>43.2214835157137</v>
      </c>
      <c r="T7" s="43" t="n">
        <v>43.3684655468707</v>
      </c>
      <c r="U7" s="43" t="n">
        <v>43.5334445024846</v>
      </c>
      <c r="V7" s="43" t="n">
        <v>43.7111218103033</v>
      </c>
      <c r="W7" s="43" t="n">
        <v>43.891493952272</v>
      </c>
      <c r="X7" s="43" t="n">
        <v>44.0865014783223</v>
      </c>
      <c r="Y7" s="43" t="n">
        <v>44.3113752610582</v>
      </c>
      <c r="Z7" s="43" t="n">
        <v>44.5366817862871</v>
      </c>
      <c r="AA7" s="43" t="n">
        <v>44.746480724491</v>
      </c>
      <c r="AB7" s="43" t="n">
        <v>44.925568733943</v>
      </c>
      <c r="AC7" s="43" t="n">
        <v>45.0913461538462</v>
      </c>
      <c r="AD7" s="43" t="n">
        <v>45.2328121580214</v>
      </c>
      <c r="AE7" s="43" t="n">
        <v>45.3631371522275</v>
      </c>
      <c r="AF7" s="43" t="n">
        <v>45.4905293166306</v>
      </c>
      <c r="AG7" s="43" t="n">
        <v>45.6061179150438</v>
      </c>
      <c r="AH7" s="43" t="n">
        <v>45.7006983918421</v>
      </c>
      <c r="AI7" s="43" t="n">
        <v>45.7757470925953</v>
      </c>
      <c r="AJ7" s="43" t="n">
        <v>45.8227756939235</v>
      </c>
      <c r="AK7" s="43" t="n">
        <v>45.8473752630927</v>
      </c>
      <c r="AL7" s="43" t="n">
        <v>45.8438396963057</v>
      </c>
      <c r="AM7" s="43" t="n">
        <v>45.8445088963693</v>
      </c>
      <c r="AN7" s="43" t="n">
        <v>45.8673499571095</v>
      </c>
      <c r="AO7" s="43" t="n">
        <v>45.9025704261535</v>
      </c>
      <c r="AP7" s="43" t="n">
        <v>45.9437322450863</v>
      </c>
      <c r="AQ7" s="43" t="n">
        <v>45.9996724647377</v>
      </c>
      <c r="AR7" s="43" t="n">
        <v>46.0862953360654</v>
      </c>
      <c r="AS7" s="43" t="n">
        <v>46.1760330807871</v>
      </c>
      <c r="AT7" s="43" t="n">
        <v>46.2503187962255</v>
      </c>
      <c r="AU7" s="43" t="n">
        <v>46.3480791459849</v>
      </c>
      <c r="AV7" s="43" t="n">
        <v>46.4440003892241</v>
      </c>
      <c r="AW7" s="43" t="n">
        <v>46.5204694206391</v>
      </c>
      <c r="AX7" s="43" t="n">
        <v>46.5892657525718</v>
      </c>
      <c r="AY7" s="43" t="n">
        <v>46.6658415841584</v>
      </c>
      <c r="AZ7" s="43" t="n">
        <v>46.7509893497369</v>
      </c>
      <c r="BA7" s="43" t="n">
        <v>46.8450637337224</v>
      </c>
      <c r="BB7" s="43" t="n">
        <v>46.9469684544311</v>
      </c>
      <c r="BC7" s="43" t="n">
        <v>47.0558288916223</v>
      </c>
      <c r="BD7" s="43" t="n">
        <v>47.1699138024799</v>
      </c>
      <c r="BE7" s="43" t="n">
        <v>47.2879056726445</v>
      </c>
      <c r="BF7" s="43" t="n">
        <v>47.4088249996622</v>
      </c>
      <c r="BG7" s="43" t="n">
        <v>47.5319214945707</v>
      </c>
      <c r="BH7" s="43" t="n">
        <v>47.6566378717842</v>
      </c>
      <c r="BI7" s="43" t="n">
        <v>47.7824180118031</v>
      </c>
      <c r="BJ7" s="43" t="n">
        <v>47.9086306393765</v>
      </c>
      <c r="BK7" s="43" t="n">
        <v>48.0346675474547</v>
      </c>
      <c r="BL7" s="43" t="n">
        <v>48.1597348776306</v>
      </c>
      <c r="BM7" s="43" t="n">
        <v>48.2830843549566</v>
      </c>
      <c r="BN7" s="43" t="n">
        <v>48.4039594818456</v>
      </c>
      <c r="BO7" s="43" t="n">
        <v>48.5219921763191</v>
      </c>
      <c r="BP7" s="43" t="n">
        <v>48.6373445401121</v>
      </c>
      <c r="BQ7" s="43" t="n">
        <v>48.7502296880357</v>
      </c>
      <c r="BR7" s="43" t="n">
        <v>48.8600022040389</v>
      </c>
      <c r="BS7" s="43" t="n">
        <v>48.9659493006026</v>
      </c>
      <c r="BT7" s="43" t="n">
        <v>49.068564322233</v>
      </c>
      <c r="BU7" s="43" t="n">
        <v>49.1688456478083</v>
      </c>
      <c r="BV7" s="43" t="n">
        <v>49.2679497130818</v>
      </c>
      <c r="BW7" s="43" t="n">
        <v>49.3667086889061</v>
      </c>
      <c r="BX7" s="43" t="n">
        <v>49.4659595358936</v>
      </c>
      <c r="BY7" s="43" t="n">
        <v>49.5664694443295</v>
      </c>
    </row>
    <row r="8" customFormat="false" ht="12.75" hidden="false" customHeight="false" outlineLevel="0" collapsed="false">
      <c r="A8" s="130" t="s">
        <v>193</v>
      </c>
      <c r="B8" s="43" t="n">
        <v>41.4906265481188</v>
      </c>
      <c r="C8" s="149" t="n">
        <v>41.686601604387</v>
      </c>
      <c r="D8" s="149" t="n">
        <v>41.863769079556</v>
      </c>
      <c r="E8" s="149" t="n">
        <v>41.9832191623374</v>
      </c>
      <c r="F8" s="149" t="n">
        <v>42.0369561552726</v>
      </c>
      <c r="G8" s="149" t="n">
        <v>42.0617585702276</v>
      </c>
      <c r="H8" s="149" t="n">
        <v>42.0658577497688</v>
      </c>
      <c r="I8" s="149" t="n">
        <v>42.0003568523959</v>
      </c>
      <c r="J8" s="149" t="n">
        <v>41.9521043567587</v>
      </c>
      <c r="K8" s="149" t="n">
        <v>41.971005736249</v>
      </c>
      <c r="L8" s="149" t="n">
        <v>42.0197791486019</v>
      </c>
      <c r="M8" s="149" t="n">
        <v>42.0851287739807</v>
      </c>
      <c r="N8" s="149" t="n">
        <v>42.1546782349047</v>
      </c>
      <c r="O8" s="149" t="n">
        <v>42.2132668733468</v>
      </c>
      <c r="P8" s="149" t="n">
        <v>42.2586494252874</v>
      </c>
      <c r="Q8" s="149" t="n">
        <v>42.3251609160474</v>
      </c>
      <c r="R8" s="149" t="n">
        <v>42.4059542317868</v>
      </c>
      <c r="S8" s="149" t="n">
        <v>42.4947558794659</v>
      </c>
      <c r="T8" s="149" t="n">
        <v>42.6002281151982</v>
      </c>
      <c r="U8" s="149" t="n">
        <v>42.7215224146156</v>
      </c>
      <c r="V8" s="149" t="n">
        <v>42.8469348009097</v>
      </c>
      <c r="W8" s="149" t="n">
        <v>42.9878916781499</v>
      </c>
      <c r="X8" s="149" t="n">
        <v>43.164226755957</v>
      </c>
      <c r="Y8" s="149" t="n">
        <v>43.3374777338099</v>
      </c>
      <c r="Z8" s="149" t="n">
        <v>43.4852570972807</v>
      </c>
      <c r="AA8" s="149" t="n">
        <v>43.610032159188</v>
      </c>
      <c r="AB8" s="149" t="n">
        <v>43.7190279970732</v>
      </c>
      <c r="AC8" s="149" t="n">
        <v>43.8078305801098</v>
      </c>
      <c r="AD8" s="149" t="n">
        <v>43.8885229757901</v>
      </c>
      <c r="AE8" s="149" t="n">
        <v>43.9685404274789</v>
      </c>
      <c r="AF8" s="149" t="n">
        <v>44.0229191166863</v>
      </c>
      <c r="AG8" s="149" t="n">
        <v>44.0595880982635</v>
      </c>
      <c r="AH8" s="149" t="n">
        <v>44.0657839285472</v>
      </c>
      <c r="AI8" s="149" t="n">
        <v>44.04944295469</v>
      </c>
      <c r="AJ8" s="149" t="n">
        <v>43.9997164528248</v>
      </c>
      <c r="AK8" s="149" t="n">
        <v>43.9483459644853</v>
      </c>
      <c r="AL8" s="149" t="n">
        <v>43.9184519837108</v>
      </c>
      <c r="AM8" s="149" t="n">
        <v>43.8997337046149</v>
      </c>
      <c r="AN8" s="149" t="n">
        <v>43.8862120285965</v>
      </c>
      <c r="AO8" s="149" t="n">
        <v>43.8882725424078</v>
      </c>
      <c r="AP8" s="149" t="n">
        <v>43.9157019183977</v>
      </c>
      <c r="AQ8" s="149" t="n">
        <v>43.943966135744</v>
      </c>
      <c r="AR8" s="149" t="n">
        <v>43.9546755186305</v>
      </c>
      <c r="AS8" s="149" t="n">
        <v>43.9993347916747</v>
      </c>
      <c r="AT8" s="149" t="n">
        <v>44.0239379722077</v>
      </c>
      <c r="AU8" s="149" t="n">
        <v>44.0261118444267</v>
      </c>
      <c r="AV8" s="149" t="n">
        <v>44.0350802166757</v>
      </c>
      <c r="AW8" s="149" t="n">
        <v>44.053031761309</v>
      </c>
      <c r="AX8" s="149" t="n">
        <v>44.0812189828271</v>
      </c>
      <c r="AY8" s="149" t="n">
        <v>44.1187747408106</v>
      </c>
      <c r="AZ8" s="149" t="n">
        <v>44.1646342982412</v>
      </c>
      <c r="BA8" s="149" t="n">
        <v>44.2172832176914</v>
      </c>
      <c r="BB8" s="149" t="n">
        <v>44.2757096667117</v>
      </c>
      <c r="BC8" s="149" t="n">
        <v>44.3389239577217</v>
      </c>
      <c r="BD8" s="149" t="n">
        <v>44.406086670484</v>
      </c>
      <c r="BE8" s="149" t="n">
        <v>44.4764671596663</v>
      </c>
      <c r="BF8" s="149" t="n">
        <v>44.549172287683</v>
      </c>
      <c r="BG8" s="149" t="n">
        <v>44.6235421375135</v>
      </c>
      <c r="BH8" s="149" t="n">
        <v>44.6987131509694</v>
      </c>
      <c r="BI8" s="149" t="n">
        <v>44.7736978695154</v>
      </c>
      <c r="BJ8" s="149" t="n">
        <v>44.8473890244787</v>
      </c>
      <c r="BK8" s="149" t="n">
        <v>44.9186337733361</v>
      </c>
      <c r="BL8" s="149" t="n">
        <v>44.9868409902548</v>
      </c>
      <c r="BM8" s="149" t="n">
        <v>45.0524099883856</v>
      </c>
      <c r="BN8" s="149" t="n">
        <v>45.1144648373614</v>
      </c>
      <c r="BO8" s="149" t="n">
        <v>45.1718890427263</v>
      </c>
      <c r="BP8" s="149" t="n">
        <v>45.224881052337</v>
      </c>
      <c r="BQ8" s="149" t="n">
        <v>45.2741328494178</v>
      </c>
      <c r="BR8" s="149" t="n">
        <v>45.3207489742997</v>
      </c>
      <c r="BS8" s="149" t="n">
        <v>45.3655912671399</v>
      </c>
      <c r="BT8" s="149" t="n">
        <v>45.4096641202862</v>
      </c>
      <c r="BU8" s="149" t="n">
        <v>45.4538340685238</v>
      </c>
      <c r="BV8" s="149" t="n">
        <v>45.4986515934073</v>
      </c>
      <c r="BW8" s="149" t="n">
        <v>45.5446872789613</v>
      </c>
      <c r="BX8" s="149" t="n">
        <v>45.5922851037924</v>
      </c>
      <c r="BY8" s="149" t="n">
        <v>45.6417220353488</v>
      </c>
    </row>
    <row r="9" customFormat="false" ht="12.75" hidden="false" customHeight="false" outlineLevel="0" collapsed="false">
      <c r="A9" s="130" t="s">
        <v>194</v>
      </c>
      <c r="B9" s="43" t="n">
        <v>41.4906265481188</v>
      </c>
      <c r="C9" s="43" t="n">
        <v>41.6918544664676</v>
      </c>
      <c r="D9" s="43" t="n">
        <v>41.8610665162494</v>
      </c>
      <c r="E9" s="43" t="n">
        <v>41.9625335686335</v>
      </c>
      <c r="F9" s="43" t="n">
        <v>41.9948489010989</v>
      </c>
      <c r="G9" s="43" t="n">
        <v>41.9987877833753</v>
      </c>
      <c r="H9" s="43" t="n">
        <v>41.9837192595563</v>
      </c>
      <c r="I9" s="43" t="n">
        <v>41.9001408542977</v>
      </c>
      <c r="J9" s="43" t="n">
        <v>41.8416292006401</v>
      </c>
      <c r="K9" s="43" t="n">
        <v>41.84612441881</v>
      </c>
      <c r="L9" s="43" t="n">
        <v>41.8775957229115</v>
      </c>
      <c r="M9" s="43" t="n">
        <v>41.9233564112834</v>
      </c>
      <c r="N9" s="43" t="n">
        <v>41.9737185150852</v>
      </c>
      <c r="O9" s="43" t="n">
        <v>42.0118769837244</v>
      </c>
      <c r="P9" s="43" t="n">
        <v>42.0364089079531</v>
      </c>
      <c r="Q9" s="43" t="n">
        <v>42.094559402157</v>
      </c>
      <c r="R9" s="43" t="n">
        <v>42.1613961312027</v>
      </c>
      <c r="S9" s="43" t="n">
        <v>42.236632276673</v>
      </c>
      <c r="T9" s="43" t="n">
        <v>42.335363810596</v>
      </c>
      <c r="U9" s="43" t="n">
        <v>42.44103710446</v>
      </c>
      <c r="V9" s="43" t="n">
        <v>42.5548930544284</v>
      </c>
      <c r="W9" s="43" t="n">
        <v>42.6896899088998</v>
      </c>
      <c r="X9" s="43" t="n">
        <v>42.8446807710154</v>
      </c>
      <c r="Y9" s="43" t="n">
        <v>42.9929990788262</v>
      </c>
      <c r="Z9" s="43" t="n">
        <v>43.0939384761253</v>
      </c>
      <c r="AA9" s="43" t="n">
        <v>43.1777872635595</v>
      </c>
      <c r="AB9" s="43" t="n">
        <v>43.2326869046803</v>
      </c>
      <c r="AC9" s="43" t="n">
        <v>43.2695361586368</v>
      </c>
      <c r="AD9" s="43" t="n">
        <v>43.3003612935132</v>
      </c>
      <c r="AE9" s="43" t="n">
        <v>43.3067856588983</v>
      </c>
      <c r="AF9" s="43" t="n">
        <v>43.2860426811802</v>
      </c>
      <c r="AG9" s="43" t="n">
        <v>43.2290057736891</v>
      </c>
      <c r="AH9" s="43" t="n">
        <v>43.1384042152804</v>
      </c>
      <c r="AI9" s="43" t="n">
        <v>43.0048455481526</v>
      </c>
      <c r="AJ9" s="43" t="n">
        <v>42.8656566722973</v>
      </c>
      <c r="AK9" s="43" t="n">
        <v>42.7494655581948</v>
      </c>
      <c r="AL9" s="43" t="n">
        <v>42.6430013706908</v>
      </c>
      <c r="AM9" s="43" t="n">
        <v>42.5442771302396</v>
      </c>
      <c r="AN9" s="43" t="n">
        <v>42.4701683671327</v>
      </c>
      <c r="AO9" s="43" t="n">
        <v>42.4125</v>
      </c>
      <c r="AP9" s="43" t="n">
        <v>42.3395960544857</v>
      </c>
      <c r="AQ9" s="43" t="n">
        <v>42.2849784117615</v>
      </c>
      <c r="AR9" s="43" t="n">
        <v>42.2250338748655</v>
      </c>
      <c r="AS9" s="43" t="n">
        <v>42.135472958445</v>
      </c>
      <c r="AT9" s="43" t="n">
        <v>42.0809709936227</v>
      </c>
      <c r="AU9" s="43" t="n">
        <v>42.0649854895777</v>
      </c>
      <c r="AV9" s="43" t="n">
        <v>42.0760357055199</v>
      </c>
      <c r="AW9" s="43" t="n">
        <v>42.1032543701178</v>
      </c>
      <c r="AX9" s="43" t="n">
        <v>42.1429756741467</v>
      </c>
      <c r="AY9" s="43" t="n">
        <v>42.1925467385754</v>
      </c>
      <c r="AZ9" s="43" t="n">
        <v>42.2498763386343</v>
      </c>
      <c r="BA9" s="43" t="n">
        <v>42.3134492639553</v>
      </c>
      <c r="BB9" s="43" t="n">
        <v>42.382039601778</v>
      </c>
      <c r="BC9" s="43" t="n">
        <v>42.4538473756231</v>
      </c>
      <c r="BD9" s="43" t="n">
        <v>42.5260307006806</v>
      </c>
      <c r="BE9" s="43" t="n">
        <v>42.5958350231661</v>
      </c>
      <c r="BF9" s="43" t="n">
        <v>42.6617285779539</v>
      </c>
      <c r="BG9" s="43" t="n">
        <v>42.7228405861842</v>
      </c>
      <c r="BH9" s="43" t="n">
        <v>42.7782775227069</v>
      </c>
      <c r="BI9" s="43" t="n">
        <v>42.8272102185751</v>
      </c>
      <c r="BJ9" s="43" t="n">
        <v>42.8691368304191</v>
      </c>
      <c r="BK9" s="43" t="n">
        <v>42.9038010472532</v>
      </c>
      <c r="BL9" s="43" t="n">
        <v>42.9311931275851</v>
      </c>
      <c r="BM9" s="43" t="n">
        <v>42.9521837877841</v>
      </c>
      <c r="BN9" s="43" t="n">
        <v>42.9676294820717</v>
      </c>
      <c r="BO9" s="43" t="n">
        <v>42.979201744987</v>
      </c>
      <c r="BP9" s="43" t="n">
        <v>42.9885532591415</v>
      </c>
      <c r="BQ9" s="43" t="n">
        <v>42.9975052238333</v>
      </c>
      <c r="BR9" s="43" t="n">
        <v>43.0075162736506</v>
      </c>
      <c r="BS9" s="43" t="n">
        <v>43.0200961998539</v>
      </c>
      <c r="BT9" s="43" t="n">
        <v>43.0361182004704</v>
      </c>
      <c r="BU9" s="43" t="n">
        <v>43.0563504483692</v>
      </c>
      <c r="BV9" s="43" t="n">
        <v>43.0814423586545</v>
      </c>
      <c r="BW9" s="43" t="n">
        <v>43.1119201330301</v>
      </c>
      <c r="BX9" s="43" t="n">
        <v>43.1482045187189</v>
      </c>
      <c r="BY9" s="43" t="n">
        <v>43.1903948618645</v>
      </c>
    </row>
    <row r="10" customFormat="false" ht="12.75" hidden="false" customHeight="false" outlineLevel="0" collapsed="false">
      <c r="A10" s="130" t="s">
        <v>115</v>
      </c>
      <c r="B10" s="43" t="n">
        <v>41.4906265481188</v>
      </c>
      <c r="C10" s="43" t="n">
        <v>41.6918544664676</v>
      </c>
      <c r="D10" s="43" t="n">
        <v>41.8804182756975</v>
      </c>
      <c r="E10" s="43" t="n">
        <v>42.0175893219063</v>
      </c>
      <c r="F10" s="43" t="n">
        <v>42.0965183069173</v>
      </c>
      <c r="G10" s="43" t="n">
        <v>42.1528842999734</v>
      </c>
      <c r="H10" s="43" t="n">
        <v>42.1946816219793</v>
      </c>
      <c r="I10" s="43" t="n">
        <v>42.182141842312</v>
      </c>
      <c r="J10" s="43" t="n">
        <v>42.1708070462925</v>
      </c>
      <c r="K10" s="43" t="n">
        <v>42.218197206295</v>
      </c>
      <c r="L10" s="43" t="n">
        <v>42.2995980624549</v>
      </c>
      <c r="M10" s="43" t="n">
        <v>42.3983907482444</v>
      </c>
      <c r="N10" s="43" t="n">
        <v>42.5042797435017</v>
      </c>
      <c r="O10" s="43" t="n">
        <v>42.605660951608</v>
      </c>
      <c r="P10" s="43" t="n">
        <v>42.6939947703969</v>
      </c>
      <c r="Q10" s="43" t="n">
        <v>42.7801964503071</v>
      </c>
      <c r="R10" s="43" t="n">
        <v>42.8907625455565</v>
      </c>
      <c r="S10" s="43" t="n">
        <v>43.0068526779452</v>
      </c>
      <c r="T10" s="43" t="n">
        <v>43.1296211490425</v>
      </c>
      <c r="U10" s="43" t="n">
        <v>43.2749074521165</v>
      </c>
      <c r="V10" s="43" t="n">
        <v>43.423183571773</v>
      </c>
      <c r="W10" s="43" t="n">
        <v>43.5786260741983</v>
      </c>
      <c r="X10" s="43" t="n">
        <v>43.751565435191</v>
      </c>
      <c r="Y10" s="43" t="n">
        <v>43.9459707074637</v>
      </c>
      <c r="Z10" s="43" t="n">
        <v>44.1344825420749</v>
      </c>
      <c r="AA10" s="43" t="n">
        <v>44.2845744330386</v>
      </c>
      <c r="AB10" s="43" t="n">
        <v>44.4151205317814</v>
      </c>
      <c r="AC10" s="43" t="n">
        <v>44.5236420235597</v>
      </c>
      <c r="AD10" s="43" t="n">
        <v>44.6122141623489</v>
      </c>
      <c r="AE10" s="43" t="n">
        <v>44.6927480653719</v>
      </c>
      <c r="AF10" s="43" t="n">
        <v>44.765202488257</v>
      </c>
      <c r="AG10" s="43" t="n">
        <v>44.8113187269835</v>
      </c>
      <c r="AH10" s="43" t="n">
        <v>44.8355935708799</v>
      </c>
      <c r="AI10" s="43" t="n">
        <v>44.8270406626506</v>
      </c>
      <c r="AJ10" s="43" t="n">
        <v>44.7917132736764</v>
      </c>
      <c r="AK10" s="43" t="n">
        <v>44.7272699101333</v>
      </c>
      <c r="AL10" s="43" t="n">
        <v>44.670412013281</v>
      </c>
      <c r="AM10" s="43" t="n">
        <v>44.635408155686</v>
      </c>
      <c r="AN10" s="43" t="n">
        <v>44.6112880866</v>
      </c>
      <c r="AO10" s="43" t="n">
        <v>44.5968270066647</v>
      </c>
      <c r="AP10" s="43" t="n">
        <v>44.6051231057954</v>
      </c>
      <c r="AQ10" s="43" t="n">
        <v>44.6336210502831</v>
      </c>
      <c r="AR10" s="43" t="n">
        <v>44.6566643405443</v>
      </c>
      <c r="AS10" s="43" t="n">
        <v>44.6791217204654</v>
      </c>
      <c r="AT10" s="43" t="n">
        <v>44.7215435791357</v>
      </c>
      <c r="AU10" s="43" t="n">
        <v>44.7425428784489</v>
      </c>
      <c r="AV10" s="43" t="n">
        <v>44.7473062415486</v>
      </c>
      <c r="AW10" s="43" t="n">
        <v>44.7606662151867</v>
      </c>
      <c r="AX10" s="43" t="n">
        <v>44.7840466110576</v>
      </c>
      <c r="AY10" s="43" t="n">
        <v>44.8178147465821</v>
      </c>
      <c r="AZ10" s="43" t="n">
        <v>44.8608062386532</v>
      </c>
      <c r="BA10" s="43" t="n">
        <v>44.9116930572473</v>
      </c>
      <c r="BB10" s="43" t="n">
        <v>44.9686170502891</v>
      </c>
      <c r="BC10" s="43" t="n">
        <v>45.0305607463888</v>
      </c>
      <c r="BD10" s="43" t="n">
        <v>45.0962582488605</v>
      </c>
      <c r="BE10" s="43" t="n">
        <v>45.1646807065217</v>
      </c>
      <c r="BF10" s="43" t="n">
        <v>45.2350073995628</v>
      </c>
      <c r="BG10" s="43" t="n">
        <v>45.3063675242686</v>
      </c>
      <c r="BH10" s="43" t="n">
        <v>45.3779944289694</v>
      </c>
      <c r="BI10" s="43" t="n">
        <v>45.448948908089</v>
      </c>
      <c r="BJ10" s="43" t="n">
        <v>45.5182790418508</v>
      </c>
      <c r="BK10" s="43" t="n">
        <v>45.5847560892126</v>
      </c>
      <c r="BL10" s="43" t="n">
        <v>45.647394752395</v>
      </c>
      <c r="BM10" s="43" t="n">
        <v>45.7062249300454</v>
      </c>
      <c r="BN10" s="43" t="n">
        <v>45.7614203720351</v>
      </c>
      <c r="BO10" s="43" t="n">
        <v>45.812282895651</v>
      </c>
      <c r="BP10" s="43" t="n">
        <v>45.8578102556236</v>
      </c>
      <c r="BQ10" s="43" t="n">
        <v>45.8987670888199</v>
      </c>
      <c r="BR10" s="43" t="n">
        <v>45.9363245830068</v>
      </c>
      <c r="BS10" s="43" t="n">
        <v>45.971641770169</v>
      </c>
      <c r="BT10" s="43" t="n">
        <v>46.0061551374414</v>
      </c>
      <c r="BU10" s="43" t="n">
        <v>46.0410562918069</v>
      </c>
      <c r="BV10" s="43" t="n">
        <v>46.0773559152066</v>
      </c>
      <c r="BW10" s="43" t="n">
        <v>46.1155693777247</v>
      </c>
      <c r="BX10" s="43" t="n">
        <v>46.1564920872067</v>
      </c>
      <c r="BY10" s="43" t="n">
        <v>46.2001419593142</v>
      </c>
    </row>
    <row r="11" customFormat="false" ht="12.75" hidden="false" customHeight="false" outlineLevel="0" collapsed="false">
      <c r="A11" s="130" t="s">
        <v>195</v>
      </c>
      <c r="B11" s="43" t="n">
        <v>41.4906265481188</v>
      </c>
      <c r="C11" s="43" t="n">
        <v>41.6918544664676</v>
      </c>
      <c r="D11" s="43" t="n">
        <v>41.8906799149564</v>
      </c>
      <c r="E11" s="43" t="n">
        <v>42.0449504893161</v>
      </c>
      <c r="F11" s="43" t="n">
        <v>42.1506865093992</v>
      </c>
      <c r="G11" s="43" t="n">
        <v>42.239350817726</v>
      </c>
      <c r="H11" s="43" t="n">
        <v>42.3176927439428</v>
      </c>
      <c r="I11" s="43" t="n">
        <v>42.3533438079797</v>
      </c>
      <c r="J11" s="43" t="n">
        <v>42.3798770995494</v>
      </c>
      <c r="K11" s="43" t="n">
        <v>42.4523224960351</v>
      </c>
      <c r="L11" s="43" t="n">
        <v>42.5648473962398</v>
      </c>
      <c r="M11" s="43" t="n">
        <v>42.6975947742577</v>
      </c>
      <c r="N11" s="43" t="n">
        <v>42.841785468911</v>
      </c>
      <c r="O11" s="43" t="n">
        <v>42.98984043247</v>
      </c>
      <c r="P11" s="43" t="n">
        <v>43.1261131900328</v>
      </c>
      <c r="Q11" s="43" t="n">
        <v>43.2511172527343</v>
      </c>
      <c r="R11" s="43" t="n">
        <v>43.3959915014164</v>
      </c>
      <c r="S11" s="43" t="n">
        <v>43.5531100075751</v>
      </c>
      <c r="T11" s="43" t="n">
        <v>43.7155287260616</v>
      </c>
      <c r="U11" s="43" t="n">
        <v>43.8859313804389</v>
      </c>
      <c r="V11" s="43" t="n">
        <v>44.0782292379764</v>
      </c>
      <c r="W11" s="43" t="n">
        <v>44.268965239889</v>
      </c>
      <c r="X11" s="43" t="n">
        <v>44.4687594226458</v>
      </c>
      <c r="Y11" s="43" t="n">
        <v>44.6853576307511</v>
      </c>
      <c r="Z11" s="43" t="n">
        <v>44.9185506154233</v>
      </c>
      <c r="AA11" s="43" t="n">
        <v>45.1461677708079</v>
      </c>
      <c r="AB11" s="43" t="n">
        <v>45.3383625237392</v>
      </c>
      <c r="AC11" s="43" t="n">
        <v>45.5125036736221</v>
      </c>
      <c r="AD11" s="43" t="n">
        <v>45.6689814179453</v>
      </c>
      <c r="AE11" s="43" t="n">
        <v>45.8055847459971</v>
      </c>
      <c r="AF11" s="43" t="n">
        <v>45.9335566223298</v>
      </c>
      <c r="AG11" s="43" t="n">
        <v>46.0622289828339</v>
      </c>
      <c r="AH11" s="43" t="n">
        <v>46.1666807927561</v>
      </c>
      <c r="AI11" s="43" t="n">
        <v>46.2554921008452</v>
      </c>
      <c r="AJ11" s="43" t="n">
        <v>46.3193577493122</v>
      </c>
      <c r="AK11" s="43" t="n">
        <v>46.3616275387886</v>
      </c>
      <c r="AL11" s="43" t="n">
        <v>46.377671156179</v>
      </c>
      <c r="AM11" s="43" t="n">
        <v>46.3832826653431</v>
      </c>
      <c r="AN11" s="43" t="n">
        <v>46.4052410521386</v>
      </c>
      <c r="AO11" s="43" t="n">
        <v>46.4456672069955</v>
      </c>
      <c r="AP11" s="43" t="n">
        <v>46.4961837132396</v>
      </c>
      <c r="AQ11" s="43" t="n">
        <v>46.5580219875848</v>
      </c>
      <c r="AR11" s="43" t="n">
        <v>46.6412948994756</v>
      </c>
      <c r="AS11" s="43" t="n">
        <v>46.744978293946</v>
      </c>
      <c r="AT11" s="43" t="n">
        <v>46.8491019244476</v>
      </c>
      <c r="AU11" s="43" t="n">
        <v>46.9409804431428</v>
      </c>
      <c r="AV11" s="43" t="n">
        <v>47.0680903215205</v>
      </c>
      <c r="AW11" s="43" t="n">
        <v>47.1788443772571</v>
      </c>
      <c r="AX11" s="43" t="n">
        <v>47.2715366830851</v>
      </c>
      <c r="AY11" s="43" t="n">
        <v>47.3537365513231</v>
      </c>
      <c r="AZ11" s="43" t="n">
        <v>47.4323351632307</v>
      </c>
      <c r="BA11" s="43" t="n">
        <v>47.5104334455996</v>
      </c>
      <c r="BB11" s="43" t="n">
        <v>47.5890924290869</v>
      </c>
      <c r="BC11" s="43" t="n">
        <v>47.6693823973718</v>
      </c>
      <c r="BD11" s="43" t="n">
        <v>47.7521951362524</v>
      </c>
      <c r="BE11" s="43" t="n">
        <v>47.8379923017255</v>
      </c>
      <c r="BF11" s="43" t="n">
        <v>47.9271650087771</v>
      </c>
      <c r="BG11" s="43" t="n">
        <v>48.0187320728209</v>
      </c>
      <c r="BH11" s="43" t="n">
        <v>48.111658588728</v>
      </c>
      <c r="BI11" s="43" t="n">
        <v>48.2050398733435</v>
      </c>
      <c r="BJ11" s="43" t="n">
        <v>48.2977439741329</v>
      </c>
      <c r="BK11" s="43" t="n">
        <v>48.3887659674897</v>
      </c>
      <c r="BL11" s="43" t="n">
        <v>48.4771966465221</v>
      </c>
      <c r="BM11" s="43" t="n">
        <v>48.5624544223357</v>
      </c>
      <c r="BN11" s="43" t="n">
        <v>48.6438490430515</v>
      </c>
      <c r="BO11" s="43" t="n">
        <v>48.7207757024818</v>
      </c>
      <c r="BP11" s="43" t="n">
        <v>48.7929129329135</v>
      </c>
      <c r="BQ11" s="43" t="n">
        <v>48.8601476295564</v>
      </c>
      <c r="BR11" s="43" t="n">
        <v>48.9226804123711</v>
      </c>
      <c r="BS11" s="43" t="n">
        <v>48.9807364394673</v>
      </c>
      <c r="BT11" s="43" t="n">
        <v>49.0348928324499</v>
      </c>
      <c r="BU11" s="43" t="n">
        <v>49.0861000647369</v>
      </c>
      <c r="BV11" s="43" t="n">
        <v>49.1356974068297</v>
      </c>
      <c r="BW11" s="43" t="n">
        <v>49.1846473670381</v>
      </c>
      <c r="BX11" s="43" t="n">
        <v>49.2341719336743</v>
      </c>
      <c r="BY11" s="43" t="n">
        <v>49.284933537122</v>
      </c>
    </row>
    <row r="12" customFormat="false" ht="12.75" hidden="false" customHeight="false" outlineLevel="0" collapsed="false">
      <c r="A12" s="130" t="s">
        <v>202</v>
      </c>
      <c r="B12" s="43" t="n">
        <v>41.4906265481188</v>
      </c>
      <c r="C12" s="43" t="n">
        <v>41.7729398012858</v>
      </c>
      <c r="D12" s="43" t="n">
        <v>42.0524656470877</v>
      </c>
      <c r="E12" s="43" t="n">
        <v>42.2856893821637</v>
      </c>
      <c r="F12" s="43" t="n">
        <v>42.4822269212366</v>
      </c>
      <c r="G12" s="43" t="n">
        <v>42.6522952804819</v>
      </c>
      <c r="H12" s="43" t="n">
        <v>42.8097568727157</v>
      </c>
      <c r="I12" s="43" t="n">
        <v>42.9576324198211</v>
      </c>
      <c r="J12" s="43" t="n">
        <v>43.0543358574308</v>
      </c>
      <c r="K12" s="43" t="n">
        <v>43.1671021535799</v>
      </c>
      <c r="L12" s="43" t="n">
        <v>43.3312575611875</v>
      </c>
      <c r="M12" s="43" t="n">
        <v>43.5245267168702</v>
      </c>
      <c r="N12" s="43" t="n">
        <v>43.7353153285746</v>
      </c>
      <c r="O12" s="43" t="n">
        <v>43.9578164135163</v>
      </c>
      <c r="P12" s="43" t="n">
        <v>44.1858279156455</v>
      </c>
      <c r="Q12" s="43" t="n">
        <v>44.4063696925439</v>
      </c>
      <c r="R12" s="43" t="n">
        <v>44.6193142216431</v>
      </c>
      <c r="S12" s="43" t="n">
        <v>44.8326820343944</v>
      </c>
      <c r="T12" s="43" t="n">
        <v>45.0672923234841</v>
      </c>
      <c r="U12" s="43" t="n">
        <v>45.3062936349459</v>
      </c>
      <c r="V12" s="43" t="n">
        <v>45.548896925859</v>
      </c>
      <c r="W12" s="43" t="n">
        <v>45.7990534286916</v>
      </c>
      <c r="X12" s="43" t="n">
        <v>46.064107787628</v>
      </c>
      <c r="Y12" s="43" t="n">
        <v>46.3230599734456</v>
      </c>
      <c r="Z12" s="43" t="n">
        <v>46.5837722231511</v>
      </c>
      <c r="AA12" s="43" t="n">
        <v>46.8498491826237</v>
      </c>
      <c r="AB12" s="43" t="n">
        <v>47.1312576724359</v>
      </c>
      <c r="AC12" s="43" t="n">
        <v>47.3943196099825</v>
      </c>
      <c r="AD12" s="43" t="n">
        <v>47.6199622307819</v>
      </c>
      <c r="AE12" s="43" t="n">
        <v>47.7982367916523</v>
      </c>
      <c r="AF12" s="43" t="n">
        <v>47.9393267719792</v>
      </c>
      <c r="AG12" s="43" t="n">
        <v>48.0348212954218</v>
      </c>
      <c r="AH12" s="43" t="n">
        <v>48.1157520103413</v>
      </c>
      <c r="AI12" s="43" t="n">
        <v>48.1964234908202</v>
      </c>
      <c r="AJ12" s="43" t="n">
        <v>48.2511550241387</v>
      </c>
      <c r="AK12" s="43" t="n">
        <v>48.2835818258903</v>
      </c>
      <c r="AL12" s="43" t="n">
        <v>48.2834330604603</v>
      </c>
      <c r="AM12" s="43" t="n">
        <v>48.2544390941238</v>
      </c>
      <c r="AN12" s="43" t="n">
        <v>48.1879769872021</v>
      </c>
      <c r="AO12" s="43" t="n">
        <v>48.1152547335546</v>
      </c>
      <c r="AP12" s="43" t="n">
        <v>48.0753356021932</v>
      </c>
      <c r="AQ12" s="43" t="n">
        <v>48.0596886134204</v>
      </c>
      <c r="AR12" s="43" t="n">
        <v>48.0560425798372</v>
      </c>
      <c r="AS12" s="43" t="n">
        <v>48.0756072034357</v>
      </c>
      <c r="AT12" s="43" t="n">
        <v>48.1359286420138</v>
      </c>
      <c r="AU12" s="43" t="n">
        <v>48.2062706270627</v>
      </c>
      <c r="AV12" s="43" t="n">
        <v>48.2609766507211</v>
      </c>
      <c r="AW12" s="43" t="n">
        <v>48.3464741904293</v>
      </c>
      <c r="AX12" s="43" t="n">
        <v>48.4312404743969</v>
      </c>
      <c r="AY12" s="43" t="n">
        <v>48.4917624381728</v>
      </c>
      <c r="AZ12" s="43" t="n">
        <v>48.5438561547097</v>
      </c>
      <c r="BA12" s="43" t="n">
        <v>48.6062714946792</v>
      </c>
      <c r="BB12" s="43" t="n">
        <v>48.6796399685062</v>
      </c>
      <c r="BC12" s="43" t="n">
        <v>48.7635569811993</v>
      </c>
      <c r="BD12" s="43" t="n">
        <v>48.8562089759325</v>
      </c>
      <c r="BE12" s="43" t="n">
        <v>48.9555278396437</v>
      </c>
      <c r="BF12" s="43" t="n">
        <v>49.0586697828763</v>
      </c>
      <c r="BG12" s="43" t="n">
        <v>49.1634455211449</v>
      </c>
      <c r="BH12" s="43" t="n">
        <v>49.2682049988287</v>
      </c>
      <c r="BI12" s="43" t="n">
        <v>49.3713717441058</v>
      </c>
      <c r="BJ12" s="43" t="n">
        <v>49.4714505748391</v>
      </c>
      <c r="BK12" s="43" t="n">
        <v>49.5672622467703</v>
      </c>
      <c r="BL12" s="43" t="n">
        <v>49.6576899274234</v>
      </c>
      <c r="BM12" s="43" t="n">
        <v>49.7418249145461</v>
      </c>
      <c r="BN12" s="43" t="n">
        <v>49.8186490596547</v>
      </c>
      <c r="BO12" s="43" t="n">
        <v>49.8872265625</v>
      </c>
      <c r="BP12" s="43" t="n">
        <v>49.9467052343781</v>
      </c>
      <c r="BQ12" s="43" t="n">
        <v>49.9972026149033</v>
      </c>
      <c r="BR12" s="43" t="n">
        <v>50.0401742691937</v>
      </c>
      <c r="BS12" s="43" t="n">
        <v>50.0763369635891</v>
      </c>
      <c r="BT12" s="43" t="n">
        <v>50.1053573632885</v>
      </c>
      <c r="BU12" s="43" t="n">
        <v>50.1290926099158</v>
      </c>
      <c r="BV12" s="43" t="n">
        <v>50.1501592089827</v>
      </c>
      <c r="BW12" s="43" t="n">
        <v>50.1712044640977</v>
      </c>
      <c r="BX12" s="43" t="n">
        <v>50.1948966449188</v>
      </c>
      <c r="BY12" s="43" t="n">
        <v>50.2235932976948</v>
      </c>
    </row>
    <row r="13" customFormat="false" ht="12.75" hidden="false" customHeight="false" outlineLevel="0" collapsed="false">
      <c r="A13" s="130" t="s">
        <v>197</v>
      </c>
      <c r="B13" s="43" t="n">
        <v>41.4906265481188</v>
      </c>
      <c r="C13" s="43" t="n">
        <v>41.6972774798018</v>
      </c>
      <c r="D13" s="43" t="n">
        <v>41.8972039711714</v>
      </c>
      <c r="E13" s="43" t="n">
        <v>42.0515697017132</v>
      </c>
      <c r="F13" s="43" t="n">
        <v>42.156528966324</v>
      </c>
      <c r="G13" s="43" t="n">
        <v>42.2448904423059</v>
      </c>
      <c r="H13" s="43" t="n">
        <v>42.324328388925</v>
      </c>
      <c r="I13" s="43" t="n">
        <v>42.3660971298712</v>
      </c>
      <c r="J13" s="43" t="n">
        <v>42.3966848544974</v>
      </c>
      <c r="K13" s="43" t="n">
        <v>42.4711941448382</v>
      </c>
      <c r="L13" s="43" t="n">
        <v>42.5857873088731</v>
      </c>
      <c r="M13" s="43" t="n">
        <v>42.7200880322883</v>
      </c>
      <c r="N13" s="43" t="n">
        <v>42.8650670081341</v>
      </c>
      <c r="O13" s="43" t="n">
        <v>43.0126776992054</v>
      </c>
      <c r="P13" s="43" t="n">
        <v>43.1465946106011</v>
      </c>
      <c r="Q13" s="43" t="n">
        <v>43.2674931502725</v>
      </c>
      <c r="R13" s="43" t="n">
        <v>43.4064626344868</v>
      </c>
      <c r="S13" s="43" t="n">
        <v>43.5566254442486</v>
      </c>
      <c r="T13" s="43" t="n">
        <v>43.709922131559</v>
      </c>
      <c r="U13" s="43" t="n">
        <v>43.8699880435992</v>
      </c>
      <c r="V13" s="43" t="n">
        <v>44.0505877764778</v>
      </c>
      <c r="W13" s="43" t="n">
        <v>44.2272822518684</v>
      </c>
      <c r="X13" s="43" t="n">
        <v>44.4122857534622</v>
      </c>
      <c r="Y13" s="43" t="n">
        <v>44.6148928341459</v>
      </c>
      <c r="Z13" s="43" t="n">
        <v>44.8296927921253</v>
      </c>
      <c r="AA13" s="43" t="n">
        <v>45.0359405651874</v>
      </c>
      <c r="AB13" s="43" t="n">
        <v>45.1943304240624</v>
      </c>
      <c r="AC13" s="43" t="n">
        <v>45.333670965533</v>
      </c>
      <c r="AD13" s="43" t="n">
        <v>45.4462650247032</v>
      </c>
      <c r="AE13" s="43" t="n">
        <v>45.5369892248455</v>
      </c>
      <c r="AF13" s="43" t="n">
        <v>45.618731486581</v>
      </c>
      <c r="AG13" s="43" t="n">
        <v>45.6880879667286</v>
      </c>
      <c r="AH13" s="43" t="n">
        <v>45.7290910513141</v>
      </c>
      <c r="AI13" s="43" t="n">
        <v>45.7444919647486</v>
      </c>
      <c r="AJ13" s="43" t="n">
        <v>45.7249635592659</v>
      </c>
      <c r="AK13" s="43" t="n">
        <v>45.6749403709868</v>
      </c>
      <c r="AL13" s="43" t="n">
        <v>45.5976539087251</v>
      </c>
      <c r="AM13" s="43" t="n">
        <v>45.5334970448681</v>
      </c>
      <c r="AN13" s="43" t="n">
        <v>45.4934254695508</v>
      </c>
      <c r="AO13" s="43" t="n">
        <v>45.4653658536585</v>
      </c>
      <c r="AP13" s="43" t="n">
        <v>45.4509353252889</v>
      </c>
      <c r="AQ13" s="43" t="n">
        <v>45.465139549562</v>
      </c>
      <c r="AR13" s="43" t="n">
        <v>45.4978911042945</v>
      </c>
      <c r="AS13" s="43" t="n">
        <v>45.5219964164466</v>
      </c>
      <c r="AT13" s="43" t="n">
        <v>45.5552847363274</v>
      </c>
      <c r="AU13" s="43" t="n">
        <v>45.6026213007703</v>
      </c>
      <c r="AV13" s="43" t="n">
        <v>45.6268393172454</v>
      </c>
      <c r="AW13" s="43" t="n">
        <v>45.6377950266374</v>
      </c>
      <c r="AX13" s="43" t="n">
        <v>45.6583092757625</v>
      </c>
      <c r="AY13" s="43" t="n">
        <v>45.6895768512757</v>
      </c>
      <c r="AZ13" s="43" t="n">
        <v>45.7316564436136</v>
      </c>
      <c r="BA13" s="43" t="n">
        <v>45.7829994311106</v>
      </c>
      <c r="BB13" s="43" t="n">
        <v>45.8416959396236</v>
      </c>
      <c r="BC13" s="43" t="n">
        <v>45.9056995692364</v>
      </c>
      <c r="BD13" s="43" t="n">
        <v>45.9736494984509</v>
      </c>
      <c r="BE13" s="43" t="n">
        <v>46.0443333486922</v>
      </c>
      <c r="BF13" s="43" t="n">
        <v>46.1162540200348</v>
      </c>
      <c r="BG13" s="43" t="n">
        <v>46.1886667283779</v>
      </c>
      <c r="BH13" s="43" t="n">
        <v>46.2607436993003</v>
      </c>
      <c r="BI13" s="43" t="n">
        <v>46.3314549100689</v>
      </c>
      <c r="BJ13" s="43" t="n">
        <v>46.4000124974615</v>
      </c>
      <c r="BK13" s="43" t="n">
        <v>46.4652566076872</v>
      </c>
      <c r="BL13" s="43" t="n">
        <v>46.5260867501147</v>
      </c>
      <c r="BM13" s="43" t="n">
        <v>46.5816079312708</v>
      </c>
      <c r="BN13" s="43" t="n">
        <v>46.6319367614283</v>
      </c>
      <c r="BO13" s="43" t="n">
        <v>46.6774206560498</v>
      </c>
      <c r="BP13" s="43" t="n">
        <v>46.7174842337949</v>
      </c>
      <c r="BQ13" s="43" t="n">
        <v>46.7516477226265</v>
      </c>
      <c r="BR13" s="43" t="n">
        <v>46.7809979134835</v>
      </c>
      <c r="BS13" s="43" t="n">
        <v>46.8069035382487</v>
      </c>
      <c r="BT13" s="43" t="n">
        <v>46.8314702148357</v>
      </c>
      <c r="BU13" s="43" t="n">
        <v>46.8562423783</v>
      </c>
      <c r="BV13" s="43" t="n">
        <v>46.8824584203859</v>
      </c>
      <c r="BW13" s="43" t="n">
        <v>46.9115639001493</v>
      </c>
      <c r="BX13" s="43" t="n">
        <v>46.9442571437924</v>
      </c>
      <c r="BY13" s="43" t="n">
        <v>46.9811112924282</v>
      </c>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row>
    <row r="14" customFormat="false" ht="12.75" hidden="false" customHeight="false" outlineLevel="0" collapsed="false">
      <c r="A14" s="130" t="s">
        <v>198</v>
      </c>
      <c r="B14" s="43" t="n">
        <v>41.4906265481188</v>
      </c>
      <c r="C14" s="43" t="n">
        <v>41.6918544664676</v>
      </c>
      <c r="D14" s="43" t="n">
        <v>41.8729497526686</v>
      </c>
      <c r="E14" s="43" t="n">
        <v>42.0025698938742</v>
      </c>
      <c r="F14" s="43" t="n">
        <v>42.0724609855001</v>
      </c>
      <c r="G14" s="43" t="n">
        <v>42.1196941055164</v>
      </c>
      <c r="H14" s="43" t="n">
        <v>42.1516922979957</v>
      </c>
      <c r="I14" s="43" t="n">
        <v>42.1254430845372</v>
      </c>
      <c r="J14" s="43" t="n">
        <v>42.1032408242218</v>
      </c>
      <c r="K14" s="43" t="n">
        <v>42.1428625913439</v>
      </c>
      <c r="L14" s="43" t="n">
        <v>42.2134955589271</v>
      </c>
      <c r="M14" s="43" t="n">
        <v>42.2995484122289</v>
      </c>
      <c r="N14" s="43" t="n">
        <v>42.3901445165356</v>
      </c>
      <c r="O14" s="43" t="n">
        <v>42.4719772569042</v>
      </c>
      <c r="P14" s="43" t="n">
        <v>42.5382540172599</v>
      </c>
      <c r="Q14" s="43" t="n">
        <v>42.6085838551554</v>
      </c>
      <c r="R14" s="43" t="n">
        <v>42.6973913165502</v>
      </c>
      <c r="S14" s="43" t="n">
        <v>42.7900359577392</v>
      </c>
      <c r="T14" s="43" t="n">
        <v>42.8889343712253</v>
      </c>
      <c r="U14" s="43" t="n">
        <v>43.0094244565656</v>
      </c>
      <c r="V14" s="43" t="n">
        <v>43.1266388437848</v>
      </c>
      <c r="W14" s="43" t="n">
        <v>43.2556472889076</v>
      </c>
      <c r="X14" s="43" t="n">
        <v>43.4090521190216</v>
      </c>
      <c r="Y14" s="43" t="n">
        <v>43.5666645700988</v>
      </c>
      <c r="Z14" s="43" t="n">
        <v>43.70280403443</v>
      </c>
      <c r="AA14" s="43" t="n">
        <v>43.8011783903803</v>
      </c>
      <c r="AB14" s="43" t="n">
        <v>43.8795513587069</v>
      </c>
      <c r="AC14" s="43" t="n">
        <v>43.9276898142376</v>
      </c>
      <c r="AD14" s="43" t="n">
        <v>43.9617102216341</v>
      </c>
      <c r="AE14" s="43" t="n">
        <v>43.9931448703256</v>
      </c>
      <c r="AF14" s="43" t="n">
        <v>43.9921433603128</v>
      </c>
      <c r="AG14" s="43" t="n">
        <v>43.9679753291425</v>
      </c>
      <c r="AH14" s="43" t="n">
        <v>43.905011716683</v>
      </c>
      <c r="AI14" s="43" t="n">
        <v>43.8119325450064</v>
      </c>
      <c r="AJ14" s="43" t="n">
        <v>43.6859641751093</v>
      </c>
      <c r="AK14" s="43" t="n">
        <v>43.5691628887238</v>
      </c>
      <c r="AL14" s="43" t="n">
        <v>43.4746689952682</v>
      </c>
      <c r="AM14" s="43" t="n">
        <v>43.3902912621359</v>
      </c>
      <c r="AN14" s="43" t="n">
        <v>43.3188881768664</v>
      </c>
      <c r="AO14" s="43" t="n">
        <v>43.2770658480257</v>
      </c>
      <c r="AP14" s="43" t="n">
        <v>43.2474931631723</v>
      </c>
      <c r="AQ14" s="43" t="n">
        <v>43.2012995386423</v>
      </c>
      <c r="AR14" s="43" t="n">
        <v>43.1834163250708</v>
      </c>
      <c r="AS14" s="43" t="n">
        <v>43.1548541845448</v>
      </c>
      <c r="AT14" s="43" t="n">
        <v>43.0999003811504</v>
      </c>
      <c r="AU14" s="43" t="n">
        <v>43.0490210131009</v>
      </c>
      <c r="AV14" s="43" t="n">
        <v>43.0090885834885</v>
      </c>
      <c r="AW14" s="43" t="n">
        <v>42.981611391593</v>
      </c>
      <c r="AX14" s="43" t="n">
        <v>42.9650357400122</v>
      </c>
      <c r="AY14" s="43" t="n">
        <v>42.9576348296019</v>
      </c>
      <c r="AZ14" s="43" t="n">
        <v>42.9574677109096</v>
      </c>
      <c r="BA14" s="43" t="n">
        <v>42.9630226182317</v>
      </c>
      <c r="BB14" s="43" t="n">
        <v>42.9730129390019</v>
      </c>
      <c r="BC14" s="43" t="n">
        <v>42.986094192683</v>
      </c>
      <c r="BD14" s="43" t="n">
        <v>43.0012193451158</v>
      </c>
      <c r="BE14" s="43" t="n">
        <v>43.0173616344876</v>
      </c>
      <c r="BF14" s="43" t="n">
        <v>43.0334398617417</v>
      </c>
      <c r="BG14" s="43" t="n">
        <v>43.0481251459899</v>
      </c>
      <c r="BH14" s="43" t="n">
        <v>43.0600733004492</v>
      </c>
      <c r="BI14" s="43" t="n">
        <v>43.0676178488436</v>
      </c>
      <c r="BJ14" s="43" t="n">
        <v>43.0701130586961</v>
      </c>
      <c r="BK14" s="43" t="n">
        <v>43.0679870699865</v>
      </c>
      <c r="BL14" s="43" t="n">
        <v>43.0606287320477</v>
      </c>
      <c r="BM14" s="43" t="n">
        <v>43.0467032967033</v>
      </c>
      <c r="BN14" s="43" t="n">
        <v>43.0269094038315</v>
      </c>
      <c r="BO14" s="43" t="n">
        <v>43.0025248596121</v>
      </c>
      <c r="BP14" s="43" t="n">
        <v>42.9753366717592</v>
      </c>
      <c r="BQ14" s="43" t="n">
        <v>42.9470271644701</v>
      </c>
      <c r="BR14" s="43" t="n">
        <v>42.9191820974606</v>
      </c>
      <c r="BS14" s="43" t="n">
        <v>42.8931778261786</v>
      </c>
      <c r="BT14" s="43" t="n">
        <v>42.8697816740656</v>
      </c>
      <c r="BU14" s="43" t="n">
        <v>42.8497027547517</v>
      </c>
      <c r="BV14" s="43" t="n">
        <v>42.8333495604762</v>
      </c>
      <c r="BW14" s="43" t="n">
        <v>42.8206942923292</v>
      </c>
      <c r="BX14" s="43" t="n">
        <v>42.8119834139599</v>
      </c>
      <c r="BY14" s="43" t="n">
        <v>42.8070816219643</v>
      </c>
    </row>
    <row r="15" customFormat="false" ht="12.75" hidden="false" customHeight="false" outlineLevel="0" collapsed="false">
      <c r="A15" s="130" t="s">
        <v>203</v>
      </c>
      <c r="B15" s="43" t="n">
        <v>41.4906265481188</v>
      </c>
      <c r="C15" s="43" t="n">
        <v>41.6972774798018</v>
      </c>
      <c r="D15" s="43" t="n">
        <v>41.9000303924974</v>
      </c>
      <c r="E15" s="43" t="n">
        <v>42.0639014915421</v>
      </c>
      <c r="F15" s="43" t="n">
        <v>42.1864879009913</v>
      </c>
      <c r="G15" s="43" t="n">
        <v>42.2978821795836</v>
      </c>
      <c r="H15" s="43" t="n">
        <v>42.4039362847552</v>
      </c>
      <c r="I15" s="43" t="n">
        <v>42.4800380548259</v>
      </c>
      <c r="J15" s="43" t="n">
        <v>42.5374474842039</v>
      </c>
      <c r="K15" s="43" t="n">
        <v>42.6290252963574</v>
      </c>
      <c r="L15" s="43" t="n">
        <v>42.763653441875</v>
      </c>
      <c r="M15" s="43" t="n">
        <v>42.9189236644572</v>
      </c>
      <c r="N15" s="43" t="n">
        <v>43.087132487719</v>
      </c>
      <c r="O15" s="43" t="n">
        <v>43.2577588093675</v>
      </c>
      <c r="P15" s="43" t="n">
        <v>43.4181312981624</v>
      </c>
      <c r="Q15" s="43" t="n">
        <v>43.565405771984</v>
      </c>
      <c r="R15" s="43" t="n">
        <v>43.7136888992402</v>
      </c>
      <c r="S15" s="43" t="n">
        <v>43.8797213823832</v>
      </c>
      <c r="T15" s="43" t="n">
        <v>44.047592125482</v>
      </c>
      <c r="U15" s="43" t="n">
        <v>44.2182525976456</v>
      </c>
      <c r="V15" s="43" t="n">
        <v>44.4043745203377</v>
      </c>
      <c r="W15" s="43" t="n">
        <v>44.5917293127826</v>
      </c>
      <c r="X15" s="43" t="n">
        <v>44.7772173817442</v>
      </c>
      <c r="Y15" s="43" t="n">
        <v>44.9696684275006</v>
      </c>
      <c r="Z15" s="43" t="n">
        <v>45.189247709329</v>
      </c>
      <c r="AA15" s="43" t="n">
        <v>45.3988099986704</v>
      </c>
      <c r="AB15" s="43" t="n">
        <v>45.578379973857</v>
      </c>
      <c r="AC15" s="43" t="n">
        <v>45.7241201569256</v>
      </c>
      <c r="AD15" s="43" t="n">
        <v>45.8484337064014</v>
      </c>
      <c r="AE15" s="43" t="n">
        <v>45.9421690719178</v>
      </c>
      <c r="AF15" s="43" t="n">
        <v>46.0208561772437</v>
      </c>
      <c r="AG15" s="43" t="n">
        <v>46.0979096426163</v>
      </c>
      <c r="AH15" s="43" t="n">
        <v>46.1460957178841</v>
      </c>
      <c r="AI15" s="43" t="n">
        <v>46.1729954149401</v>
      </c>
      <c r="AJ15" s="43" t="n">
        <v>46.1666857086897</v>
      </c>
      <c r="AK15" s="43" t="n">
        <v>46.1341312767094</v>
      </c>
      <c r="AL15" s="43" t="n">
        <v>46.0652922150925</v>
      </c>
      <c r="AM15" s="43" t="n">
        <v>45.9942541251361</v>
      </c>
      <c r="AN15" s="43" t="n">
        <v>45.954677302393</v>
      </c>
      <c r="AO15" s="43" t="n">
        <v>45.9332236626727</v>
      </c>
      <c r="AP15" s="43" t="n">
        <v>45.9217687621558</v>
      </c>
      <c r="AQ15" s="43" t="n">
        <v>45.932099052581</v>
      </c>
      <c r="AR15" s="43" t="n">
        <v>45.977801987236</v>
      </c>
      <c r="AS15" s="43" t="n">
        <v>46.029792144229</v>
      </c>
      <c r="AT15" s="43" t="n">
        <v>46.0624642789103</v>
      </c>
      <c r="AU15" s="43" t="n">
        <v>46.1368155422456</v>
      </c>
      <c r="AV15" s="43" t="n">
        <v>46.1972550794295</v>
      </c>
      <c r="AW15" s="43" t="n">
        <v>46.2360481199138</v>
      </c>
      <c r="AX15" s="43" t="n">
        <v>46.262087283426</v>
      </c>
      <c r="AY15" s="43" t="n">
        <v>46.2845947414347</v>
      </c>
      <c r="AZ15" s="43" t="n">
        <v>46.3065392387452</v>
      </c>
      <c r="BA15" s="43" t="n">
        <v>46.3289837222463</v>
      </c>
      <c r="BB15" s="43" t="n">
        <v>46.3531926262356</v>
      </c>
      <c r="BC15" s="43" t="n">
        <v>46.3798218590946</v>
      </c>
      <c r="BD15" s="43" t="n">
        <v>46.4092304337616</v>
      </c>
      <c r="BE15" s="43" t="n">
        <v>46.4405667362186</v>
      </c>
      <c r="BF15" s="43" t="n">
        <v>46.4723813386053</v>
      </c>
      <c r="BG15" s="43" t="n">
        <v>46.5032867916837</v>
      </c>
      <c r="BH15" s="43" t="n">
        <v>46.5317719463202</v>
      </c>
      <c r="BI15" s="43" t="n">
        <v>46.5562629221227</v>
      </c>
      <c r="BJ15" s="43" t="n">
        <v>46.5753348505116</v>
      </c>
      <c r="BK15" s="43" t="n">
        <v>46.5883574608293</v>
      </c>
      <c r="BL15" s="43" t="n">
        <v>46.5942758559674</v>
      </c>
      <c r="BM15" s="43" t="n">
        <v>46.5924281937697</v>
      </c>
      <c r="BN15" s="43" t="n">
        <v>46.582847919785</v>
      </c>
      <c r="BO15" s="43" t="n">
        <v>46.5657909100833</v>
      </c>
      <c r="BP15" s="43" t="n">
        <v>46.5422101150184</v>
      </c>
      <c r="BQ15" s="43" t="n">
        <v>46.513074250656</v>
      </c>
      <c r="BR15" s="43" t="n">
        <v>46.4800762010966</v>
      </c>
      <c r="BS15" s="43" t="n">
        <v>46.4454107722743</v>
      </c>
      <c r="BT15" s="43" t="n">
        <v>46.4109318560386</v>
      </c>
      <c r="BU15" s="43" t="n">
        <v>46.3784624611117</v>
      </c>
      <c r="BV15" s="43" t="n">
        <v>46.3496643162553</v>
      </c>
      <c r="BW15" s="43" t="n">
        <v>46.3254350761383</v>
      </c>
      <c r="BX15" s="43" t="n">
        <v>46.3062843425914</v>
      </c>
      <c r="BY15" s="43" t="n">
        <v>46.2922801357916</v>
      </c>
      <c r="BZ15" s="150"/>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row>
    <row r="16" customFormat="false" ht="12.75" hidden="false" customHeight="false" outlineLevel="0" collapsed="false">
      <c r="A16" s="130"/>
      <c r="BT16" s="43"/>
      <c r="BU16" s="43"/>
      <c r="BV16" s="43"/>
      <c r="BW16" s="43"/>
      <c r="BX16" s="43"/>
      <c r="BY16" s="43"/>
    </row>
    <row r="17" customFormat="false" ht="12.75" hidden="false" customHeight="false" outlineLevel="0" collapsed="false">
      <c r="A17" s="7" t="s">
        <v>54</v>
      </c>
      <c r="BT17" s="43"/>
      <c r="BU17" s="43"/>
      <c r="BV17" s="43"/>
      <c r="BW17" s="43"/>
      <c r="BX17" s="43"/>
      <c r="BY17" s="43"/>
    </row>
  </sheetData>
  <mergeCells count="1">
    <mergeCell ref="A1:O1"/>
  </mergeCells>
  <hyperlinks>
    <hyperlink ref="A2"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24.13"/>
    <col collapsed="false" customWidth="false" hidden="false" outlineLevel="0" max="24" min="2" style="1" width="9.14"/>
    <col collapsed="false" customWidth="true" hidden="false" outlineLevel="0" max="25" min="25" style="1" width="9.41"/>
    <col collapsed="false" customWidth="false" hidden="false" outlineLevel="0" max="34" min="26" style="1" width="9.14"/>
    <col collapsed="false" customWidth="true" hidden="false" outlineLevel="0" max="35" min="35" style="1" width="18.85"/>
    <col collapsed="false" customWidth="false" hidden="false" outlineLevel="0" max="257" min="36" style="1" width="9.14"/>
  </cols>
  <sheetData>
    <row r="1" customFormat="false" ht="18" hidden="false" customHeight="true" outlineLevel="0" collapsed="false">
      <c r="A1" s="2" t="s">
        <v>204</v>
      </c>
      <c r="B1" s="2"/>
      <c r="C1" s="2"/>
      <c r="D1" s="2"/>
      <c r="E1" s="2"/>
      <c r="F1" s="2"/>
      <c r="G1" s="2"/>
      <c r="H1" s="2"/>
      <c r="I1" s="2"/>
      <c r="J1" s="2"/>
      <c r="K1" s="2"/>
      <c r="L1" s="2"/>
      <c r="M1" s="2"/>
      <c r="N1" s="2"/>
      <c r="O1" s="2"/>
      <c r="P1" s="2"/>
      <c r="Q1" s="2"/>
    </row>
    <row r="2" customFormat="false" ht="12.75" hidden="false" customHeight="false" outlineLevel="0" collapsed="false">
      <c r="A2" s="3"/>
    </row>
    <row r="3" customFormat="false" ht="12.75" hidden="false" customHeight="false" outlineLevel="0" collapsed="false">
      <c r="A3" s="5" t="s">
        <v>124</v>
      </c>
    </row>
    <row r="4" customFormat="false" ht="12.75" hidden="false" customHeight="false" outlineLevel="0" collapsed="false">
      <c r="A4" s="4"/>
    </row>
    <row r="5" customFormat="false" ht="12.75" hidden="false" customHeight="false" outlineLevel="0" collapsed="false">
      <c r="B5" s="78" t="n">
        <v>2012</v>
      </c>
      <c r="C5" s="78" t="n">
        <v>2013</v>
      </c>
      <c r="D5" s="78" t="n">
        <v>2014</v>
      </c>
      <c r="E5" s="78" t="n">
        <v>2015</v>
      </c>
      <c r="F5" s="78" t="n">
        <v>2016</v>
      </c>
      <c r="G5" s="78" t="n">
        <v>2017</v>
      </c>
      <c r="H5" s="78" t="n">
        <v>2018</v>
      </c>
      <c r="I5" s="78" t="n">
        <v>2019</v>
      </c>
      <c r="J5" s="78" t="n">
        <v>2020</v>
      </c>
      <c r="K5" s="78" t="n">
        <v>2021</v>
      </c>
      <c r="L5" s="78" t="n">
        <v>2022</v>
      </c>
      <c r="M5" s="78" t="n">
        <v>2023</v>
      </c>
      <c r="N5" s="78" t="n">
        <v>2024</v>
      </c>
      <c r="O5" s="78" t="n">
        <v>2025</v>
      </c>
      <c r="P5" s="78" t="n">
        <v>2026</v>
      </c>
      <c r="Q5" s="78" t="n">
        <v>2027</v>
      </c>
      <c r="R5" s="78" t="n">
        <v>2028</v>
      </c>
      <c r="S5" s="78" t="n">
        <v>2029</v>
      </c>
      <c r="T5" s="78" t="n">
        <v>2030</v>
      </c>
      <c r="U5" s="78" t="n">
        <v>2031</v>
      </c>
      <c r="V5" s="78" t="n">
        <v>2032</v>
      </c>
      <c r="W5" s="78" t="n">
        <v>2033</v>
      </c>
      <c r="X5" s="78" t="n">
        <v>2034</v>
      </c>
      <c r="Y5" s="78" t="n">
        <v>2035</v>
      </c>
      <c r="Z5" s="78" t="n">
        <v>2036</v>
      </c>
      <c r="AA5" s="78" t="n">
        <v>2037</v>
      </c>
    </row>
    <row r="6" customFormat="false" ht="12.75" hidden="false" customHeight="false" outlineLevel="0" collapsed="false">
      <c r="A6" s="3" t="s">
        <v>114</v>
      </c>
      <c r="B6" s="78"/>
      <c r="C6" s="78"/>
      <c r="D6" s="78"/>
      <c r="E6" s="78"/>
      <c r="F6" s="78"/>
      <c r="G6" s="78"/>
      <c r="H6" s="78"/>
      <c r="I6" s="78"/>
      <c r="J6" s="78"/>
      <c r="K6" s="78"/>
      <c r="L6" s="78"/>
      <c r="M6" s="78"/>
      <c r="N6" s="78"/>
      <c r="O6" s="78"/>
      <c r="P6" s="78"/>
      <c r="Q6" s="78"/>
      <c r="R6" s="78"/>
      <c r="S6" s="78"/>
      <c r="T6" s="78"/>
      <c r="U6" s="78"/>
      <c r="V6" s="78"/>
      <c r="W6" s="78"/>
      <c r="X6" s="78"/>
      <c r="Y6" s="78"/>
      <c r="Z6" s="78"/>
      <c r="AA6" s="78"/>
    </row>
    <row r="7" s="32" customFormat="true" ht="12.75" hidden="false" customHeight="false" outlineLevel="0" collapsed="false">
      <c r="A7" s="79" t="s">
        <v>201</v>
      </c>
      <c r="B7" s="80" t="n">
        <v>58.8355810223234</v>
      </c>
      <c r="C7" s="80" t="n">
        <v>58.5195670650022</v>
      </c>
      <c r="D7" s="80" t="n">
        <v>58.3958282310071</v>
      </c>
      <c r="E7" s="80" t="n">
        <v>58.3640939062865</v>
      </c>
      <c r="F7" s="80" t="n">
        <v>58.3212513194482</v>
      </c>
      <c r="G7" s="80" t="n">
        <v>58.0930297888911</v>
      </c>
      <c r="H7" s="80" t="n">
        <v>58.0321935792712</v>
      </c>
      <c r="I7" s="80" t="n">
        <v>57.5769487330555</v>
      </c>
      <c r="J7" s="80" t="n">
        <v>57.155333253449</v>
      </c>
      <c r="K7" s="80" t="n">
        <v>57.8360043149655</v>
      </c>
      <c r="L7" s="80" t="n">
        <v>58.8826493257507</v>
      </c>
      <c r="M7" s="80" t="n">
        <v>59.9521555007981</v>
      </c>
      <c r="N7" s="80" t="n">
        <v>60.9697844518431</v>
      </c>
      <c r="O7" s="80" t="n">
        <v>62.0312088068488</v>
      </c>
      <c r="P7" s="80" t="n">
        <v>63.1518969545328</v>
      </c>
      <c r="Q7" s="80" t="n">
        <v>64.2262343280808</v>
      </c>
      <c r="R7" s="80" t="n">
        <v>65.4223201781574</v>
      </c>
      <c r="S7" s="80" t="n">
        <v>66.7561802193736</v>
      </c>
      <c r="T7" s="80" t="n">
        <v>67.9231718460891</v>
      </c>
      <c r="U7" s="80" t="n">
        <v>68.97746986503</v>
      </c>
      <c r="V7" s="80" t="n">
        <v>69.7806707397098</v>
      </c>
      <c r="W7" s="80" t="n">
        <v>70.522917654629</v>
      </c>
      <c r="X7" s="80" t="n">
        <v>70.61839978972</v>
      </c>
      <c r="Y7" s="80" t="n">
        <v>69.4277010584876</v>
      </c>
      <c r="Z7" s="32" t="n">
        <v>68.6995932609934</v>
      </c>
      <c r="AA7" s="32" t="n">
        <v>69.0062775008601</v>
      </c>
    </row>
    <row r="8" s="32" customFormat="true" ht="12.75" hidden="false" customHeight="false" outlineLevel="0" collapsed="false">
      <c r="A8" s="79" t="s">
        <v>192</v>
      </c>
      <c r="B8" s="80" t="n">
        <v>58.8355810223234</v>
      </c>
      <c r="C8" s="80" t="n">
        <v>58.5298200520785</v>
      </c>
      <c r="D8" s="80" t="n">
        <v>58.3458896927982</v>
      </c>
      <c r="E8" s="80" t="n">
        <v>58.2056864986318</v>
      </c>
      <c r="F8" s="80" t="n">
        <v>58.0258880352939</v>
      </c>
      <c r="G8" s="80" t="n">
        <v>57.6524805108045</v>
      </c>
      <c r="H8" s="80" t="n">
        <v>57.4411580415203</v>
      </c>
      <c r="I8" s="80" t="n">
        <v>56.831981626801</v>
      </c>
      <c r="J8" s="80" t="n">
        <v>56.2435071162634</v>
      </c>
      <c r="K8" s="80" t="n">
        <v>56.7483696170325</v>
      </c>
      <c r="L8" s="80" t="n">
        <v>57.6103941983484</v>
      </c>
      <c r="M8" s="80" t="n">
        <v>58.4896011007579</v>
      </c>
      <c r="N8" s="80" t="n">
        <v>59.3191365452389</v>
      </c>
      <c r="O8" s="80" t="n">
        <v>60.1990945621998</v>
      </c>
      <c r="P8" s="80" t="n">
        <v>61.1457604447127</v>
      </c>
      <c r="Q8" s="80" t="n">
        <v>62.0515609883937</v>
      </c>
      <c r="R8" s="80" t="n">
        <v>63.0865321248153</v>
      </c>
      <c r="S8" s="80" t="n">
        <v>64.2681160799403</v>
      </c>
      <c r="T8" s="80" t="n">
        <v>65.417989148609</v>
      </c>
      <c r="U8" s="80" t="n">
        <v>66.5585670606426</v>
      </c>
      <c r="V8" s="80" t="n">
        <v>67.5133292869729</v>
      </c>
      <c r="W8" s="80" t="n">
        <v>68.4422995098125</v>
      </c>
      <c r="X8" s="80" t="n">
        <v>68.7374149684308</v>
      </c>
      <c r="Y8" s="80" t="n">
        <v>67.7278330472262</v>
      </c>
      <c r="Z8" s="32" t="n">
        <v>67.2017475489543</v>
      </c>
      <c r="AA8" s="32" t="n">
        <v>67.7544167136253</v>
      </c>
    </row>
    <row r="9" s="32" customFormat="true" ht="12.75" hidden="false" customHeight="false" outlineLevel="0" collapsed="false">
      <c r="A9" s="79" t="s">
        <v>193</v>
      </c>
      <c r="B9" s="80" t="n">
        <v>58.8355810223234</v>
      </c>
      <c r="C9" s="80" t="n">
        <v>58.5195670650022</v>
      </c>
      <c r="D9" s="80" t="n">
        <v>58.2924801896897</v>
      </c>
      <c r="E9" s="80" t="n">
        <v>58.1008033868517</v>
      </c>
      <c r="F9" s="80" t="n">
        <v>57.8616427129935</v>
      </c>
      <c r="G9" s="80" t="n">
        <v>57.4221590273573</v>
      </c>
      <c r="H9" s="80" t="n">
        <v>57.1374818186564</v>
      </c>
      <c r="I9" s="80" t="n">
        <v>56.4518272358816</v>
      </c>
      <c r="J9" s="80" t="n">
        <v>55.7920573256402</v>
      </c>
      <c r="K9" s="80" t="n">
        <v>56.2148370266971</v>
      </c>
      <c r="L9" s="80" t="n">
        <v>56.9885831719159</v>
      </c>
      <c r="M9" s="80" t="n">
        <v>57.7757170495978</v>
      </c>
      <c r="N9" s="80" t="n">
        <v>58.5106762130096</v>
      </c>
      <c r="O9" s="80" t="n">
        <v>59.2901862521436</v>
      </c>
      <c r="P9" s="80" t="n">
        <v>60.1292046027387</v>
      </c>
      <c r="Q9" s="80" t="n">
        <v>60.9212506827437</v>
      </c>
      <c r="R9" s="80" t="n">
        <v>61.8294693956737</v>
      </c>
      <c r="S9" s="80" t="n">
        <v>62.8683974792117</v>
      </c>
      <c r="T9" s="80" t="n">
        <v>63.8646936219678</v>
      </c>
      <c r="U9" s="80" t="n">
        <v>64.8377620960935</v>
      </c>
      <c r="V9" s="80" t="n">
        <v>65.6177424787704</v>
      </c>
      <c r="W9" s="80" t="n">
        <v>66.3568225595626</v>
      </c>
      <c r="X9" s="80" t="n">
        <v>66.4753938340467</v>
      </c>
      <c r="Y9" s="80" t="n">
        <v>65.3408762632839</v>
      </c>
      <c r="Z9" s="32" t="n">
        <v>64.6570608421453</v>
      </c>
      <c r="AA9" s="32" t="n">
        <v>64.9840946350002</v>
      </c>
    </row>
    <row r="10" s="32" customFormat="true" ht="12.75" hidden="false" customHeight="false" outlineLevel="0" collapsed="false">
      <c r="A10" s="79" t="s">
        <v>194</v>
      </c>
      <c r="B10" s="80" t="n">
        <v>58.8355810223234</v>
      </c>
      <c r="C10" s="80" t="n">
        <v>58.5246642191226</v>
      </c>
      <c r="D10" s="80" t="n">
        <v>58.4000437937638</v>
      </c>
      <c r="E10" s="80" t="n">
        <v>58.3716916033698</v>
      </c>
      <c r="F10" s="80" t="n">
        <v>58.3350349600808</v>
      </c>
      <c r="G10" s="80" t="n">
        <v>58.1149671833069</v>
      </c>
      <c r="H10" s="80" t="n">
        <v>58.0636435961553</v>
      </c>
      <c r="I10" s="80" t="n">
        <v>57.6186883173897</v>
      </c>
      <c r="J10" s="80" t="n">
        <v>57.2030931573469</v>
      </c>
      <c r="K10" s="80" t="n">
        <v>57.8887241603063</v>
      </c>
      <c r="L10" s="80" t="n">
        <v>58.9382545123575</v>
      </c>
      <c r="M10" s="80" t="n">
        <v>60.0072579540269</v>
      </c>
      <c r="N10" s="80" t="n">
        <v>61.0201696527663</v>
      </c>
      <c r="O10" s="80" t="n">
        <v>62.0739035306269</v>
      </c>
      <c r="P10" s="80" t="n">
        <v>63.1840602909719</v>
      </c>
      <c r="Q10" s="80" t="n">
        <v>64.24379125005</v>
      </c>
      <c r="R10" s="80" t="n">
        <v>65.4237582577728</v>
      </c>
      <c r="S10" s="80" t="n">
        <v>66.740915833936</v>
      </c>
      <c r="T10" s="80" t="n">
        <v>67.8870742612636</v>
      </c>
      <c r="U10" s="80" t="n">
        <v>68.9165043671173</v>
      </c>
      <c r="V10" s="80" t="n">
        <v>69.6902835825362</v>
      </c>
      <c r="W10" s="80" t="n">
        <v>70.4005654183572</v>
      </c>
      <c r="X10" s="80" t="n">
        <v>70.4570076286087</v>
      </c>
      <c r="Y10" s="80" t="n">
        <v>69.2145127468069</v>
      </c>
      <c r="Z10" s="32" t="n">
        <v>68.4387183120943</v>
      </c>
      <c r="AA10" s="32" t="n">
        <v>68.7057590348784</v>
      </c>
    </row>
    <row r="11" s="32" customFormat="true" ht="12.75" hidden="false" customHeight="false" outlineLevel="0" collapsed="false">
      <c r="A11" s="79" t="s">
        <v>115</v>
      </c>
      <c r="B11" s="80" t="n">
        <v>58.8355810223234</v>
      </c>
      <c r="C11" s="80" t="n">
        <v>58.5298200520785</v>
      </c>
      <c r="D11" s="80" t="n">
        <v>58.321802931623</v>
      </c>
      <c r="E11" s="80" t="n">
        <v>58.1581537862987</v>
      </c>
      <c r="F11" s="80" t="n">
        <v>57.954156825836</v>
      </c>
      <c r="G11" s="80" t="n">
        <v>57.5557733201343</v>
      </c>
      <c r="H11" s="80" t="n">
        <v>57.3183448075105</v>
      </c>
      <c r="I11" s="80" t="n">
        <v>56.6818025686952</v>
      </c>
      <c r="J11" s="80" t="n">
        <v>56.0637782226215</v>
      </c>
      <c r="K11" s="80" t="n">
        <v>56.5330910242362</v>
      </c>
      <c r="L11" s="80" t="n">
        <v>57.3546256875514</v>
      </c>
      <c r="M11" s="80" t="n">
        <v>58.1880445030684</v>
      </c>
      <c r="N11" s="80" t="n">
        <v>58.9668598440009</v>
      </c>
      <c r="O11" s="80" t="n">
        <v>59.7898856730868</v>
      </c>
      <c r="P11" s="80" t="n">
        <v>60.672784434802</v>
      </c>
      <c r="Q11" s="80" t="n">
        <v>61.5077639185418</v>
      </c>
      <c r="R11" s="80" t="n">
        <v>62.4630762465436</v>
      </c>
      <c r="S11" s="80" t="n">
        <v>63.5558786122961</v>
      </c>
      <c r="T11" s="80" t="n">
        <v>64.6084338222128</v>
      </c>
      <c r="U11" s="80" t="n">
        <v>65.6419466753338</v>
      </c>
      <c r="V11" s="80" t="n">
        <v>66.4818720954661</v>
      </c>
      <c r="W11" s="80" t="n">
        <v>67.2855225454958</v>
      </c>
      <c r="X11" s="80" t="n">
        <v>67.4537731834237</v>
      </c>
      <c r="Y11" s="80" t="n">
        <v>66.3287725522942</v>
      </c>
      <c r="Z11" s="32" t="n">
        <v>65.6735721531814</v>
      </c>
      <c r="AA11" s="32" t="n">
        <v>66.0707847087929</v>
      </c>
    </row>
    <row r="12" s="32" customFormat="true" ht="12.75" hidden="false" customHeight="false" outlineLevel="0" collapsed="false">
      <c r="A12" s="79" t="s">
        <v>195</v>
      </c>
      <c r="B12" s="80" t="n">
        <v>58.8355810223234</v>
      </c>
      <c r="C12" s="80" t="n">
        <v>58.5298200520785</v>
      </c>
      <c r="D12" s="80" t="n">
        <v>58.279780186462</v>
      </c>
      <c r="E12" s="80" t="n">
        <v>58.0467295508591</v>
      </c>
      <c r="F12" s="80" t="n">
        <v>57.7472747693735</v>
      </c>
      <c r="G12" s="80" t="n">
        <v>57.2331728144512</v>
      </c>
      <c r="H12" s="80" t="n">
        <v>56.8658056363208</v>
      </c>
      <c r="I12" s="80" t="n">
        <v>56.0930595572785</v>
      </c>
      <c r="J12" s="80" t="n">
        <v>55.3363403342963</v>
      </c>
      <c r="K12" s="80" t="n">
        <v>55.6587166350397</v>
      </c>
      <c r="L12" s="80" t="n">
        <v>56.3274109981988</v>
      </c>
      <c r="M12" s="80" t="n">
        <v>57.0034787111271</v>
      </c>
      <c r="N12" s="80" t="n">
        <v>57.6194186507988</v>
      </c>
      <c r="O12" s="80" t="n">
        <v>58.2730799601744</v>
      </c>
      <c r="P12" s="80" t="n">
        <v>58.9802471393362</v>
      </c>
      <c r="Q12" s="80" t="n">
        <v>59.6353173102843</v>
      </c>
      <c r="R12" s="80" t="n">
        <v>60.4053612253966</v>
      </c>
      <c r="S12" s="80" t="n">
        <v>61.306774141753</v>
      </c>
      <c r="T12" s="80" t="n">
        <v>62.2283924905149</v>
      </c>
      <c r="U12" s="80" t="n">
        <v>63.172029632734</v>
      </c>
      <c r="V12" s="80" t="n">
        <v>63.9687966347503</v>
      </c>
      <c r="W12" s="80" t="n">
        <v>64.7662597993574</v>
      </c>
      <c r="X12" s="80" t="n">
        <v>64.9607477416283</v>
      </c>
      <c r="Y12" s="80" t="n">
        <v>63.8873705074188</v>
      </c>
      <c r="Z12" s="32" t="n">
        <v>63.2817556567004</v>
      </c>
      <c r="AA12" s="32" t="n">
        <v>63.7247399868638</v>
      </c>
    </row>
    <row r="13" s="32" customFormat="true" ht="12.75" hidden="false" customHeight="false" outlineLevel="0" collapsed="false">
      <c r="A13" s="79" t="s">
        <v>202</v>
      </c>
      <c r="B13" s="80" t="n">
        <v>58.8355810223234</v>
      </c>
      <c r="C13" s="80" t="n">
        <v>58.702811121503</v>
      </c>
      <c r="D13" s="80" t="n">
        <v>58.6639715454555</v>
      </c>
      <c r="E13" s="80" t="n">
        <v>58.6640932488104</v>
      </c>
      <c r="F13" s="80" t="n">
        <v>58.6156734354967</v>
      </c>
      <c r="G13" s="80" t="n">
        <v>58.3595608529969</v>
      </c>
      <c r="H13" s="80" t="n">
        <v>58.2560088734954</v>
      </c>
      <c r="I13" s="80" t="n">
        <v>57.7286320846214</v>
      </c>
      <c r="J13" s="80" t="n">
        <v>57.2006473367094</v>
      </c>
      <c r="K13" s="80" t="n">
        <v>57.7827787316743</v>
      </c>
      <c r="L13" s="80" t="n">
        <v>58.7225202038034</v>
      </c>
      <c r="M13" s="80" t="n">
        <v>59.6674536175896</v>
      </c>
      <c r="N13" s="80" t="n">
        <v>60.5471355600957</v>
      </c>
      <c r="O13" s="80" t="n">
        <v>61.4676211729216</v>
      </c>
      <c r="P13" s="80" t="n">
        <v>62.4477709700749</v>
      </c>
      <c r="Q13" s="80" t="n">
        <v>63.3761324581301</v>
      </c>
      <c r="R13" s="80" t="n">
        <v>64.4391628117064</v>
      </c>
      <c r="S13" s="80" t="n">
        <v>65.659549959212</v>
      </c>
      <c r="T13" s="80" t="n">
        <v>66.8482267589337</v>
      </c>
      <c r="U13" s="80" t="n">
        <v>68.0317176198113</v>
      </c>
      <c r="V13" s="80" t="n">
        <v>69.0204537866545</v>
      </c>
      <c r="W13" s="80" t="n">
        <v>69.990695086622</v>
      </c>
      <c r="X13" s="80" t="n">
        <v>70.2817062252731</v>
      </c>
      <c r="Y13" s="80" t="n">
        <v>69.1561211587581</v>
      </c>
      <c r="Z13" s="32" t="n">
        <v>68.5622441878164</v>
      </c>
      <c r="AA13" s="32" t="n">
        <v>69.1588161070405</v>
      </c>
    </row>
    <row r="14" s="32" customFormat="true" ht="12.75" hidden="false" customHeight="false" outlineLevel="0" collapsed="false">
      <c r="A14" s="79" t="s">
        <v>197</v>
      </c>
      <c r="B14" s="80" t="n">
        <v>58.8355810223234</v>
      </c>
      <c r="C14" s="80" t="n">
        <v>58.5352547862047</v>
      </c>
      <c r="D14" s="80" t="n">
        <v>58.3165586084438</v>
      </c>
      <c r="E14" s="80" t="n">
        <v>58.1330127341432</v>
      </c>
      <c r="F14" s="80" t="n">
        <v>57.8996921073764</v>
      </c>
      <c r="G14" s="80" t="n">
        <v>57.4645703112736</v>
      </c>
      <c r="H14" s="80" t="n">
        <v>57.1857417026071</v>
      </c>
      <c r="I14" s="80" t="n">
        <v>56.5058690325142</v>
      </c>
      <c r="J14" s="80" t="n">
        <v>55.8398379519883</v>
      </c>
      <c r="K14" s="80" t="n">
        <v>56.2592762245906</v>
      </c>
      <c r="L14" s="80" t="n">
        <v>57.0291941674825</v>
      </c>
      <c r="M14" s="80" t="n">
        <v>57.8077903961092</v>
      </c>
      <c r="N14" s="80" t="n">
        <v>58.52738155065</v>
      </c>
      <c r="O14" s="80" t="n">
        <v>59.2876491734894</v>
      </c>
      <c r="P14" s="80" t="n">
        <v>60.1051553724101</v>
      </c>
      <c r="Q14" s="80" t="n">
        <v>60.872075756158</v>
      </c>
      <c r="R14" s="80" t="n">
        <v>61.7587342064526</v>
      </c>
      <c r="S14" s="80" t="n">
        <v>62.7831527483834</v>
      </c>
      <c r="T14" s="80" t="n">
        <v>63.7990047543041</v>
      </c>
      <c r="U14" s="80" t="n">
        <v>64.818826574567</v>
      </c>
      <c r="V14" s="80" t="n">
        <v>65.6675183007302</v>
      </c>
      <c r="W14" s="80" t="n">
        <v>66.5015034306</v>
      </c>
      <c r="X14" s="80" t="n">
        <v>66.7087325985879</v>
      </c>
      <c r="Y14" s="80" t="n">
        <v>65.6147963564836</v>
      </c>
      <c r="Z14" s="32" t="n">
        <v>64.9996271561208</v>
      </c>
      <c r="AA14" s="32" t="n">
        <v>65.4570069555261</v>
      </c>
    </row>
    <row r="15" s="32" customFormat="true" ht="12.75" hidden="false" customHeight="false" outlineLevel="0" collapsed="false">
      <c r="A15" s="79" t="s">
        <v>198</v>
      </c>
      <c r="B15" s="80" t="n">
        <v>58.8355810223234</v>
      </c>
      <c r="C15" s="80" t="n">
        <v>58.5298200520785</v>
      </c>
      <c r="D15" s="80" t="n">
        <v>58.2978022825795</v>
      </c>
      <c r="E15" s="80" t="n">
        <v>58.1102261899854</v>
      </c>
      <c r="F15" s="80" t="n">
        <v>57.8825320785485</v>
      </c>
      <c r="G15" s="80" t="n">
        <v>57.4597922181355</v>
      </c>
      <c r="H15" s="80" t="n">
        <v>57.1957930882096</v>
      </c>
      <c r="I15" s="80" t="n">
        <v>56.5322045022287</v>
      </c>
      <c r="J15" s="80" t="n">
        <v>55.8848453759875</v>
      </c>
      <c r="K15" s="80" t="n">
        <v>56.3184845347254</v>
      </c>
      <c r="L15" s="80" t="n">
        <v>57.0992464408129</v>
      </c>
      <c r="M15" s="80" t="n">
        <v>57.8866629644104</v>
      </c>
      <c r="N15" s="80" t="n">
        <v>58.6135589284499</v>
      </c>
      <c r="O15" s="80" t="n">
        <v>59.3780214543305</v>
      </c>
      <c r="P15" s="80" t="n">
        <v>60.1956342834318</v>
      </c>
      <c r="Q15" s="80" t="n">
        <v>60.9572853488172</v>
      </c>
      <c r="R15" s="80" t="n">
        <v>61.8311451985057</v>
      </c>
      <c r="S15" s="80" t="n">
        <v>62.8329306575181</v>
      </c>
      <c r="T15" s="80" t="n">
        <v>63.7848958389267</v>
      </c>
      <c r="U15" s="80" t="n">
        <v>64.7082073482565</v>
      </c>
      <c r="V15" s="80" t="n">
        <v>65.4290966766878</v>
      </c>
      <c r="W15" s="80" t="n">
        <v>66.1034441377655</v>
      </c>
      <c r="X15" s="80" t="n">
        <v>66.1410389175241</v>
      </c>
      <c r="Y15" s="80" t="n">
        <v>64.8971261029797</v>
      </c>
      <c r="Z15" s="32" t="n">
        <v>64.1088341616932</v>
      </c>
      <c r="AA15" s="32" t="n">
        <v>64.3458475015716</v>
      </c>
    </row>
    <row r="16" s="32" customFormat="true" ht="12.75" hidden="false" customHeight="false" outlineLevel="0" collapsed="false">
      <c r="A16" s="79" t="s">
        <v>203</v>
      </c>
      <c r="B16" s="80" t="n">
        <v>58.8355810223234</v>
      </c>
      <c r="C16" s="80" t="n">
        <v>58.5300973477811</v>
      </c>
      <c r="D16" s="80" t="n">
        <v>58.3429039487956</v>
      </c>
      <c r="E16" s="80" t="n">
        <v>58.2128714372583</v>
      </c>
      <c r="F16" s="80" t="n">
        <v>58.0460657590289</v>
      </c>
      <c r="G16" s="80" t="n">
        <v>57.6800911531352</v>
      </c>
      <c r="H16" s="80" t="n">
        <v>57.4716636252276</v>
      </c>
      <c r="I16" s="80" t="n">
        <v>56.8649123526836</v>
      </c>
      <c r="J16" s="80" t="n">
        <v>56.2797773145306</v>
      </c>
      <c r="K16" s="80" t="n">
        <v>56.7844455044461</v>
      </c>
      <c r="L16" s="80" t="n">
        <v>57.6436355259399</v>
      </c>
      <c r="M16" s="80" t="n">
        <v>58.5148505241546</v>
      </c>
      <c r="N16" s="80" t="n">
        <v>59.3262548245999</v>
      </c>
      <c r="O16" s="80" t="n">
        <v>60.1755751402083</v>
      </c>
      <c r="P16" s="80" t="n">
        <v>61.0789511251663</v>
      </c>
      <c r="Q16" s="80" t="n">
        <v>61.9293030483398</v>
      </c>
      <c r="R16" s="80" t="n">
        <v>62.8969200895091</v>
      </c>
      <c r="S16" s="80" t="n">
        <v>63.9987013245854</v>
      </c>
      <c r="T16" s="80" t="n">
        <v>65.027300869403</v>
      </c>
      <c r="U16" s="80" t="n">
        <v>66.0092975344734</v>
      </c>
      <c r="V16" s="80" t="n">
        <v>66.7890136433916</v>
      </c>
      <c r="W16" s="80" t="n">
        <v>67.536693258945</v>
      </c>
      <c r="X16" s="80" t="n">
        <v>67.6523728682332</v>
      </c>
      <c r="Y16" s="80" t="n">
        <v>66.4788988292071</v>
      </c>
      <c r="Z16" s="32" t="n">
        <v>65.77315017397</v>
      </c>
      <c r="AA16" s="32" t="n">
        <v>66.1156861283311</v>
      </c>
    </row>
    <row r="18" customFormat="false" ht="12.75" hidden="false" customHeight="false" outlineLevel="0" collapsed="false">
      <c r="A18" s="7" t="s">
        <v>54</v>
      </c>
    </row>
  </sheetData>
  <mergeCells count="1">
    <mergeCell ref="A1:Q1"/>
  </mergeCells>
  <hyperlinks>
    <hyperlink ref="A3"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1" width="11.13"/>
    <col collapsed="false" customWidth="true" hidden="false" outlineLevel="0" max="2" min="2" style="22" width="4.99"/>
    <col collapsed="false" customWidth="true" hidden="false" outlineLevel="0" max="3" min="3" style="22" width="10.56"/>
    <col collapsed="false" customWidth="true" hidden="false" outlineLevel="0" max="4" min="4" style="1" width="8.99"/>
    <col collapsed="false" customWidth="false" hidden="false" outlineLevel="0" max="5" min="5" style="1" width="9.14"/>
    <col collapsed="false" customWidth="true" hidden="false" outlineLevel="0" max="6" min="6" style="1" width="11.42"/>
    <col collapsed="false" customWidth="false" hidden="false" outlineLevel="0" max="257" min="7" style="1" width="9.14"/>
  </cols>
  <sheetData>
    <row r="1" customFormat="false" ht="18" hidden="false" customHeight="true" outlineLevel="0" collapsed="false">
      <c r="A1" s="23" t="s">
        <v>73</v>
      </c>
      <c r="B1" s="23"/>
      <c r="C1" s="23"/>
      <c r="D1" s="23"/>
      <c r="E1" s="23"/>
      <c r="F1" s="23"/>
      <c r="G1" s="23"/>
      <c r="H1" s="23"/>
      <c r="I1" s="23"/>
    </row>
    <row r="2" customFormat="false" ht="12.75" hidden="false" customHeight="false" outlineLevel="0" collapsed="false">
      <c r="A2" s="4" t="s">
        <v>74</v>
      </c>
      <c r="B2" s="4"/>
      <c r="C2" s="4"/>
      <c r="D2" s="24"/>
      <c r="E2" s="24"/>
      <c r="F2" s="24"/>
    </row>
    <row r="3" customFormat="false" ht="12.75" hidden="false" customHeight="false" outlineLevel="0" collapsed="false">
      <c r="A3" s="4"/>
      <c r="B3" s="25"/>
      <c r="C3" s="25"/>
      <c r="D3" s="24"/>
      <c r="E3" s="24"/>
      <c r="F3" s="24"/>
    </row>
    <row r="4" customFormat="false" ht="12.75" hidden="false" customHeight="false" outlineLevel="0" collapsed="false">
      <c r="A4" s="21" t="s">
        <v>75</v>
      </c>
      <c r="B4" s="26" t="s">
        <v>75</v>
      </c>
      <c r="C4" s="26" t="s">
        <v>76</v>
      </c>
      <c r="D4" s="27"/>
      <c r="E4" s="26"/>
      <c r="F4" s="26"/>
    </row>
    <row r="5" customFormat="false" ht="12.75" hidden="false" customHeight="false" outlineLevel="0" collapsed="false">
      <c r="B5" s="22" t="n">
        <v>1952</v>
      </c>
      <c r="C5" s="22" t="n">
        <v>5100.847</v>
      </c>
    </row>
    <row r="6" customFormat="false" ht="12.75" hidden="false" customHeight="false" outlineLevel="0" collapsed="false">
      <c r="B6" s="22" t="n">
        <v>1953</v>
      </c>
      <c r="C6" s="22" t="n">
        <v>5099.809</v>
      </c>
    </row>
    <row r="7" customFormat="false" ht="12.75" hidden="false" customHeight="false" outlineLevel="0" collapsed="false">
      <c r="B7" s="22" t="n">
        <v>1954</v>
      </c>
      <c r="C7" s="22" t="n">
        <v>5103.632</v>
      </c>
    </row>
    <row r="8" customFormat="false" ht="12.75" hidden="false" customHeight="false" outlineLevel="0" collapsed="false">
      <c r="B8" s="22" t="n">
        <v>1955</v>
      </c>
      <c r="C8" s="22" t="n">
        <v>5111.338</v>
      </c>
    </row>
    <row r="9" customFormat="false" ht="12.75" hidden="false" customHeight="false" outlineLevel="0" collapsed="false">
      <c r="B9" s="22" t="n">
        <v>1956</v>
      </c>
      <c r="C9" s="22" t="n">
        <v>5119.937</v>
      </c>
    </row>
    <row r="10" customFormat="false" ht="12.75" hidden="false" customHeight="false" outlineLevel="0" collapsed="false">
      <c r="B10" s="22" t="n">
        <v>1957</v>
      </c>
      <c r="C10" s="22" t="n">
        <v>5124.688</v>
      </c>
    </row>
    <row r="11" customFormat="false" ht="12.75" hidden="false" customHeight="false" outlineLevel="0" collapsed="false">
      <c r="B11" s="22" t="n">
        <v>1958</v>
      </c>
      <c r="C11" s="22" t="n">
        <v>5141.155</v>
      </c>
    </row>
    <row r="12" customFormat="false" ht="12.75" hidden="false" customHeight="false" outlineLevel="0" collapsed="false">
      <c r="B12" s="22" t="n">
        <v>1959</v>
      </c>
      <c r="C12" s="22" t="n">
        <v>5162.622</v>
      </c>
    </row>
    <row r="13" customFormat="false" ht="12.75" hidden="false" customHeight="false" outlineLevel="0" collapsed="false">
      <c r="B13" s="22" t="n">
        <v>1960</v>
      </c>
      <c r="C13" s="22" t="n">
        <v>5177.658</v>
      </c>
    </row>
    <row r="14" customFormat="false" ht="12.75" hidden="false" customHeight="false" outlineLevel="0" collapsed="false">
      <c r="B14" s="22" t="n">
        <v>1961</v>
      </c>
      <c r="C14" s="22" t="n">
        <v>5183.836</v>
      </c>
    </row>
    <row r="15" customFormat="false" ht="12.75" hidden="false" customHeight="false" outlineLevel="0" collapsed="false">
      <c r="A15" s="21" t="n">
        <v>1962</v>
      </c>
      <c r="B15" s="22" t="n">
        <v>1962</v>
      </c>
      <c r="C15" s="22" t="n">
        <v>5197.528</v>
      </c>
    </row>
    <row r="16" customFormat="false" ht="12.75" hidden="false" customHeight="false" outlineLevel="0" collapsed="false">
      <c r="B16" s="22" t="n">
        <v>1963</v>
      </c>
      <c r="C16" s="28" t="n">
        <v>5205.1</v>
      </c>
    </row>
    <row r="17" customFormat="false" ht="12.75" hidden="false" customHeight="false" outlineLevel="0" collapsed="false">
      <c r="B17" s="22" t="n">
        <v>1964</v>
      </c>
      <c r="C17" s="28" t="n">
        <v>5208.5</v>
      </c>
    </row>
    <row r="18" customFormat="false" ht="12.75" hidden="false" customHeight="false" outlineLevel="0" collapsed="false">
      <c r="B18" s="22" t="n">
        <v>1965</v>
      </c>
      <c r="C18" s="28" t="n">
        <v>5209.9</v>
      </c>
    </row>
    <row r="19" customFormat="false" ht="12.75" hidden="false" customHeight="false" outlineLevel="0" collapsed="false">
      <c r="B19" s="22" t="n">
        <v>1966</v>
      </c>
      <c r="C19" s="28" t="n">
        <v>5200.6</v>
      </c>
    </row>
    <row r="20" customFormat="false" ht="12.75" hidden="false" customHeight="false" outlineLevel="0" collapsed="false">
      <c r="B20" s="22" t="n">
        <v>1967</v>
      </c>
      <c r="C20" s="28" t="n">
        <v>5198.3</v>
      </c>
    </row>
    <row r="21" customFormat="false" ht="12.75" hidden="false" customHeight="false" outlineLevel="0" collapsed="false">
      <c r="B21" s="22" t="n">
        <v>1968</v>
      </c>
      <c r="C21" s="28" t="n">
        <v>5200.2</v>
      </c>
    </row>
    <row r="22" customFormat="false" ht="12.75" hidden="false" customHeight="false" outlineLevel="0" collapsed="false">
      <c r="B22" s="22" t="n">
        <v>1969</v>
      </c>
      <c r="C22" s="28" t="n">
        <v>5208.5</v>
      </c>
    </row>
    <row r="23" customFormat="false" ht="12.75" hidden="false" customHeight="false" outlineLevel="0" collapsed="false">
      <c r="B23" s="22" t="n">
        <v>1970</v>
      </c>
      <c r="C23" s="28" t="n">
        <v>5213.7</v>
      </c>
    </row>
    <row r="24" customFormat="false" ht="12.75" hidden="false" customHeight="false" outlineLevel="0" collapsed="false">
      <c r="B24" s="22" t="n">
        <v>1971</v>
      </c>
      <c r="C24" s="28" t="n">
        <v>5235.6</v>
      </c>
    </row>
    <row r="25" customFormat="false" ht="12.75" hidden="false" customHeight="false" outlineLevel="0" collapsed="false">
      <c r="A25" s="21" t="n">
        <v>1972</v>
      </c>
      <c r="B25" s="22" t="n">
        <v>1972</v>
      </c>
      <c r="C25" s="28" t="n">
        <v>5230.6</v>
      </c>
    </row>
    <row r="26" customFormat="false" ht="12.75" hidden="false" customHeight="false" outlineLevel="0" collapsed="false">
      <c r="B26" s="22" t="n">
        <v>1973</v>
      </c>
      <c r="C26" s="28" t="n">
        <v>5233.9</v>
      </c>
    </row>
    <row r="27" customFormat="false" ht="12.75" hidden="false" customHeight="false" outlineLevel="0" collapsed="false">
      <c r="B27" s="22" t="n">
        <v>1974</v>
      </c>
      <c r="C27" s="28" t="n">
        <v>5240.8</v>
      </c>
    </row>
    <row r="28" customFormat="false" ht="12.75" hidden="false" customHeight="false" outlineLevel="0" collapsed="false">
      <c r="B28" s="22" t="n">
        <v>1975</v>
      </c>
      <c r="C28" s="28" t="n">
        <v>5232.4</v>
      </c>
    </row>
    <row r="29" customFormat="false" ht="12.75" hidden="false" customHeight="false" outlineLevel="0" collapsed="false">
      <c r="B29" s="22" t="n">
        <v>1976</v>
      </c>
      <c r="C29" s="28" t="n">
        <v>5233.4</v>
      </c>
    </row>
    <row r="30" customFormat="false" ht="12.75" hidden="false" customHeight="false" outlineLevel="0" collapsed="false">
      <c r="B30" s="22" t="n">
        <v>1977</v>
      </c>
      <c r="C30" s="28" t="n">
        <v>5226.2</v>
      </c>
    </row>
    <row r="31" customFormat="false" ht="12.75" hidden="false" customHeight="false" outlineLevel="0" collapsed="false">
      <c r="B31" s="22" t="n">
        <v>1978</v>
      </c>
      <c r="C31" s="28" t="n">
        <v>5212.3</v>
      </c>
    </row>
    <row r="32" customFormat="false" ht="12.75" hidden="false" customHeight="false" outlineLevel="0" collapsed="false">
      <c r="B32" s="22" t="n">
        <v>1979</v>
      </c>
      <c r="C32" s="28" t="n">
        <v>5203.6</v>
      </c>
    </row>
    <row r="33" customFormat="false" ht="12.75" hidden="false" customHeight="false" outlineLevel="0" collapsed="false">
      <c r="B33" s="22" t="n">
        <v>1980</v>
      </c>
      <c r="C33" s="28" t="n">
        <v>5193.9</v>
      </c>
    </row>
    <row r="34" customFormat="false" ht="12.75" hidden="false" customHeight="false" outlineLevel="0" collapsed="false">
      <c r="B34" s="22" t="n">
        <v>1981</v>
      </c>
      <c r="C34" s="28" t="n">
        <v>5180.2</v>
      </c>
    </row>
    <row r="35" customFormat="false" ht="12.75" hidden="false" customHeight="false" outlineLevel="0" collapsed="false">
      <c r="A35" s="21" t="n">
        <v>1982</v>
      </c>
      <c r="B35" s="22" t="n">
        <v>1982</v>
      </c>
      <c r="C35" s="28" t="n">
        <v>5164.54</v>
      </c>
    </row>
    <row r="36" customFormat="false" ht="12.75" hidden="false" customHeight="false" outlineLevel="0" collapsed="false">
      <c r="B36" s="22" t="n">
        <v>1983</v>
      </c>
      <c r="C36" s="28" t="n">
        <v>5148.12</v>
      </c>
    </row>
    <row r="37" customFormat="false" ht="12.75" hidden="false" customHeight="false" outlineLevel="0" collapsed="false">
      <c r="B37" s="22" t="n">
        <v>1984</v>
      </c>
      <c r="C37" s="28" t="n">
        <v>5138.88</v>
      </c>
    </row>
    <row r="38" customFormat="false" ht="12.75" hidden="false" customHeight="false" outlineLevel="0" collapsed="false">
      <c r="B38" s="22" t="n">
        <v>1985</v>
      </c>
      <c r="C38" s="28" t="n">
        <v>5127.89</v>
      </c>
    </row>
    <row r="39" customFormat="false" ht="12.75" hidden="false" customHeight="false" outlineLevel="0" collapsed="false">
      <c r="B39" s="22" t="n">
        <v>1986</v>
      </c>
      <c r="C39" s="28" t="n">
        <v>5111.76</v>
      </c>
    </row>
    <row r="40" customFormat="false" ht="12.75" hidden="false" customHeight="false" outlineLevel="0" collapsed="false">
      <c r="B40" s="22" t="n">
        <v>1987</v>
      </c>
      <c r="C40" s="28" t="n">
        <v>5099.02</v>
      </c>
    </row>
    <row r="41" customFormat="false" ht="12.75" hidden="false" customHeight="false" outlineLevel="0" collapsed="false">
      <c r="B41" s="22" t="n">
        <v>1988</v>
      </c>
      <c r="C41" s="28" t="n">
        <v>5077.44</v>
      </c>
    </row>
    <row r="42" customFormat="false" ht="12.75" hidden="false" customHeight="false" outlineLevel="0" collapsed="false">
      <c r="B42" s="22" t="n">
        <v>1989</v>
      </c>
      <c r="C42" s="28" t="n">
        <v>5078.19</v>
      </c>
    </row>
    <row r="43" customFormat="false" ht="12.75" hidden="false" customHeight="false" outlineLevel="0" collapsed="false">
      <c r="A43" s="21" t="n">
        <v>1992</v>
      </c>
      <c r="B43" s="22" t="n">
        <v>1990</v>
      </c>
      <c r="C43" s="28" t="n">
        <v>5081.27</v>
      </c>
    </row>
    <row r="44" customFormat="false" ht="12.75" hidden="false" customHeight="false" outlineLevel="0" collapsed="false">
      <c r="B44" s="22" t="n">
        <v>1991</v>
      </c>
      <c r="C44" s="28" t="n">
        <v>5083.33</v>
      </c>
    </row>
    <row r="45" customFormat="false" ht="12.75" hidden="false" customHeight="false" outlineLevel="0" collapsed="false">
      <c r="B45" s="22" t="n">
        <v>1992</v>
      </c>
      <c r="C45" s="28" t="n">
        <v>5085.62</v>
      </c>
    </row>
    <row r="46" customFormat="false" ht="12.75" hidden="false" customHeight="false" outlineLevel="0" collapsed="false">
      <c r="B46" s="22" t="n">
        <v>1993</v>
      </c>
      <c r="C46" s="28" t="n">
        <v>5092.46</v>
      </c>
    </row>
    <row r="47" customFormat="false" ht="12.75" hidden="false" customHeight="false" outlineLevel="0" collapsed="false">
      <c r="B47" s="22" t="n">
        <v>1994</v>
      </c>
      <c r="C47" s="28" t="n">
        <v>5102.21</v>
      </c>
    </row>
    <row r="48" customFormat="false" ht="12.75" hidden="false" customHeight="false" outlineLevel="0" collapsed="false">
      <c r="B48" s="22" t="n">
        <v>1995</v>
      </c>
      <c r="C48" s="28" t="n">
        <v>5103.69</v>
      </c>
    </row>
    <row r="49" customFormat="false" ht="12.75" hidden="false" customHeight="false" outlineLevel="0" collapsed="false">
      <c r="B49" s="22" t="n">
        <v>1996</v>
      </c>
      <c r="C49" s="28" t="n">
        <v>5092.19</v>
      </c>
    </row>
    <row r="50" customFormat="false" ht="12.75" hidden="false" customHeight="false" outlineLevel="0" collapsed="false">
      <c r="B50" s="22" t="n">
        <v>1997</v>
      </c>
      <c r="C50" s="28" t="n">
        <v>5083.34</v>
      </c>
    </row>
    <row r="51" customFormat="false" ht="12.75" hidden="false" customHeight="false" outlineLevel="0" collapsed="false">
      <c r="B51" s="22" t="n">
        <v>1998</v>
      </c>
      <c r="C51" s="28" t="n">
        <v>5077.07</v>
      </c>
    </row>
    <row r="52" customFormat="false" ht="12.75" hidden="false" customHeight="false" outlineLevel="0" collapsed="false">
      <c r="B52" s="22" t="n">
        <v>1999</v>
      </c>
      <c r="C52" s="28" t="n">
        <v>5071.95</v>
      </c>
    </row>
    <row r="53" customFormat="false" ht="12.75" hidden="false" customHeight="false" outlineLevel="0" collapsed="false">
      <c r="B53" s="22" t="n">
        <v>2000</v>
      </c>
      <c r="C53" s="28" t="n">
        <v>5062.94</v>
      </c>
    </row>
    <row r="54" customFormat="false" ht="12.75" hidden="false" customHeight="false" outlineLevel="0" collapsed="false">
      <c r="B54" s="22" t="n">
        <v>2001</v>
      </c>
      <c r="C54" s="28" t="n">
        <v>5064.2</v>
      </c>
    </row>
    <row r="55" customFormat="false" ht="12.75" hidden="false" customHeight="false" outlineLevel="0" collapsed="false">
      <c r="A55" s="21" t="n">
        <v>2002</v>
      </c>
      <c r="B55" s="22" t="n">
        <v>2002</v>
      </c>
      <c r="C55" s="29" t="n">
        <v>5054.8</v>
      </c>
    </row>
    <row r="56" customFormat="false" ht="12.75" hidden="false" customHeight="false" outlineLevel="0" collapsed="false">
      <c r="B56" s="22" t="n">
        <v>2003</v>
      </c>
      <c r="C56" s="29" t="n">
        <v>5057.4</v>
      </c>
      <c r="D56" s="30"/>
    </row>
    <row r="57" customFormat="false" ht="12.75" hidden="false" customHeight="false" outlineLevel="0" collapsed="false">
      <c r="B57" s="22" t="n">
        <v>2004</v>
      </c>
      <c r="C57" s="29" t="n">
        <v>5078.4</v>
      </c>
      <c r="D57" s="30"/>
    </row>
    <row r="58" customFormat="false" ht="12.75" hidden="false" customHeight="false" outlineLevel="0" collapsed="false">
      <c r="B58" s="22" t="n">
        <v>2005</v>
      </c>
      <c r="C58" s="29" t="n">
        <v>5094.8</v>
      </c>
      <c r="D58" s="30"/>
    </row>
    <row r="59" customFormat="false" ht="12.75" hidden="false" customHeight="false" outlineLevel="0" collapsed="false">
      <c r="B59" s="22" t="n">
        <v>2006</v>
      </c>
      <c r="C59" s="29" t="n">
        <v>5116.9</v>
      </c>
      <c r="D59" s="30"/>
    </row>
    <row r="60" customFormat="false" ht="12.75" hidden="false" customHeight="false" outlineLevel="0" collapsed="false">
      <c r="B60" s="22" t="n">
        <v>2007</v>
      </c>
      <c r="C60" s="29" t="n">
        <v>5144.2</v>
      </c>
      <c r="D60" s="30"/>
    </row>
    <row r="61" customFormat="false" ht="12.75" hidden="false" customHeight="false" outlineLevel="0" collapsed="false">
      <c r="B61" s="22" t="n">
        <v>2008</v>
      </c>
      <c r="C61" s="29" t="n">
        <v>5168.5</v>
      </c>
      <c r="D61" s="30"/>
    </row>
    <row r="62" customFormat="false" ht="12.75" hidden="false" customHeight="false" outlineLevel="0" collapsed="false">
      <c r="B62" s="22" t="n">
        <v>2009</v>
      </c>
      <c r="C62" s="29" t="n">
        <v>5194</v>
      </c>
      <c r="D62" s="30"/>
    </row>
    <row r="63" customFormat="false" ht="12.75" hidden="false" customHeight="false" outlineLevel="0" collapsed="false">
      <c r="B63" s="22" t="n">
        <v>2010</v>
      </c>
      <c r="C63" s="29" t="n">
        <v>5222.1</v>
      </c>
      <c r="D63" s="30"/>
    </row>
    <row r="64" customFormat="false" ht="12.75" hidden="false" customHeight="false" outlineLevel="0" collapsed="false">
      <c r="B64" s="22" t="n">
        <v>2011</v>
      </c>
      <c r="C64" s="28" t="n">
        <v>5299.9</v>
      </c>
      <c r="D64" s="30"/>
    </row>
    <row r="65" customFormat="false" ht="12.75" hidden="false" customHeight="false" outlineLevel="0" collapsed="false">
      <c r="A65" s="21" t="n">
        <v>2012</v>
      </c>
      <c r="B65" s="22" t="n">
        <v>2012</v>
      </c>
      <c r="C65" s="28" t="n">
        <v>5313.6</v>
      </c>
      <c r="D65" s="31"/>
      <c r="E65" s="32"/>
    </row>
    <row r="66" customFormat="false" ht="12.75" hidden="false" customHeight="false" outlineLevel="0" collapsed="false">
      <c r="B66" s="22" t="n">
        <v>2013</v>
      </c>
      <c r="C66" s="28" t="n">
        <v>5327.898</v>
      </c>
      <c r="D66" s="33"/>
      <c r="E66" s="32"/>
    </row>
    <row r="67" customFormat="false" ht="12.75" hidden="false" customHeight="false" outlineLevel="0" collapsed="false">
      <c r="B67" s="22" t="n">
        <v>2014</v>
      </c>
      <c r="C67" s="28" t="n">
        <v>5346.12</v>
      </c>
      <c r="D67" s="33"/>
      <c r="E67" s="32"/>
    </row>
    <row r="68" customFormat="false" ht="12.75" hidden="false" customHeight="false" outlineLevel="0" collapsed="false">
      <c r="B68" s="22" t="n">
        <v>2015</v>
      </c>
      <c r="C68" s="28" t="n">
        <v>5365.42</v>
      </c>
      <c r="D68" s="33"/>
      <c r="E68" s="32"/>
    </row>
    <row r="69" customFormat="false" ht="12.75" hidden="false" customHeight="false" outlineLevel="0" collapsed="false">
      <c r="B69" s="22" t="n">
        <v>2016</v>
      </c>
      <c r="C69" s="28" t="n">
        <v>5385.719</v>
      </c>
      <c r="D69" s="33"/>
      <c r="E69" s="32"/>
    </row>
    <row r="70" customFormat="false" ht="12.75" hidden="false" customHeight="false" outlineLevel="0" collapsed="false">
      <c r="B70" s="22" t="n">
        <v>2017</v>
      </c>
      <c r="C70" s="28" t="n">
        <v>5406.997</v>
      </c>
      <c r="D70" s="33"/>
      <c r="E70" s="32"/>
    </row>
    <row r="71" customFormat="false" ht="12.75" hidden="false" customHeight="false" outlineLevel="0" collapsed="false">
      <c r="B71" s="22" t="n">
        <v>2018</v>
      </c>
      <c r="C71" s="28" t="n">
        <v>5429.012</v>
      </c>
      <c r="D71" s="33"/>
      <c r="E71" s="32"/>
    </row>
    <row r="72" customFormat="false" ht="12.75" hidden="false" customHeight="false" outlineLevel="0" collapsed="false">
      <c r="B72" s="22" t="n">
        <v>2019</v>
      </c>
      <c r="C72" s="28" t="n">
        <v>5451.66</v>
      </c>
      <c r="D72" s="33"/>
      <c r="E72" s="32"/>
    </row>
    <row r="73" customFormat="false" ht="12.75" hidden="false" customHeight="false" outlineLevel="0" collapsed="false">
      <c r="B73" s="22" t="n">
        <v>2020</v>
      </c>
      <c r="C73" s="28" t="n">
        <v>5474.391</v>
      </c>
      <c r="D73" s="33"/>
      <c r="E73" s="32"/>
    </row>
    <row r="74" customFormat="false" ht="12.75" hidden="false" customHeight="false" outlineLevel="0" collapsed="false">
      <c r="B74" s="22" t="n">
        <v>2021</v>
      </c>
      <c r="C74" s="28" t="n">
        <v>5497.079</v>
      </c>
      <c r="D74" s="33"/>
      <c r="E74" s="32"/>
    </row>
    <row r="75" customFormat="false" ht="12.75" hidden="false" customHeight="false" outlineLevel="0" collapsed="false">
      <c r="A75" s="21" t="n">
        <v>2022</v>
      </c>
      <c r="B75" s="22" t="n">
        <v>2022</v>
      </c>
      <c r="C75" s="28" t="n">
        <v>5519.588</v>
      </c>
      <c r="D75" s="33"/>
      <c r="E75" s="32"/>
    </row>
    <row r="76" customFormat="false" ht="12.75" hidden="false" customHeight="false" outlineLevel="0" collapsed="false">
      <c r="B76" s="22" t="n">
        <v>2023</v>
      </c>
      <c r="C76" s="28" t="n">
        <v>5541.816</v>
      </c>
      <c r="D76" s="33"/>
      <c r="E76" s="32"/>
    </row>
    <row r="77" customFormat="false" ht="12.75" hidden="false" customHeight="false" outlineLevel="0" collapsed="false">
      <c r="B77" s="22" t="n">
        <v>2024</v>
      </c>
      <c r="C77" s="28" t="n">
        <v>5563.67</v>
      </c>
      <c r="D77" s="33"/>
      <c r="E77" s="32"/>
    </row>
    <row r="78" customFormat="false" ht="12.75" hidden="false" customHeight="false" outlineLevel="0" collapsed="false">
      <c r="B78" s="22" t="n">
        <v>2025</v>
      </c>
      <c r="C78" s="28" t="n">
        <v>5585.04</v>
      </c>
      <c r="D78" s="33"/>
      <c r="E78" s="32"/>
    </row>
    <row r="79" customFormat="false" ht="12.75" hidden="false" customHeight="false" outlineLevel="0" collapsed="false">
      <c r="B79" s="22" t="n">
        <v>2026</v>
      </c>
      <c r="C79" s="28" t="n">
        <v>5605.814</v>
      </c>
      <c r="D79" s="33"/>
      <c r="E79" s="32"/>
    </row>
    <row r="80" customFormat="false" ht="12.75" hidden="false" customHeight="false" outlineLevel="0" collapsed="false">
      <c r="B80" s="22" t="n">
        <v>2027</v>
      </c>
      <c r="C80" s="28" t="n">
        <v>5625.892</v>
      </c>
      <c r="D80" s="33"/>
      <c r="E80" s="32"/>
    </row>
    <row r="81" customFormat="false" ht="12.75" hidden="false" customHeight="false" outlineLevel="0" collapsed="false">
      <c r="B81" s="22" t="n">
        <v>2028</v>
      </c>
      <c r="C81" s="28" t="n">
        <v>5645.15</v>
      </c>
      <c r="D81" s="33"/>
      <c r="E81" s="32"/>
    </row>
    <row r="82" customFormat="false" ht="12.75" hidden="false" customHeight="false" outlineLevel="0" collapsed="false">
      <c r="B82" s="22" t="n">
        <v>2029</v>
      </c>
      <c r="C82" s="28" t="n">
        <v>5663.541</v>
      </c>
      <c r="D82" s="33"/>
      <c r="E82" s="32"/>
    </row>
    <row r="83" customFormat="false" ht="12.75" hidden="false" customHeight="false" outlineLevel="0" collapsed="false">
      <c r="B83" s="22" t="n">
        <v>2030</v>
      </c>
      <c r="C83" s="28" t="n">
        <v>5681.121</v>
      </c>
      <c r="D83" s="33"/>
      <c r="E83" s="32"/>
    </row>
    <row r="84" customFormat="false" ht="12.75" hidden="false" customHeight="false" outlineLevel="0" collapsed="false">
      <c r="B84" s="22" t="n">
        <v>2031</v>
      </c>
      <c r="C84" s="28" t="n">
        <v>5697.808</v>
      </c>
      <c r="D84" s="33"/>
      <c r="E84" s="32"/>
    </row>
    <row r="85" customFormat="false" ht="12.75" hidden="false" customHeight="false" outlineLevel="0" collapsed="false">
      <c r="A85" s="21" t="n">
        <v>2032</v>
      </c>
      <c r="B85" s="22" t="n">
        <v>2032</v>
      </c>
      <c r="C85" s="28" t="n">
        <v>5713.523</v>
      </c>
      <c r="D85" s="33"/>
      <c r="E85" s="32"/>
    </row>
    <row r="86" customFormat="false" ht="12.75" hidden="false" customHeight="false" outlineLevel="0" collapsed="false">
      <c r="B86" s="22" t="n">
        <v>2033</v>
      </c>
      <c r="C86" s="28" t="n">
        <v>5728.318</v>
      </c>
      <c r="D86" s="33"/>
      <c r="E86" s="32"/>
    </row>
    <row r="87" customFormat="false" ht="12.75" hidden="false" customHeight="false" outlineLevel="0" collapsed="false">
      <c r="B87" s="22" t="n">
        <v>2034</v>
      </c>
      <c r="C87" s="28" t="n">
        <v>5742.297</v>
      </c>
      <c r="D87" s="33"/>
      <c r="E87" s="32"/>
    </row>
    <row r="88" customFormat="false" ht="12.75" hidden="false" customHeight="false" outlineLevel="0" collapsed="false">
      <c r="B88" s="22" t="n">
        <v>2035</v>
      </c>
      <c r="C88" s="28" t="n">
        <v>5755.558</v>
      </c>
      <c r="D88" s="33"/>
      <c r="E88" s="32"/>
    </row>
    <row r="89" customFormat="false" ht="12.75" hidden="false" customHeight="false" outlineLevel="0" collapsed="false">
      <c r="B89" s="22" t="n">
        <v>2036</v>
      </c>
      <c r="C89" s="28" t="n">
        <v>5768.217</v>
      </c>
      <c r="D89" s="33"/>
      <c r="E89" s="32"/>
    </row>
    <row r="90" customFormat="false" ht="12.75" hidden="false" customHeight="false" outlineLevel="0" collapsed="false">
      <c r="B90" s="22" t="n">
        <v>2037</v>
      </c>
      <c r="C90" s="28" t="n">
        <v>5780.371</v>
      </c>
      <c r="D90" s="33"/>
      <c r="E90" s="32"/>
    </row>
    <row r="91" customFormat="false" ht="12.75" hidden="false" customHeight="false" outlineLevel="0" collapsed="false">
      <c r="B91" s="22" t="n">
        <v>2038</v>
      </c>
      <c r="C91" s="28" t="n">
        <v>5792.124</v>
      </c>
      <c r="D91" s="33"/>
      <c r="E91" s="32"/>
    </row>
    <row r="92" customFormat="false" ht="12.75" hidden="false" customHeight="false" outlineLevel="0" collapsed="false">
      <c r="B92" s="22" t="n">
        <v>2039</v>
      </c>
      <c r="C92" s="28" t="n">
        <v>5803.525</v>
      </c>
      <c r="D92" s="33"/>
      <c r="E92" s="32"/>
    </row>
    <row r="93" customFormat="false" ht="12.75" hidden="false" customHeight="false" outlineLevel="0" collapsed="false">
      <c r="B93" s="22" t="n">
        <v>2040</v>
      </c>
      <c r="C93" s="28" t="n">
        <v>5814.65</v>
      </c>
      <c r="D93" s="33"/>
      <c r="E93" s="32"/>
    </row>
    <row r="94" customFormat="false" ht="12.75" hidden="false" customHeight="false" outlineLevel="0" collapsed="false">
      <c r="B94" s="22" t="n">
        <v>2041</v>
      </c>
      <c r="C94" s="28" t="n">
        <v>5825.519</v>
      </c>
      <c r="D94" s="33"/>
      <c r="E94" s="32"/>
    </row>
    <row r="95" customFormat="false" ht="12.75" hidden="false" customHeight="false" outlineLevel="0" collapsed="false">
      <c r="A95" s="21" t="n">
        <v>2042</v>
      </c>
      <c r="B95" s="22" t="n">
        <v>2042</v>
      </c>
      <c r="C95" s="28" t="n">
        <v>5836.173</v>
      </c>
      <c r="D95" s="33"/>
      <c r="E95" s="32"/>
    </row>
    <row r="96" customFormat="false" ht="12.75" hidden="false" customHeight="false" outlineLevel="0" collapsed="false">
      <c r="B96" s="22" t="n">
        <v>2043</v>
      </c>
      <c r="C96" s="28" t="n">
        <v>5846.625</v>
      </c>
      <c r="D96" s="33"/>
      <c r="E96" s="32"/>
    </row>
    <row r="97" customFormat="false" ht="12.75" hidden="false" customHeight="false" outlineLevel="0" collapsed="false">
      <c r="B97" s="22" t="n">
        <v>2044</v>
      </c>
      <c r="C97" s="28" t="n">
        <v>5856.888</v>
      </c>
      <c r="D97" s="33"/>
      <c r="E97" s="32"/>
    </row>
    <row r="98" customFormat="false" ht="12.75" hidden="false" customHeight="false" outlineLevel="0" collapsed="false">
      <c r="B98" s="22" t="n">
        <v>2045</v>
      </c>
      <c r="C98" s="28" t="n">
        <v>5866.997</v>
      </c>
      <c r="D98" s="33"/>
      <c r="E98" s="32"/>
    </row>
    <row r="99" customFormat="false" ht="12.75" hidden="false" customHeight="false" outlineLevel="0" collapsed="false">
      <c r="B99" s="22" t="n">
        <v>2046</v>
      </c>
      <c r="C99" s="28" t="n">
        <v>5876.974</v>
      </c>
      <c r="D99" s="33"/>
      <c r="E99" s="32"/>
    </row>
    <row r="100" customFormat="false" ht="12.75" hidden="false" customHeight="false" outlineLevel="0" collapsed="false">
      <c r="B100" s="22" t="n">
        <v>2047</v>
      </c>
      <c r="C100" s="28" t="n">
        <v>5886.83</v>
      </c>
      <c r="D100" s="33"/>
      <c r="E100" s="32"/>
    </row>
    <row r="101" customFormat="false" ht="12.75" hidden="false" customHeight="false" outlineLevel="0" collapsed="false">
      <c r="B101" s="22" t="n">
        <v>2048</v>
      </c>
      <c r="C101" s="28" t="n">
        <v>5896.591</v>
      </c>
      <c r="D101" s="33"/>
      <c r="E101" s="32"/>
    </row>
    <row r="102" customFormat="false" ht="12.75" hidden="false" customHeight="false" outlineLevel="0" collapsed="false">
      <c r="B102" s="22" t="n">
        <v>2049</v>
      </c>
      <c r="C102" s="28" t="n">
        <v>5906.257</v>
      </c>
      <c r="D102" s="33"/>
      <c r="E102" s="32"/>
    </row>
    <row r="103" customFormat="false" ht="12.75" hidden="false" customHeight="false" outlineLevel="0" collapsed="false">
      <c r="B103" s="22" t="n">
        <v>2050</v>
      </c>
      <c r="C103" s="28" t="n">
        <v>5915.836</v>
      </c>
      <c r="D103" s="33"/>
      <c r="E103" s="32"/>
    </row>
    <row r="104" customFormat="false" ht="12.75" hidden="false" customHeight="false" outlineLevel="0" collapsed="false">
      <c r="B104" s="22" t="n">
        <v>2051</v>
      </c>
      <c r="C104" s="28" t="n">
        <v>5925.34</v>
      </c>
      <c r="D104" s="33"/>
      <c r="E104" s="32"/>
    </row>
    <row r="105" customFormat="false" ht="12.75" hidden="false" customHeight="false" outlineLevel="0" collapsed="false">
      <c r="A105" s="21" t="n">
        <v>2052</v>
      </c>
      <c r="B105" s="22" t="n">
        <v>2052</v>
      </c>
      <c r="C105" s="28" t="n">
        <v>5934.782</v>
      </c>
      <c r="D105" s="33"/>
      <c r="E105" s="32"/>
    </row>
    <row r="106" customFormat="false" ht="12.75" hidden="false" customHeight="false" outlineLevel="0" collapsed="false">
      <c r="B106" s="22" t="n">
        <v>2053</v>
      </c>
      <c r="C106" s="28" t="n">
        <v>5944.167</v>
      </c>
      <c r="D106" s="33"/>
      <c r="E106" s="32"/>
    </row>
    <row r="107" customFormat="false" ht="12.75" hidden="false" customHeight="false" outlineLevel="0" collapsed="false">
      <c r="B107" s="22" t="n">
        <v>2054</v>
      </c>
      <c r="C107" s="28" t="n">
        <v>5953.512</v>
      </c>
      <c r="D107" s="33"/>
      <c r="E107" s="32"/>
    </row>
    <row r="108" customFormat="false" ht="12.75" hidden="false" customHeight="false" outlineLevel="0" collapsed="false">
      <c r="B108" s="22" t="n">
        <v>2055</v>
      </c>
      <c r="C108" s="28" t="n">
        <v>5962.84</v>
      </c>
      <c r="D108" s="33"/>
      <c r="E108" s="32"/>
    </row>
    <row r="109" customFormat="false" ht="12.75" hidden="false" customHeight="false" outlineLevel="0" collapsed="false">
      <c r="B109" s="22" t="n">
        <v>2056</v>
      </c>
      <c r="C109" s="28" t="n">
        <v>5972.162</v>
      </c>
      <c r="D109" s="33"/>
      <c r="E109" s="32"/>
    </row>
    <row r="110" customFormat="false" ht="12.75" hidden="false" customHeight="false" outlineLevel="0" collapsed="false">
      <c r="B110" s="22" t="n">
        <v>2057</v>
      </c>
      <c r="C110" s="28" t="n">
        <v>5981.488</v>
      </c>
      <c r="D110" s="33"/>
      <c r="E110" s="32"/>
    </row>
    <row r="111" customFormat="false" ht="12.75" hidden="false" customHeight="false" outlineLevel="0" collapsed="false">
      <c r="B111" s="22" t="n">
        <v>2058</v>
      </c>
      <c r="C111" s="28" t="n">
        <v>5990.834</v>
      </c>
      <c r="D111" s="33"/>
      <c r="E111" s="32"/>
    </row>
    <row r="112" customFormat="false" ht="12.75" hidden="false" customHeight="false" outlineLevel="0" collapsed="false">
      <c r="B112" s="22" t="n">
        <v>2059</v>
      </c>
      <c r="C112" s="28" t="n">
        <v>6000.213</v>
      </c>
      <c r="D112" s="33"/>
      <c r="E112" s="32"/>
    </row>
    <row r="113" customFormat="false" ht="12.75" hidden="false" customHeight="false" outlineLevel="0" collapsed="false">
      <c r="B113" s="22" t="n">
        <v>2060</v>
      </c>
      <c r="C113" s="28" t="n">
        <v>6009.666</v>
      </c>
      <c r="D113" s="33"/>
      <c r="E113" s="32"/>
    </row>
    <row r="114" customFormat="false" ht="12.75" hidden="false" customHeight="false" outlineLevel="0" collapsed="false">
      <c r="B114" s="22" t="n">
        <v>2061</v>
      </c>
      <c r="C114" s="28" t="n">
        <v>6019.211</v>
      </c>
      <c r="D114" s="33"/>
      <c r="E114" s="32"/>
    </row>
    <row r="115" customFormat="false" ht="12.75" hidden="false" customHeight="false" outlineLevel="0" collapsed="false">
      <c r="A115" s="21" t="n">
        <v>2062</v>
      </c>
      <c r="B115" s="22" t="n">
        <v>2062</v>
      </c>
      <c r="C115" s="28" t="n">
        <v>6028.873</v>
      </c>
      <c r="D115" s="33"/>
      <c r="E115" s="32"/>
    </row>
    <row r="116" customFormat="false" ht="12.75" hidden="false" customHeight="false" outlineLevel="0" collapsed="false">
      <c r="B116" s="22" t="n">
        <v>2063</v>
      </c>
      <c r="C116" s="28" t="n">
        <v>6038.685</v>
      </c>
      <c r="D116" s="33"/>
      <c r="E116" s="32"/>
    </row>
    <row r="117" customFormat="false" ht="12.75" hidden="false" customHeight="false" outlineLevel="0" collapsed="false">
      <c r="B117" s="22" t="n">
        <v>2064</v>
      </c>
      <c r="C117" s="28" t="n">
        <v>6048.693</v>
      </c>
      <c r="D117" s="33"/>
      <c r="E117" s="32"/>
    </row>
    <row r="118" customFormat="false" ht="12.75" hidden="false" customHeight="false" outlineLevel="0" collapsed="false">
      <c r="B118" s="22" t="n">
        <v>2065</v>
      </c>
      <c r="C118" s="28" t="n">
        <v>6058.895</v>
      </c>
      <c r="D118" s="33"/>
      <c r="E118" s="32"/>
    </row>
    <row r="119" customFormat="false" ht="12.75" hidden="false" customHeight="false" outlineLevel="0" collapsed="false">
      <c r="B119" s="22" t="n">
        <v>2066</v>
      </c>
      <c r="C119" s="28" t="n">
        <v>6069.339</v>
      </c>
      <c r="D119" s="33"/>
      <c r="E119" s="32"/>
    </row>
    <row r="120" customFormat="false" ht="12.75" hidden="false" customHeight="false" outlineLevel="0" collapsed="false">
      <c r="B120" s="22" t="n">
        <v>2067</v>
      </c>
      <c r="C120" s="28" t="n">
        <v>6080.043</v>
      </c>
      <c r="D120" s="33"/>
      <c r="E120" s="32"/>
    </row>
    <row r="121" customFormat="false" ht="12.75" hidden="false" customHeight="false" outlineLevel="0" collapsed="false">
      <c r="B121" s="22" t="n">
        <v>2068</v>
      </c>
      <c r="C121" s="28" t="n">
        <v>6091.03</v>
      </c>
      <c r="D121" s="33"/>
      <c r="E121" s="32"/>
    </row>
    <row r="122" customFormat="false" ht="12.75" hidden="false" customHeight="false" outlineLevel="0" collapsed="false">
      <c r="B122" s="22" t="n">
        <v>2069</v>
      </c>
      <c r="C122" s="28" t="n">
        <v>6102.303</v>
      </c>
      <c r="D122" s="33"/>
      <c r="E122" s="32"/>
    </row>
    <row r="123" customFormat="false" ht="12.75" hidden="false" customHeight="false" outlineLevel="0" collapsed="false">
      <c r="B123" s="22" t="n">
        <v>2070</v>
      </c>
      <c r="C123" s="28" t="n">
        <v>6113.865</v>
      </c>
      <c r="D123" s="33"/>
      <c r="E123" s="32"/>
    </row>
    <row r="124" customFormat="false" ht="12.75" hidden="false" customHeight="false" outlineLevel="0" collapsed="false">
      <c r="B124" s="22" t="n">
        <v>2071</v>
      </c>
      <c r="C124" s="28" t="n">
        <v>6125.701</v>
      </c>
      <c r="D124" s="33"/>
      <c r="E124" s="32"/>
    </row>
    <row r="125" customFormat="false" ht="12.75" hidden="false" customHeight="false" outlineLevel="0" collapsed="false">
      <c r="A125" s="21" t="n">
        <v>2072</v>
      </c>
      <c r="B125" s="22" t="n">
        <v>2072</v>
      </c>
      <c r="C125" s="28" t="n">
        <v>6137.796</v>
      </c>
      <c r="D125" s="33"/>
      <c r="E125" s="32"/>
    </row>
    <row r="126" customFormat="false" ht="12.75" hidden="false" customHeight="false" outlineLevel="0" collapsed="false">
      <c r="B126" s="22" t="n">
        <v>2073</v>
      </c>
      <c r="C126" s="28" t="n">
        <v>6150.13</v>
      </c>
      <c r="D126" s="33"/>
      <c r="E126" s="32"/>
    </row>
    <row r="127" customFormat="false" ht="12.75" hidden="false" customHeight="false" outlineLevel="0" collapsed="false">
      <c r="B127" s="22" t="n">
        <v>2074</v>
      </c>
      <c r="C127" s="28" t="n">
        <v>6162.673</v>
      </c>
      <c r="D127" s="33"/>
      <c r="E127" s="32"/>
    </row>
    <row r="128" customFormat="false" ht="12.75" hidden="false" customHeight="false" outlineLevel="0" collapsed="false">
      <c r="B128" s="22" t="n">
        <v>2075</v>
      </c>
      <c r="C128" s="28" t="n">
        <v>6175.391</v>
      </c>
      <c r="D128" s="33"/>
      <c r="E128" s="32"/>
    </row>
    <row r="129" customFormat="false" ht="12.75" hidden="false" customHeight="false" outlineLevel="0" collapsed="false">
      <c r="B129" s="22" t="n">
        <v>2076</v>
      </c>
      <c r="C129" s="28" t="n">
        <v>6188.257</v>
      </c>
      <c r="D129" s="33"/>
      <c r="E129" s="32"/>
    </row>
    <row r="130" customFormat="false" ht="12.75" hidden="false" customHeight="false" outlineLevel="0" collapsed="false">
      <c r="B130" s="22" t="n">
        <v>2077</v>
      </c>
      <c r="C130" s="28" t="n">
        <v>6201.228</v>
      </c>
      <c r="D130" s="33"/>
      <c r="E130" s="32"/>
    </row>
    <row r="131" customFormat="false" ht="12.75" hidden="false" customHeight="false" outlineLevel="0" collapsed="false">
      <c r="B131" s="22" t="n">
        <v>2078</v>
      </c>
      <c r="C131" s="28" t="n">
        <v>6214.282</v>
      </c>
      <c r="D131" s="33"/>
      <c r="E131" s="32"/>
    </row>
    <row r="132" customFormat="false" ht="12.75" hidden="false" customHeight="false" outlineLevel="0" collapsed="false">
      <c r="B132" s="22" t="n">
        <v>2079</v>
      </c>
      <c r="C132" s="28" t="n">
        <v>6227.378</v>
      </c>
      <c r="D132" s="33"/>
      <c r="E132" s="32"/>
    </row>
    <row r="133" customFormat="false" ht="12.75" hidden="false" customHeight="false" outlineLevel="0" collapsed="false">
      <c r="B133" s="22" t="n">
        <v>2080</v>
      </c>
      <c r="C133" s="28" t="n">
        <v>6240.505</v>
      </c>
      <c r="D133" s="33"/>
      <c r="E133" s="32"/>
    </row>
    <row r="134" customFormat="false" ht="12.75" hidden="false" customHeight="false" outlineLevel="0" collapsed="false">
      <c r="B134" s="22" t="n">
        <v>2081</v>
      </c>
      <c r="C134" s="28" t="n">
        <v>6253.623</v>
      </c>
      <c r="D134" s="33"/>
      <c r="E134" s="32"/>
    </row>
    <row r="135" customFormat="false" ht="12.75" hidden="false" customHeight="false" outlineLevel="0" collapsed="false">
      <c r="A135" s="21" t="n">
        <v>2082</v>
      </c>
      <c r="B135" s="22" t="n">
        <v>2082</v>
      </c>
      <c r="C135" s="28" t="n">
        <v>6266.72</v>
      </c>
      <c r="D135" s="33"/>
      <c r="E135" s="32"/>
    </row>
    <row r="136" customFormat="false" ht="12.75" hidden="false" customHeight="false" outlineLevel="0" collapsed="false">
      <c r="B136" s="22" t="n">
        <v>2083</v>
      </c>
      <c r="C136" s="28" t="n">
        <v>6279.774</v>
      </c>
      <c r="D136" s="33"/>
      <c r="E136" s="32"/>
    </row>
    <row r="137" customFormat="false" ht="12.75" hidden="false" customHeight="false" outlineLevel="0" collapsed="false">
      <c r="B137" s="22" t="n">
        <v>2084</v>
      </c>
      <c r="C137" s="28" t="n">
        <v>6292.786</v>
      </c>
      <c r="D137" s="33"/>
      <c r="E137" s="32"/>
    </row>
    <row r="138" customFormat="false" ht="12.75" hidden="false" customHeight="false" outlineLevel="0" collapsed="false">
      <c r="B138" s="22" t="n">
        <v>2085</v>
      </c>
      <c r="C138" s="28" t="n">
        <v>6305.754</v>
      </c>
      <c r="D138" s="33"/>
      <c r="E138" s="32"/>
    </row>
    <row r="139" customFormat="false" ht="12.75" hidden="false" customHeight="false" outlineLevel="0" collapsed="false">
      <c r="B139" s="22" t="n">
        <v>2086</v>
      </c>
      <c r="C139" s="28" t="n">
        <v>6318.693</v>
      </c>
      <c r="D139" s="33"/>
      <c r="E139" s="32"/>
    </row>
    <row r="140" customFormat="false" ht="12.75" hidden="false" customHeight="false" outlineLevel="0" collapsed="false">
      <c r="B140" s="22" t="n">
        <v>2087</v>
      </c>
      <c r="C140" s="28" t="n">
        <v>6331.599</v>
      </c>
      <c r="D140" s="33"/>
      <c r="E140" s="32"/>
    </row>
    <row r="141" customFormat="false" ht="12.75" hidden="false" customHeight="false" outlineLevel="0" collapsed="false">
      <c r="D141" s="33"/>
      <c r="E141" s="32"/>
    </row>
    <row r="142" customFormat="false" ht="12.75" hidden="false" customHeight="false" outlineLevel="0" collapsed="false">
      <c r="A142" s="34" t="s">
        <v>77</v>
      </c>
    </row>
    <row r="143" customFormat="false" ht="56.25" hidden="false" customHeight="false" outlineLevel="0" collapsed="false">
      <c r="A143" s="35" t="s">
        <v>78</v>
      </c>
      <c r="B143" s="36"/>
      <c r="C143" s="36"/>
    </row>
    <row r="144" customFormat="false" ht="12.75" hidden="false" customHeight="true" outlineLevel="0" collapsed="false">
      <c r="D144" s="36"/>
      <c r="E144" s="36"/>
    </row>
    <row r="145" customFormat="false" ht="12.75" hidden="false" customHeight="true" outlineLevel="0" collapsed="false">
      <c r="A145" s="37" t="s">
        <v>54</v>
      </c>
      <c r="B145" s="37"/>
      <c r="C145" s="37"/>
    </row>
  </sheetData>
  <mergeCells count="3">
    <mergeCell ref="A1:I1"/>
    <mergeCell ref="A2:C2"/>
    <mergeCell ref="A145:C145"/>
  </mergeCells>
  <hyperlinks>
    <hyperlink ref="A2"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7" min="2" style="1" width="10.85"/>
    <col collapsed="false" customWidth="false" hidden="false" outlineLevel="0" max="34" min="28" style="1" width="9.14"/>
    <col collapsed="false" customWidth="true" hidden="false" outlineLevel="0" max="35" min="35" style="1" width="18.85"/>
    <col collapsed="false" customWidth="false" hidden="false" outlineLevel="0" max="257" min="36" style="1" width="9.14"/>
  </cols>
  <sheetData>
    <row r="1" customFormat="false" ht="18" hidden="false" customHeight="true" outlineLevel="0" collapsed="false">
      <c r="A1" s="2" t="s">
        <v>205</v>
      </c>
      <c r="B1" s="2"/>
      <c r="C1" s="2"/>
      <c r="D1" s="2"/>
      <c r="E1" s="2"/>
      <c r="F1" s="2"/>
      <c r="G1" s="2"/>
      <c r="H1" s="2"/>
      <c r="I1" s="2"/>
      <c r="J1" s="2"/>
      <c r="K1" s="2"/>
      <c r="L1" s="2"/>
      <c r="M1" s="2"/>
      <c r="N1" s="2"/>
      <c r="O1" s="2"/>
      <c r="P1" s="2"/>
      <c r="Q1" s="2"/>
    </row>
    <row r="2" customFormat="false" ht="12.75" hidden="false" customHeight="false" outlineLevel="0" collapsed="false">
      <c r="A2" s="3"/>
    </row>
    <row r="3" customFormat="false" ht="12.75" hidden="false" customHeight="false" outlineLevel="0" collapsed="false">
      <c r="A3" s="5" t="s">
        <v>124</v>
      </c>
    </row>
    <row r="4" customFormat="false" ht="12.75" hidden="false" customHeight="false" outlineLevel="0" collapsed="false">
      <c r="A4" s="4"/>
    </row>
    <row r="5" customFormat="false" ht="12.75" hidden="false" customHeight="false" outlineLevel="0" collapsed="false">
      <c r="B5" s="78" t="n">
        <v>2012</v>
      </c>
      <c r="C5" s="78" t="n">
        <v>2013</v>
      </c>
      <c r="D5" s="78" t="n">
        <v>2014</v>
      </c>
      <c r="E5" s="78" t="n">
        <v>2015</v>
      </c>
      <c r="F5" s="78" t="n">
        <v>2016</v>
      </c>
      <c r="G5" s="78" t="n">
        <v>2017</v>
      </c>
      <c r="H5" s="78" t="n">
        <v>2018</v>
      </c>
      <c r="I5" s="78" t="n">
        <v>2019</v>
      </c>
      <c r="J5" s="78" t="n">
        <v>2020</v>
      </c>
      <c r="K5" s="78" t="n">
        <v>2021</v>
      </c>
      <c r="L5" s="78" t="n">
        <v>2022</v>
      </c>
      <c r="M5" s="78" t="n">
        <v>2023</v>
      </c>
      <c r="N5" s="78" t="n">
        <v>2024</v>
      </c>
      <c r="O5" s="78" t="n">
        <v>2025</v>
      </c>
      <c r="P5" s="78" t="n">
        <v>2026</v>
      </c>
      <c r="Q5" s="78" t="n">
        <v>2027</v>
      </c>
      <c r="R5" s="78" t="n">
        <v>2028</v>
      </c>
      <c r="S5" s="78" t="n">
        <v>2029</v>
      </c>
      <c r="T5" s="78" t="n">
        <v>2030</v>
      </c>
      <c r="U5" s="78" t="n">
        <v>2031</v>
      </c>
      <c r="V5" s="78" t="n">
        <v>2032</v>
      </c>
      <c r="W5" s="78" t="n">
        <v>2033</v>
      </c>
      <c r="X5" s="78" t="n">
        <v>2034</v>
      </c>
      <c r="Y5" s="78" t="n">
        <v>2035</v>
      </c>
      <c r="Z5" s="78" t="n">
        <v>2036</v>
      </c>
      <c r="AA5" s="78" t="n">
        <v>2037</v>
      </c>
    </row>
    <row r="6" customFormat="false" ht="12.75" hidden="false" customHeight="false" outlineLevel="0" collapsed="false">
      <c r="A6" s="3" t="s">
        <v>206</v>
      </c>
      <c r="B6" s="78"/>
      <c r="C6" s="78"/>
      <c r="D6" s="78"/>
      <c r="E6" s="78"/>
      <c r="F6" s="78"/>
      <c r="G6" s="78"/>
      <c r="H6" s="78"/>
      <c r="I6" s="78"/>
      <c r="J6" s="78"/>
      <c r="K6" s="78"/>
      <c r="L6" s="78"/>
      <c r="M6" s="78"/>
      <c r="N6" s="78"/>
      <c r="O6" s="78"/>
      <c r="P6" s="78"/>
      <c r="Q6" s="78"/>
      <c r="R6" s="78"/>
      <c r="S6" s="78"/>
      <c r="T6" s="78"/>
      <c r="U6" s="78"/>
      <c r="V6" s="78"/>
      <c r="W6" s="78"/>
      <c r="X6" s="78"/>
      <c r="Y6" s="78"/>
      <c r="Z6" s="78"/>
      <c r="AA6" s="78"/>
    </row>
    <row r="7" s="32" customFormat="true" ht="12.75" hidden="false" customHeight="false" outlineLevel="0" collapsed="false">
      <c r="A7" s="79" t="s">
        <v>201</v>
      </c>
      <c r="B7" s="151" t="n">
        <v>27.3415951011121</v>
      </c>
      <c r="C7" s="151" t="n">
        <v>27.1016758203887</v>
      </c>
      <c r="D7" s="151" t="n">
        <v>27.0111569499022</v>
      </c>
      <c r="E7" s="151" t="n">
        <v>27.0338596092238</v>
      </c>
      <c r="F7" s="151" t="n">
        <v>27.1659058323678</v>
      </c>
      <c r="G7" s="151" t="n">
        <v>27.3331369128744</v>
      </c>
      <c r="H7" s="151" t="n">
        <v>27.6111398818109</v>
      </c>
      <c r="I7" s="151" t="n">
        <v>27.830504795782</v>
      </c>
      <c r="J7" s="151" t="n">
        <v>28.0187024770563</v>
      </c>
      <c r="K7" s="151" t="n">
        <v>28.3849869347435</v>
      </c>
      <c r="L7" s="151" t="n">
        <v>28.8154407273655</v>
      </c>
      <c r="M7" s="151" t="n">
        <v>29.2242195794153</v>
      </c>
      <c r="N7" s="151" t="n">
        <v>29.5564879507363</v>
      </c>
      <c r="O7" s="151" t="n">
        <v>29.8846024431032</v>
      </c>
      <c r="P7" s="151" t="n">
        <v>30.2619602544994</v>
      </c>
      <c r="Q7" s="151" t="n">
        <v>30.5412368248395</v>
      </c>
      <c r="R7" s="151" t="n">
        <v>30.8821297800415</v>
      </c>
      <c r="S7" s="151" t="n">
        <v>31.2931718351867</v>
      </c>
      <c r="T7" s="151" t="n">
        <v>31.5749850061111</v>
      </c>
      <c r="U7" s="151" t="n">
        <v>31.7551932946381</v>
      </c>
      <c r="V7" s="151" t="n">
        <v>31.8255630143131</v>
      </c>
      <c r="W7" s="151" t="n">
        <v>31.845622607595</v>
      </c>
      <c r="X7" s="151" t="n">
        <v>31.7159972890272</v>
      </c>
      <c r="Y7" s="151" t="n">
        <v>31.3290719364211</v>
      </c>
      <c r="Z7" s="81" t="n">
        <v>31.0176394600572</v>
      </c>
      <c r="AA7" s="81" t="n">
        <v>30.8915639094739</v>
      </c>
    </row>
    <row r="8" s="32" customFormat="true" ht="12.75" hidden="false" customHeight="false" outlineLevel="0" collapsed="false">
      <c r="A8" s="79" t="s">
        <v>192</v>
      </c>
      <c r="B8" s="151" t="n">
        <v>27.3415951011121</v>
      </c>
      <c r="C8" s="151" t="n">
        <v>27.1042086900499</v>
      </c>
      <c r="D8" s="151" t="n">
        <v>26.9386331396081</v>
      </c>
      <c r="E8" s="151" t="n">
        <v>26.8304880236943</v>
      </c>
      <c r="F8" s="151" t="n">
        <v>26.796254260213</v>
      </c>
      <c r="G8" s="151" t="n">
        <v>26.7827832728088</v>
      </c>
      <c r="H8" s="151" t="n">
        <v>26.8685926423904</v>
      </c>
      <c r="I8" s="151" t="n">
        <v>26.888557407518</v>
      </c>
      <c r="J8" s="151" t="n">
        <v>26.8665488623723</v>
      </c>
      <c r="K8" s="151" t="n">
        <v>27.0059722603661</v>
      </c>
      <c r="L8" s="151" t="n">
        <v>27.1958256826499</v>
      </c>
      <c r="M8" s="151" t="n">
        <v>27.355397170751</v>
      </c>
      <c r="N8" s="151" t="n">
        <v>27.4381977244601</v>
      </c>
      <c r="O8" s="151" t="n">
        <v>27.5201013879969</v>
      </c>
      <c r="P8" s="151" t="n">
        <v>27.6555412148288</v>
      </c>
      <c r="Q8" s="151" t="n">
        <v>27.6947343128423</v>
      </c>
      <c r="R8" s="151" t="n">
        <v>27.797591145403</v>
      </c>
      <c r="S8" s="151" t="n">
        <v>27.9729495144881</v>
      </c>
      <c r="T8" s="151" t="n">
        <v>28.1235066030564</v>
      </c>
      <c r="U8" s="151" t="n">
        <v>28.2492274868423</v>
      </c>
      <c r="V8" s="151" t="n">
        <v>28.3159046102043</v>
      </c>
      <c r="W8" s="151" t="n">
        <v>28.3546952502521</v>
      </c>
      <c r="X8" s="151" t="n">
        <v>28.2690146151631</v>
      </c>
      <c r="Y8" s="151" t="n">
        <v>27.9553931610985</v>
      </c>
      <c r="Z8" s="81" t="n">
        <v>27.7191375344057</v>
      </c>
      <c r="AA8" s="81" t="n">
        <v>27.6617809635482</v>
      </c>
    </row>
    <row r="9" s="32" customFormat="true" ht="12.75" hidden="false" customHeight="false" outlineLevel="0" collapsed="false">
      <c r="A9" s="79" t="s">
        <v>193</v>
      </c>
      <c r="B9" s="151" t="n">
        <v>27.3415951011121</v>
      </c>
      <c r="C9" s="151" t="n">
        <v>27.1016758203887</v>
      </c>
      <c r="D9" s="151" t="n">
        <v>26.9331179095429</v>
      </c>
      <c r="E9" s="151" t="n">
        <v>26.8207077349299</v>
      </c>
      <c r="F9" s="151" t="n">
        <v>26.7818763753512</v>
      </c>
      <c r="G9" s="151" t="n">
        <v>26.763931986308</v>
      </c>
      <c r="H9" s="151" t="n">
        <v>26.8458616980143</v>
      </c>
      <c r="I9" s="151" t="n">
        <v>26.8634724281113</v>
      </c>
      <c r="J9" s="151" t="n">
        <v>26.8442802598849</v>
      </c>
      <c r="K9" s="151" t="n">
        <v>26.9892658583163</v>
      </c>
      <c r="L9" s="151" t="n">
        <v>27.1884690317484</v>
      </c>
      <c r="M9" s="151" t="n">
        <v>27.3615041305552</v>
      </c>
      <c r="N9" s="151" t="n">
        <v>27.4628450612605</v>
      </c>
      <c r="O9" s="151" t="n">
        <v>27.5670279160877</v>
      </c>
      <c r="P9" s="151" t="n">
        <v>27.7270655101316</v>
      </c>
      <c r="Q9" s="151" t="n">
        <v>27.7956619958451</v>
      </c>
      <c r="R9" s="151" t="n">
        <v>27.9283156252155</v>
      </c>
      <c r="S9" s="151" t="n">
        <v>28.1326611306043</v>
      </c>
      <c r="T9" s="151" t="n">
        <v>28.3132401447069</v>
      </c>
      <c r="U9" s="151" t="n">
        <v>28.4685878605756</v>
      </c>
      <c r="V9" s="151" t="n">
        <v>28.5642528325174</v>
      </c>
      <c r="W9" s="151" t="n">
        <v>28.6299725772207</v>
      </c>
      <c r="X9" s="151" t="n">
        <v>28.5706513642435</v>
      </c>
      <c r="Y9" s="151" t="n">
        <v>28.2852848804289</v>
      </c>
      <c r="Z9" s="81" t="n">
        <v>28.0710985781605</v>
      </c>
      <c r="AA9" s="81" t="n">
        <v>28.0269606093781</v>
      </c>
    </row>
    <row r="10" s="32" customFormat="true" ht="12.75" hidden="false" customHeight="false" outlineLevel="0" collapsed="false">
      <c r="A10" s="79" t="s">
        <v>194</v>
      </c>
      <c r="B10" s="151" t="n">
        <v>27.3415951011121</v>
      </c>
      <c r="C10" s="151" t="n">
        <v>27.1029273933515</v>
      </c>
      <c r="D10" s="151" t="n">
        <v>27.0150887732851</v>
      </c>
      <c r="E10" s="151" t="n">
        <v>27.0411904529438</v>
      </c>
      <c r="F10" s="151" t="n">
        <v>27.1766010679965</v>
      </c>
      <c r="G10" s="151" t="n">
        <v>27.3471656259848</v>
      </c>
      <c r="H10" s="151" t="n">
        <v>27.6281558053965</v>
      </c>
      <c r="I10" s="151" t="n">
        <v>27.8499403464707</v>
      </c>
      <c r="J10" s="151" t="n">
        <v>28.0382255015741</v>
      </c>
      <c r="K10" s="151" t="n">
        <v>28.4029273077196</v>
      </c>
      <c r="L10" s="151" t="n">
        <v>28.830154909934</v>
      </c>
      <c r="M10" s="151" t="n">
        <v>29.2336461085024</v>
      </c>
      <c r="N10" s="151" t="n">
        <v>29.558154997154</v>
      </c>
      <c r="O10" s="151" t="n">
        <v>29.8770067586544</v>
      </c>
      <c r="P10" s="151" t="n">
        <v>30.2445637545863</v>
      </c>
      <c r="Q10" s="151" t="n">
        <v>30.5119194449224</v>
      </c>
      <c r="R10" s="151" t="n">
        <v>30.8410445619552</v>
      </c>
      <c r="S10" s="151" t="n">
        <v>31.2413258213547</v>
      </c>
      <c r="T10" s="151" t="n">
        <v>31.5112979017959</v>
      </c>
      <c r="U10" s="151" t="n">
        <v>31.6787809141433</v>
      </c>
      <c r="V10" s="151" t="n">
        <v>31.7363356422537</v>
      </c>
      <c r="W10" s="151" t="n">
        <v>31.7443851132318</v>
      </c>
      <c r="X10" s="151" t="n">
        <v>31.6036273748702</v>
      </c>
      <c r="Y10" s="151" t="n">
        <v>31.2060583224766</v>
      </c>
      <c r="Z10" s="81" t="n">
        <v>30.8872391639931</v>
      </c>
      <c r="AA10" s="81" t="n">
        <v>30.7573063105172</v>
      </c>
    </row>
    <row r="11" s="32" customFormat="true" ht="12.75" hidden="false" customHeight="false" outlineLevel="0" collapsed="false">
      <c r="A11" s="79" t="s">
        <v>115</v>
      </c>
      <c r="B11" s="151" t="n">
        <v>27.3415951011121</v>
      </c>
      <c r="C11" s="151" t="n">
        <v>27.1042086900499</v>
      </c>
      <c r="D11" s="151" t="n">
        <v>26.93992606834</v>
      </c>
      <c r="E11" s="151" t="n">
        <v>26.833196169483</v>
      </c>
      <c r="F11" s="151" t="n">
        <v>26.8002887665997</v>
      </c>
      <c r="G11" s="151" t="n">
        <v>26.7882261479189</v>
      </c>
      <c r="H11" s="151" t="n">
        <v>26.8757905063924</v>
      </c>
      <c r="I11" s="151" t="n">
        <v>26.897465255243</v>
      </c>
      <c r="J11" s="151" t="n">
        <v>26.8773432829452</v>
      </c>
      <c r="K11" s="151" t="n">
        <v>27.0186128468623</v>
      </c>
      <c r="L11" s="151" t="n">
        <v>27.2104986176277</v>
      </c>
      <c r="M11" s="151" t="n">
        <v>27.3720645252817</v>
      </c>
      <c r="N11" s="151" t="n">
        <v>27.457125117825</v>
      </c>
      <c r="O11" s="151" t="n">
        <v>27.5413991600005</v>
      </c>
      <c r="P11" s="151" t="n">
        <v>27.6795426033466</v>
      </c>
      <c r="Q11" s="151" t="n">
        <v>27.7215628487117</v>
      </c>
      <c r="R11" s="151" t="n">
        <v>27.8271853221317</v>
      </c>
      <c r="S11" s="151" t="n">
        <v>28.005438442674</v>
      </c>
      <c r="T11" s="151" t="n">
        <v>28.1592932969489</v>
      </c>
      <c r="U11" s="151" t="n">
        <v>28.2882836788054</v>
      </c>
      <c r="V11" s="151" t="n">
        <v>28.3583907429051</v>
      </c>
      <c r="W11" s="151" t="n">
        <v>28.4002516152319</v>
      </c>
      <c r="X11" s="151" t="n">
        <v>28.3180829220756</v>
      </c>
      <c r="Y11" s="151" t="n">
        <v>28.0093038647399</v>
      </c>
      <c r="Z11" s="81" t="n">
        <v>27.7775990643587</v>
      </c>
      <c r="AA11" s="81" t="n">
        <v>27.7235368968074</v>
      </c>
    </row>
    <row r="12" s="32" customFormat="true" ht="12.75" hidden="false" customHeight="false" outlineLevel="0" collapsed="false">
      <c r="A12" s="79" t="s">
        <v>195</v>
      </c>
      <c r="B12" s="151" t="n">
        <v>27.3415951011121</v>
      </c>
      <c r="C12" s="151" t="n">
        <v>27.1042086900499</v>
      </c>
      <c r="D12" s="151" t="n">
        <v>26.8979033231791</v>
      </c>
      <c r="E12" s="151" t="n">
        <v>26.7217719340435</v>
      </c>
      <c r="F12" s="151" t="n">
        <v>26.5934067101372</v>
      </c>
      <c r="G12" s="151" t="n">
        <v>26.4656256422358</v>
      </c>
      <c r="H12" s="151" t="n">
        <v>26.4232513352027</v>
      </c>
      <c r="I12" s="151" t="n">
        <v>26.3087222438264</v>
      </c>
      <c r="J12" s="151" t="n">
        <v>26.14990539462</v>
      </c>
      <c r="K12" s="151" t="n">
        <v>26.1442384576658</v>
      </c>
      <c r="L12" s="151" t="n">
        <v>26.1832839282752</v>
      </c>
      <c r="M12" s="151" t="n">
        <v>26.1874987333404</v>
      </c>
      <c r="N12" s="151" t="n">
        <v>26.1096839246228</v>
      </c>
      <c r="O12" s="151" t="n">
        <v>26.024593447088</v>
      </c>
      <c r="P12" s="151" t="n">
        <v>25.9870053078809</v>
      </c>
      <c r="Q12" s="151" t="n">
        <v>25.8491162404543</v>
      </c>
      <c r="R12" s="151" t="n">
        <v>25.7694703009847</v>
      </c>
      <c r="S12" s="151" t="n">
        <v>25.7563339721309</v>
      </c>
      <c r="T12" s="151" t="n">
        <v>25.764280871463</v>
      </c>
      <c r="U12" s="151" t="n">
        <v>25.7773936174083</v>
      </c>
      <c r="V12" s="151" t="n">
        <v>25.7670399052582</v>
      </c>
      <c r="W12" s="151" t="n">
        <v>25.7551928757302</v>
      </c>
      <c r="X12" s="151" t="n">
        <v>25.6464616232106</v>
      </c>
      <c r="Y12" s="151" t="n">
        <v>25.3402181452462</v>
      </c>
      <c r="Z12" s="81" t="n">
        <v>25.1065690144496</v>
      </c>
      <c r="AA12" s="81" t="n">
        <v>25.0368258948214</v>
      </c>
    </row>
    <row r="13" s="32" customFormat="true" ht="12.75" hidden="false" customHeight="false" outlineLevel="0" collapsed="false">
      <c r="A13" s="79" t="s">
        <v>202</v>
      </c>
      <c r="B13" s="151" t="n">
        <v>27.3415951011121</v>
      </c>
      <c r="C13" s="151" t="n">
        <v>27.1570503409683</v>
      </c>
      <c r="D13" s="151" t="n">
        <v>27.0402643104033</v>
      </c>
      <c r="E13" s="151" t="n">
        <v>26.9741227305559</v>
      </c>
      <c r="F13" s="151" t="n">
        <v>26.9741931269931</v>
      </c>
      <c r="G13" s="151" t="n">
        <v>26.9856267868786</v>
      </c>
      <c r="H13" s="151" t="n">
        <v>27.088873061185</v>
      </c>
      <c r="I13" s="151" t="n">
        <v>27.1134410049609</v>
      </c>
      <c r="J13" s="151" t="n">
        <v>27.0820386844676</v>
      </c>
      <c r="K13" s="151" t="n">
        <v>27.2048058695158</v>
      </c>
      <c r="L13" s="151" t="n">
        <v>27.3673972082125</v>
      </c>
      <c r="M13" s="151" t="n">
        <v>27.4853042876902</v>
      </c>
      <c r="N13" s="151" t="n">
        <v>27.50936274595</v>
      </c>
      <c r="O13" s="151" t="n">
        <v>27.5191325665741</v>
      </c>
      <c r="P13" s="151" t="n">
        <v>27.5734405584439</v>
      </c>
      <c r="Q13" s="151" t="n">
        <v>27.5167914232934</v>
      </c>
      <c r="R13" s="151" t="n">
        <v>27.5221272928116</v>
      </c>
      <c r="S13" s="151" t="n">
        <v>27.6015494802276</v>
      </c>
      <c r="T13" s="151" t="n">
        <v>27.6530827729087</v>
      </c>
      <c r="U13" s="151" t="n">
        <v>27.6786982809594</v>
      </c>
      <c r="V13" s="151" t="n">
        <v>27.6450153416095</v>
      </c>
      <c r="W13" s="151" t="n">
        <v>27.5873734563756</v>
      </c>
      <c r="X13" s="151" t="n">
        <v>27.4069168031779</v>
      </c>
      <c r="Y13" s="151" t="n">
        <v>26.9980269724529</v>
      </c>
      <c r="Z13" s="81" t="n">
        <v>26.682070308125</v>
      </c>
      <c r="AA13" s="81" t="n">
        <v>26.5665248863462</v>
      </c>
    </row>
    <row r="14" s="32" customFormat="true" ht="12.75" hidden="false" customHeight="false" outlineLevel="0" collapsed="false">
      <c r="A14" s="79" t="s">
        <v>197</v>
      </c>
      <c r="B14" s="151" t="n">
        <v>27.3415951011121</v>
      </c>
      <c r="C14" s="151" t="n">
        <v>27.1056484849776</v>
      </c>
      <c r="D14" s="151" t="n">
        <v>26.9228270933577</v>
      </c>
      <c r="E14" s="151" t="n">
        <v>26.7846028837698</v>
      </c>
      <c r="F14" s="151" t="n">
        <v>26.7075968746104</v>
      </c>
      <c r="G14" s="151" t="n">
        <v>26.641055951395</v>
      </c>
      <c r="H14" s="151" t="n">
        <v>26.6668043907746</v>
      </c>
      <c r="I14" s="151" t="n">
        <v>26.6225500272955</v>
      </c>
      <c r="J14" s="151" t="n">
        <v>26.5326158414947</v>
      </c>
      <c r="K14" s="151" t="n">
        <v>26.5982177617088</v>
      </c>
      <c r="L14" s="151" t="n">
        <v>26.7097205754429</v>
      </c>
      <c r="M14" s="151" t="n">
        <v>26.7863961425831</v>
      </c>
      <c r="N14" s="151" t="n">
        <v>26.7808596564523</v>
      </c>
      <c r="O14" s="151" t="n">
        <v>26.7693096453361</v>
      </c>
      <c r="P14" s="151" t="n">
        <v>26.8072003693567</v>
      </c>
      <c r="Q14" s="151" t="n">
        <v>26.7442009144628</v>
      </c>
      <c r="R14" s="151" t="n">
        <v>26.741533515392</v>
      </c>
      <c r="S14" s="151" t="n">
        <v>26.8086033904502</v>
      </c>
      <c r="T14" s="151" t="n">
        <v>26.8735174992119</v>
      </c>
      <c r="U14" s="151" t="n">
        <v>26.9285471139039</v>
      </c>
      <c r="V14" s="151" t="n">
        <v>26.9423269057477</v>
      </c>
      <c r="W14" s="151" t="n">
        <v>26.9422752403298</v>
      </c>
      <c r="X14" s="151" t="n">
        <v>26.8321897596756</v>
      </c>
      <c r="Y14" s="151" t="n">
        <v>26.5100354298889</v>
      </c>
      <c r="Z14" s="81" t="n">
        <v>26.2655691793397</v>
      </c>
      <c r="AA14" s="81" t="n">
        <v>26.1958004526734</v>
      </c>
    </row>
    <row r="15" s="32" customFormat="true" ht="12.75" hidden="false" customHeight="false" outlineLevel="0" collapsed="false">
      <c r="A15" s="79" t="s">
        <v>198</v>
      </c>
      <c r="B15" s="151" t="n">
        <v>27.3415951011121</v>
      </c>
      <c r="C15" s="151" t="n">
        <v>27.1042086900499</v>
      </c>
      <c r="D15" s="151" t="n">
        <v>26.9412783759701</v>
      </c>
      <c r="E15" s="151" t="n">
        <v>26.8358408351117</v>
      </c>
      <c r="F15" s="151" t="n">
        <v>26.8043718405326</v>
      </c>
      <c r="G15" s="151" t="n">
        <v>26.7939150981136</v>
      </c>
      <c r="H15" s="151" t="n">
        <v>26.8828545989166</v>
      </c>
      <c r="I15" s="151" t="n">
        <v>26.9064951471164</v>
      </c>
      <c r="J15" s="151" t="n">
        <v>26.8883649026078</v>
      </c>
      <c r="K15" s="151" t="n">
        <v>27.0315927075955</v>
      </c>
      <c r="L15" s="151" t="n">
        <v>27.2256954696587</v>
      </c>
      <c r="M15" s="151" t="n">
        <v>27.3894693661143</v>
      </c>
      <c r="N15" s="151" t="n">
        <v>27.4767027590637</v>
      </c>
      <c r="O15" s="151" t="n">
        <v>27.5633102079906</v>
      </c>
      <c r="P15" s="151" t="n">
        <v>27.7040676366984</v>
      </c>
      <c r="Q15" s="151" t="n">
        <v>27.7486561844261</v>
      </c>
      <c r="R15" s="151" t="n">
        <v>27.8572898407793</v>
      </c>
      <c r="S15" s="151" t="n">
        <v>28.0389924012716</v>
      </c>
      <c r="T15" s="151" t="n">
        <v>28.1963574028188</v>
      </c>
      <c r="U15" s="151" t="n">
        <v>28.3290570495768</v>
      </c>
      <c r="V15" s="151" t="n">
        <v>28.4029670845626</v>
      </c>
      <c r="W15" s="151" t="n">
        <v>28.4488940533231</v>
      </c>
      <c r="X15" s="151" t="n">
        <v>28.3714826929421</v>
      </c>
      <c r="Y15" s="151" t="n">
        <v>28.0686792446826</v>
      </c>
      <c r="Z15" s="81" t="n">
        <v>27.8426880576737</v>
      </c>
      <c r="AA15" s="81" t="n">
        <v>27.7933347764591</v>
      </c>
    </row>
    <row r="16" s="32" customFormat="true" ht="12.75" hidden="false" customHeight="false" outlineLevel="0" collapsed="false">
      <c r="A16" s="79" t="s">
        <v>203</v>
      </c>
      <c r="B16" s="151" t="n">
        <v>27.3415951011121</v>
      </c>
      <c r="C16" s="151" t="n">
        <v>27.1043667762693</v>
      </c>
      <c r="D16" s="151" t="n">
        <v>26.9573244744625</v>
      </c>
      <c r="E16" s="151" t="n">
        <v>26.8816918629968</v>
      </c>
      <c r="F16" s="151" t="n">
        <v>26.8841301817518</v>
      </c>
      <c r="G16" s="151" t="n">
        <v>26.9039294560384</v>
      </c>
      <c r="H16" s="151" t="n">
        <v>27.0217522466597</v>
      </c>
      <c r="I16" s="151" t="n">
        <v>27.0739622321808</v>
      </c>
      <c r="J16" s="151" t="n">
        <v>27.0867997402087</v>
      </c>
      <c r="K16" s="151" t="n">
        <v>27.2641088985555</v>
      </c>
      <c r="L16" s="151" t="n">
        <v>27.4949293704208</v>
      </c>
      <c r="M16" s="151" t="n">
        <v>27.6961233511867</v>
      </c>
      <c r="N16" s="151" t="n">
        <v>27.8163275861527</v>
      </c>
      <c r="O16" s="151" t="n">
        <v>27.9298958452558</v>
      </c>
      <c r="P16" s="151" t="n">
        <v>28.0918639790257</v>
      </c>
      <c r="Q16" s="151" t="n">
        <v>28.1531339466938</v>
      </c>
      <c r="R16" s="151" t="n">
        <v>28.2750279068134</v>
      </c>
      <c r="S16" s="151" t="n">
        <v>28.4669593115403</v>
      </c>
      <c r="T16" s="151" t="n">
        <v>28.6076542115898</v>
      </c>
      <c r="U16" s="151" t="n">
        <v>28.7020830220882</v>
      </c>
      <c r="V16" s="151" t="n">
        <v>28.731415331145</v>
      </c>
      <c r="W16" s="151" t="n">
        <v>28.7367014292134</v>
      </c>
      <c r="X16" s="151" t="n">
        <v>28.6197008984165</v>
      </c>
      <c r="Y16" s="151" t="n">
        <v>28.2752628927166</v>
      </c>
      <c r="Z16" s="81" t="n">
        <v>28.0073992467702</v>
      </c>
      <c r="AA16" s="81" t="n">
        <v>27.9177873228694</v>
      </c>
    </row>
    <row r="18" s="32" customFormat="true" ht="12.75" hidden="false" customHeight="false" outlineLevel="0" collapsed="false">
      <c r="A18" s="7" t="s">
        <v>54</v>
      </c>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row>
    <row r="19" s="32" customFormat="true" ht="12.75" hidden="false" customHeight="false" outlineLevel="0" collapsed="false">
      <c r="A19" s="79"/>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row>
    <row r="20" s="32" customFormat="true" ht="12.75" hidden="false" customHeight="false" outlineLevel="0" collapsed="false">
      <c r="A20" s="79"/>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row>
    <row r="21" s="32" customFormat="true" ht="12.75" hidden="false" customHeight="false" outlineLevel="0" collapsed="false">
      <c r="A21" s="79"/>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row>
    <row r="22" s="32" customFormat="true" ht="12.75" hidden="false" customHeight="false" outlineLevel="0" collapsed="false">
      <c r="A22" s="79"/>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row>
    <row r="23" s="32" customFormat="true" ht="12.75" hidden="false" customHeight="false" outlineLevel="0" collapsed="false">
      <c r="A23" s="79"/>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row>
    <row r="24" s="32" customFormat="true" ht="12.75" hidden="false" customHeight="false" outlineLevel="0" collapsed="false">
      <c r="A24" s="79"/>
      <c r="B24" s="151"/>
      <c r="C24" s="151"/>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row>
    <row r="25" s="32" customFormat="true" ht="12.75" hidden="false" customHeight="false" outlineLevel="0" collapsed="false">
      <c r="A25" s="79"/>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row>
    <row r="26" s="32" customFormat="true" ht="12.75" hidden="false" customHeight="false" outlineLevel="0" collapsed="false">
      <c r="A26" s="79"/>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row>
    <row r="27" s="32" customFormat="true" ht="12.75" hidden="false" customHeight="false" outlineLevel="0" collapsed="false">
      <c r="A27" s="79"/>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row>
    <row r="28" s="32" customFormat="true" ht="12.75" hidden="false" customHeight="false" outlineLevel="0" collapsed="false">
      <c r="A28" s="79"/>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row>
    <row r="29" s="32" customFormat="true" ht="12.75" hidden="false" customHeight="false" outlineLevel="0" collapsed="false">
      <c r="A29" s="79"/>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row>
  </sheetData>
  <mergeCells count="1">
    <mergeCell ref="A1:Q1"/>
  </mergeCells>
  <hyperlinks>
    <hyperlink ref="A3"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7" min="2" style="1" width="10.85"/>
    <col collapsed="false" customWidth="false" hidden="false" outlineLevel="0" max="34" min="28" style="1" width="9.14"/>
    <col collapsed="false" customWidth="true" hidden="false" outlineLevel="0" max="35" min="35" style="1" width="18.85"/>
    <col collapsed="false" customWidth="false" hidden="false" outlineLevel="0" max="257" min="36" style="1" width="9.14"/>
  </cols>
  <sheetData>
    <row r="1" customFormat="false" ht="18" hidden="false" customHeight="true" outlineLevel="0" collapsed="false">
      <c r="A1" s="2" t="s">
        <v>207</v>
      </c>
      <c r="B1" s="2"/>
      <c r="C1" s="2"/>
      <c r="D1" s="2"/>
      <c r="E1" s="2"/>
      <c r="F1" s="2"/>
      <c r="G1" s="2"/>
      <c r="H1" s="2"/>
      <c r="I1" s="2"/>
      <c r="J1" s="2"/>
      <c r="K1" s="2"/>
      <c r="L1" s="2"/>
      <c r="M1" s="2"/>
      <c r="N1" s="2"/>
      <c r="O1" s="2"/>
      <c r="P1" s="2"/>
      <c r="Q1" s="2"/>
    </row>
    <row r="2" customFormat="false" ht="12.75" hidden="false" customHeight="false" outlineLevel="0" collapsed="false">
      <c r="A2" s="3"/>
    </row>
    <row r="3" customFormat="false" ht="12.75" hidden="false" customHeight="false" outlineLevel="0" collapsed="false">
      <c r="A3" s="5" t="s">
        <v>124</v>
      </c>
    </row>
    <row r="4" customFormat="false" ht="12.75" hidden="false" customHeight="false" outlineLevel="0" collapsed="false">
      <c r="A4" s="4"/>
    </row>
    <row r="5" customFormat="false" ht="12.75" hidden="false" customHeight="false" outlineLevel="0" collapsed="false">
      <c r="B5" s="78" t="n">
        <v>2012</v>
      </c>
      <c r="C5" s="78" t="n">
        <v>2013</v>
      </c>
      <c r="D5" s="78" t="n">
        <v>2014</v>
      </c>
      <c r="E5" s="78" t="n">
        <v>2015</v>
      </c>
      <c r="F5" s="78" t="n">
        <v>2016</v>
      </c>
      <c r="G5" s="78" t="n">
        <v>2017</v>
      </c>
      <c r="H5" s="78" t="n">
        <v>2018</v>
      </c>
      <c r="I5" s="78" t="n">
        <v>2019</v>
      </c>
      <c r="J5" s="78" t="n">
        <v>2020</v>
      </c>
      <c r="K5" s="78" t="n">
        <v>2021</v>
      </c>
      <c r="L5" s="78" t="n">
        <v>2022</v>
      </c>
      <c r="M5" s="78" t="n">
        <v>2023</v>
      </c>
      <c r="N5" s="78" t="n">
        <v>2024</v>
      </c>
      <c r="O5" s="78" t="n">
        <v>2025</v>
      </c>
      <c r="P5" s="78" t="n">
        <v>2026</v>
      </c>
      <c r="Q5" s="78" t="n">
        <v>2027</v>
      </c>
      <c r="R5" s="78" t="n">
        <v>2028</v>
      </c>
      <c r="S5" s="78" t="n">
        <v>2029</v>
      </c>
      <c r="T5" s="78" t="n">
        <v>2030</v>
      </c>
      <c r="U5" s="78" t="n">
        <v>2031</v>
      </c>
      <c r="V5" s="78" t="n">
        <v>2032</v>
      </c>
      <c r="W5" s="78" t="n">
        <v>2033</v>
      </c>
      <c r="X5" s="78" t="n">
        <v>2034</v>
      </c>
      <c r="Y5" s="78" t="n">
        <v>2035</v>
      </c>
      <c r="Z5" s="78" t="n">
        <v>2036</v>
      </c>
      <c r="AA5" s="78" t="n">
        <v>2037</v>
      </c>
    </row>
    <row r="6" customFormat="false" ht="12.75" hidden="false" customHeight="false" outlineLevel="0" collapsed="false">
      <c r="A6" s="3" t="s">
        <v>208</v>
      </c>
      <c r="B6" s="78"/>
      <c r="C6" s="78"/>
      <c r="D6" s="78"/>
      <c r="E6" s="78"/>
      <c r="F6" s="78"/>
      <c r="G6" s="78"/>
      <c r="H6" s="78"/>
      <c r="I6" s="78"/>
      <c r="J6" s="78"/>
      <c r="K6" s="78"/>
      <c r="L6" s="78"/>
      <c r="M6" s="78"/>
      <c r="N6" s="78"/>
      <c r="O6" s="78"/>
      <c r="P6" s="78"/>
      <c r="Q6" s="78"/>
      <c r="R6" s="78"/>
      <c r="S6" s="78"/>
      <c r="T6" s="78"/>
      <c r="U6" s="78"/>
      <c r="V6" s="78"/>
      <c r="W6" s="78"/>
      <c r="X6" s="78"/>
      <c r="Y6" s="78"/>
      <c r="Z6" s="78"/>
      <c r="AA6" s="78"/>
    </row>
    <row r="7" s="32" customFormat="true" ht="12.75" hidden="false" customHeight="false" outlineLevel="0" collapsed="false">
      <c r="A7" s="79" t="s">
        <v>201</v>
      </c>
      <c r="B7" s="151" t="n">
        <v>31.4939859212112</v>
      </c>
      <c r="C7" s="151" t="n">
        <v>31.4178912446134</v>
      </c>
      <c r="D7" s="151" t="n">
        <v>31.3846712811049</v>
      </c>
      <c r="E7" s="151" t="n">
        <v>31.3302342970626</v>
      </c>
      <c r="F7" s="151" t="n">
        <v>31.1553454870804</v>
      </c>
      <c r="G7" s="151" t="n">
        <v>30.7598928760167</v>
      </c>
      <c r="H7" s="151" t="n">
        <v>30.4210536974603</v>
      </c>
      <c r="I7" s="151" t="n">
        <v>29.7464439372736</v>
      </c>
      <c r="J7" s="151" t="n">
        <v>29.1366307763927</v>
      </c>
      <c r="K7" s="151" t="n">
        <v>29.451017380222</v>
      </c>
      <c r="L7" s="151" t="n">
        <v>30.0672085983852</v>
      </c>
      <c r="M7" s="151" t="n">
        <v>30.7279359213828</v>
      </c>
      <c r="N7" s="151" t="n">
        <v>31.4132965011067</v>
      </c>
      <c r="O7" s="151" t="n">
        <v>32.1466063637456</v>
      </c>
      <c r="P7" s="151" t="n">
        <v>32.8899367000334</v>
      </c>
      <c r="Q7" s="151" t="n">
        <v>33.6849975032413</v>
      </c>
      <c r="R7" s="151" t="n">
        <v>34.5401903981159</v>
      </c>
      <c r="S7" s="151" t="n">
        <v>35.4630083841869</v>
      </c>
      <c r="T7" s="151" t="n">
        <v>36.348186839978</v>
      </c>
      <c r="U7" s="151" t="n">
        <v>37.2222765703919</v>
      </c>
      <c r="V7" s="151" t="n">
        <v>37.9551077253967</v>
      </c>
      <c r="W7" s="151" t="n">
        <v>38.677295047034</v>
      </c>
      <c r="X7" s="151" t="n">
        <v>38.9024025006927</v>
      </c>
      <c r="Y7" s="151" t="n">
        <v>38.0986291220665</v>
      </c>
      <c r="Z7" s="81" t="n">
        <v>37.6819538009363</v>
      </c>
      <c r="AA7" s="81" t="n">
        <v>38.1147135913862</v>
      </c>
    </row>
    <row r="8" s="32" customFormat="true" ht="12.75" hidden="false" customHeight="false" outlineLevel="0" collapsed="false">
      <c r="A8" s="79" t="s">
        <v>192</v>
      </c>
      <c r="B8" s="151" t="n">
        <v>31.4939859212112</v>
      </c>
      <c r="C8" s="151" t="n">
        <v>31.4256113620286</v>
      </c>
      <c r="D8" s="151" t="n">
        <v>31.4072565531902</v>
      </c>
      <c r="E8" s="151" t="n">
        <v>31.3751984749375</v>
      </c>
      <c r="F8" s="151" t="n">
        <v>31.2296337750809</v>
      </c>
      <c r="G8" s="151" t="n">
        <v>30.8696972379956</v>
      </c>
      <c r="H8" s="151" t="n">
        <v>30.57256539913</v>
      </c>
      <c r="I8" s="151" t="n">
        <v>29.943424219283</v>
      </c>
      <c r="J8" s="151" t="n">
        <v>29.3769582538911</v>
      </c>
      <c r="K8" s="151" t="n">
        <v>29.7423973566665</v>
      </c>
      <c r="L8" s="151" t="n">
        <v>30.4145685156986</v>
      </c>
      <c r="M8" s="151" t="n">
        <v>31.1342039300069</v>
      </c>
      <c r="N8" s="151" t="n">
        <v>31.8809388207788</v>
      </c>
      <c r="O8" s="151" t="n">
        <v>32.6789931742029</v>
      </c>
      <c r="P8" s="151" t="n">
        <v>33.4902192298839</v>
      </c>
      <c r="Q8" s="151" t="n">
        <v>34.3568266755515</v>
      </c>
      <c r="R8" s="151" t="n">
        <v>35.2889409794123</v>
      </c>
      <c r="S8" s="151" t="n">
        <v>36.2951665654523</v>
      </c>
      <c r="T8" s="151" t="n">
        <v>37.2944825455526</v>
      </c>
      <c r="U8" s="151" t="n">
        <v>38.3093395738003</v>
      </c>
      <c r="V8" s="151" t="n">
        <v>39.1974246767686</v>
      </c>
      <c r="W8" s="151" t="n">
        <v>40.0876042595604</v>
      </c>
      <c r="X8" s="151" t="n">
        <v>40.4684003532677</v>
      </c>
      <c r="Y8" s="151" t="n">
        <v>39.7724398861277</v>
      </c>
      <c r="Z8" s="81" t="n">
        <v>39.4826100145486</v>
      </c>
      <c r="AA8" s="81" t="n">
        <v>40.0926357500771</v>
      </c>
    </row>
    <row r="9" s="32" customFormat="true" ht="12.75" hidden="false" customHeight="false" outlineLevel="0" collapsed="false">
      <c r="A9" s="79" t="s">
        <v>193</v>
      </c>
      <c r="B9" s="151" t="n">
        <v>31.4939859212112</v>
      </c>
      <c r="C9" s="151" t="n">
        <v>31.4178912446134</v>
      </c>
      <c r="D9" s="151" t="n">
        <v>31.3593622801469</v>
      </c>
      <c r="E9" s="151" t="n">
        <v>31.2800956519218</v>
      </c>
      <c r="F9" s="151" t="n">
        <v>31.0797663376423</v>
      </c>
      <c r="G9" s="151" t="n">
        <v>30.6582270410493</v>
      </c>
      <c r="H9" s="151" t="n">
        <v>30.2916201206421</v>
      </c>
      <c r="I9" s="151" t="n">
        <v>29.5883548077703</v>
      </c>
      <c r="J9" s="151" t="n">
        <v>28.9477770657553</v>
      </c>
      <c r="K9" s="151" t="n">
        <v>29.2255711683808</v>
      </c>
      <c r="L9" s="151" t="n">
        <v>29.8001141401675</v>
      </c>
      <c r="M9" s="151" t="n">
        <v>30.4142129190427</v>
      </c>
      <c r="N9" s="151" t="n">
        <v>31.0478311517491</v>
      </c>
      <c r="O9" s="151" t="n">
        <v>31.7231583360559</v>
      </c>
      <c r="P9" s="151" t="n">
        <v>32.4021390926071</v>
      </c>
      <c r="Q9" s="151" t="n">
        <v>33.1255886868986</v>
      </c>
      <c r="R9" s="151" t="n">
        <v>33.9011537704582</v>
      </c>
      <c r="S9" s="151" t="n">
        <v>34.7357363486074</v>
      </c>
      <c r="T9" s="151" t="n">
        <v>35.5514534772608</v>
      </c>
      <c r="U9" s="151" t="n">
        <v>36.3691742355179</v>
      </c>
      <c r="V9" s="151" t="n">
        <v>37.053489646253</v>
      </c>
      <c r="W9" s="151" t="n">
        <v>37.7268499823419</v>
      </c>
      <c r="X9" s="151" t="n">
        <v>37.9047424698032</v>
      </c>
      <c r="Y9" s="151" t="n">
        <v>37.055591382855</v>
      </c>
      <c r="Z9" s="151" t="n">
        <v>36.5859622639849</v>
      </c>
      <c r="AA9" s="151" t="n">
        <v>36.9571340256221</v>
      </c>
    </row>
    <row r="10" s="32" customFormat="true" ht="12.75" hidden="false" customHeight="false" outlineLevel="0" collapsed="false">
      <c r="A10" s="79" t="s">
        <v>194</v>
      </c>
      <c r="B10" s="151" t="n">
        <v>31.4939859212112</v>
      </c>
      <c r="C10" s="151" t="n">
        <v>31.4217368257711</v>
      </c>
      <c r="D10" s="151" t="n">
        <v>31.3849550204786</v>
      </c>
      <c r="E10" s="151" t="n">
        <v>31.330501150426</v>
      </c>
      <c r="F10" s="151" t="n">
        <v>31.1584338920843</v>
      </c>
      <c r="G10" s="151" t="n">
        <v>30.7678015573221</v>
      </c>
      <c r="H10" s="151" t="n">
        <v>30.4354877907588</v>
      </c>
      <c r="I10" s="151" t="n">
        <v>29.7687479709191</v>
      </c>
      <c r="J10" s="151" t="n">
        <v>29.1648676557728</v>
      </c>
      <c r="K10" s="151" t="n">
        <v>29.4857968525867</v>
      </c>
      <c r="L10" s="151" t="n">
        <v>30.1080996024235</v>
      </c>
      <c r="M10" s="151" t="n">
        <v>30.7736118455245</v>
      </c>
      <c r="N10" s="151" t="n">
        <v>31.4620146556124</v>
      </c>
      <c r="O10" s="151" t="n">
        <v>32.1968967719724</v>
      </c>
      <c r="P10" s="151" t="n">
        <v>32.9394965363857</v>
      </c>
      <c r="Q10" s="151" t="n">
        <v>33.7318718051276</v>
      </c>
      <c r="R10" s="151" t="n">
        <v>34.5827136958176</v>
      </c>
      <c r="S10" s="151" t="n">
        <v>35.4995900125813</v>
      </c>
      <c r="T10" s="151" t="n">
        <v>36.3757763594678</v>
      </c>
      <c r="U10" s="151" t="n">
        <v>37.237723452974</v>
      </c>
      <c r="V10" s="151" t="n">
        <v>37.9539479402825</v>
      </c>
      <c r="W10" s="151" t="n">
        <v>38.6561803051254</v>
      </c>
      <c r="X10" s="151" t="n">
        <v>38.8533802537384</v>
      </c>
      <c r="Y10" s="151" t="n">
        <v>38.0084544243303</v>
      </c>
      <c r="Z10" s="151" t="n">
        <v>37.5514791481013</v>
      </c>
      <c r="AA10" s="151" t="n">
        <v>37.9484527243612</v>
      </c>
    </row>
    <row r="11" s="32" customFormat="true" ht="12.75" hidden="false" customHeight="false" outlineLevel="0" collapsed="false">
      <c r="A11" s="79" t="s">
        <v>115</v>
      </c>
      <c r="B11" s="151" t="n">
        <v>31.4939859212112</v>
      </c>
      <c r="C11" s="151" t="n">
        <v>31.4256113620286</v>
      </c>
      <c r="D11" s="151" t="n">
        <v>31.381876863283</v>
      </c>
      <c r="E11" s="151" t="n">
        <v>31.3249576168157</v>
      </c>
      <c r="F11" s="151" t="n">
        <v>31.1538680592363</v>
      </c>
      <c r="G11" s="151" t="n">
        <v>30.7675471722154</v>
      </c>
      <c r="H11" s="151" t="n">
        <v>30.4425543011181</v>
      </c>
      <c r="I11" s="151" t="n">
        <v>29.7843373134522</v>
      </c>
      <c r="J11" s="151" t="n">
        <v>29.1864349396763</v>
      </c>
      <c r="K11" s="151" t="n">
        <v>29.5144781773739</v>
      </c>
      <c r="L11" s="151" t="n">
        <v>30.1441270699237</v>
      </c>
      <c r="M11" s="151" t="n">
        <v>30.8159799777867</v>
      </c>
      <c r="N11" s="151" t="n">
        <v>31.5097347261759</v>
      </c>
      <c r="O11" s="151" t="n">
        <v>32.2484865130864</v>
      </c>
      <c r="P11" s="151" t="n">
        <v>32.9932418314554</v>
      </c>
      <c r="Q11" s="151" t="n">
        <v>33.7862010698301</v>
      </c>
      <c r="R11" s="151" t="n">
        <v>34.6358909244119</v>
      </c>
      <c r="S11" s="151" t="n">
        <v>35.5504401696221</v>
      </c>
      <c r="T11" s="151" t="n">
        <v>36.4491405252639</v>
      </c>
      <c r="U11" s="151" t="n">
        <v>37.3536629965283</v>
      </c>
      <c r="V11" s="151" t="n">
        <v>38.1234813525611</v>
      </c>
      <c r="W11" s="151" t="n">
        <v>38.8852709302638</v>
      </c>
      <c r="X11" s="151" t="n">
        <v>39.1356902613481</v>
      </c>
      <c r="Y11" s="151" t="n">
        <v>38.3194686875543</v>
      </c>
      <c r="Z11" s="151" t="n">
        <v>37.8959730888227</v>
      </c>
      <c r="AA11" s="151" t="n">
        <v>38.3472478119855</v>
      </c>
    </row>
    <row r="12" s="32" customFormat="true" ht="12.75" hidden="false" customHeight="false" outlineLevel="0" collapsed="false">
      <c r="A12" s="79" t="s">
        <v>195</v>
      </c>
      <c r="B12" s="151" t="n">
        <v>31.4939859212112</v>
      </c>
      <c r="C12" s="151" t="n">
        <v>31.4256113620286</v>
      </c>
      <c r="D12" s="151" t="n">
        <v>31.381876863283</v>
      </c>
      <c r="E12" s="151" t="n">
        <v>31.3249576168157</v>
      </c>
      <c r="F12" s="151" t="n">
        <v>31.1538680592363</v>
      </c>
      <c r="G12" s="151" t="n">
        <v>30.7675471722154</v>
      </c>
      <c r="H12" s="151" t="n">
        <v>30.4425543011181</v>
      </c>
      <c r="I12" s="151" t="n">
        <v>29.7843373134522</v>
      </c>
      <c r="J12" s="151" t="n">
        <v>29.1864349396763</v>
      </c>
      <c r="K12" s="151" t="n">
        <v>29.5144781773739</v>
      </c>
      <c r="L12" s="151" t="n">
        <v>30.1441270699237</v>
      </c>
      <c r="M12" s="151" t="n">
        <v>30.8159799777867</v>
      </c>
      <c r="N12" s="151" t="n">
        <v>31.5097347261759</v>
      </c>
      <c r="O12" s="151" t="n">
        <v>32.2484865130864</v>
      </c>
      <c r="P12" s="151" t="n">
        <v>32.9932418314554</v>
      </c>
      <c r="Q12" s="151" t="n">
        <v>33.7862010698301</v>
      </c>
      <c r="R12" s="151" t="n">
        <v>34.6358909244119</v>
      </c>
      <c r="S12" s="151" t="n">
        <v>35.5504401696221</v>
      </c>
      <c r="T12" s="151" t="n">
        <v>36.4641116190519</v>
      </c>
      <c r="U12" s="151" t="n">
        <v>37.3946360153257</v>
      </c>
      <c r="V12" s="151" t="n">
        <v>38.2017567294921</v>
      </c>
      <c r="W12" s="151" t="n">
        <v>39.0110669236273</v>
      </c>
      <c r="X12" s="151" t="n">
        <v>39.3142861184177</v>
      </c>
      <c r="Y12" s="151" t="n">
        <v>38.5471523621725</v>
      </c>
      <c r="Z12" s="151" t="n">
        <v>38.1751866422507</v>
      </c>
      <c r="AA12" s="151" t="n">
        <v>38.6879140920424</v>
      </c>
    </row>
    <row r="13" s="32" customFormat="true" ht="12.75" hidden="false" customHeight="false" outlineLevel="0" collapsed="false">
      <c r="A13" s="79" t="s">
        <v>202</v>
      </c>
      <c r="B13" s="151" t="n">
        <v>31.4939859212112</v>
      </c>
      <c r="C13" s="151" t="n">
        <v>31.5457607805346</v>
      </c>
      <c r="D13" s="151" t="n">
        <v>31.6237072350522</v>
      </c>
      <c r="E13" s="151" t="n">
        <v>31.6899705182544</v>
      </c>
      <c r="F13" s="151" t="n">
        <v>31.6414803085036</v>
      </c>
      <c r="G13" s="151" t="n">
        <v>31.3739340661182</v>
      </c>
      <c r="H13" s="151" t="n">
        <v>31.1671358123104</v>
      </c>
      <c r="I13" s="151" t="n">
        <v>30.6151910796605</v>
      </c>
      <c r="J13" s="151" t="n">
        <v>30.1186086522419</v>
      </c>
      <c r="K13" s="151" t="n">
        <v>30.5779728621586</v>
      </c>
      <c r="L13" s="151" t="n">
        <v>31.3551229955909</v>
      </c>
      <c r="M13" s="151" t="n">
        <v>32.1821493298994</v>
      </c>
      <c r="N13" s="151" t="n">
        <v>33.0377728141457</v>
      </c>
      <c r="O13" s="151" t="n">
        <v>33.9484886063475</v>
      </c>
      <c r="P13" s="151" t="n">
        <v>34.874330411631</v>
      </c>
      <c r="Q13" s="151" t="n">
        <v>35.8593410348368</v>
      </c>
      <c r="R13" s="151" t="n">
        <v>36.9170355188948</v>
      </c>
      <c r="S13" s="151" t="n">
        <v>38.0580004789843</v>
      </c>
      <c r="T13" s="151" t="n">
        <v>39.195143986025</v>
      </c>
      <c r="U13" s="151" t="n">
        <v>40.3530193388519</v>
      </c>
      <c r="V13" s="151" t="n">
        <v>41.3754384450451</v>
      </c>
      <c r="W13" s="151" t="n">
        <v>42.4033216302464</v>
      </c>
      <c r="X13" s="151" t="n">
        <v>42.8747894220952</v>
      </c>
      <c r="Y13" s="151" t="n">
        <v>42.1580941863053</v>
      </c>
      <c r="Z13" s="151" t="n">
        <v>41.8801738796914</v>
      </c>
      <c r="AA13" s="151" t="n">
        <v>42.5922912206942</v>
      </c>
    </row>
    <row r="14" s="32" customFormat="true" ht="12.75" hidden="false" customHeight="false" outlineLevel="0" collapsed="false">
      <c r="A14" s="79" t="s">
        <v>197</v>
      </c>
      <c r="B14" s="151" t="n">
        <v>31.4939859212112</v>
      </c>
      <c r="C14" s="151" t="n">
        <v>31.429606301227</v>
      </c>
      <c r="D14" s="151" t="n">
        <v>31.3937315150861</v>
      </c>
      <c r="E14" s="151" t="n">
        <v>31.3484098503734</v>
      </c>
      <c r="F14" s="151" t="n">
        <v>31.192095232766</v>
      </c>
      <c r="G14" s="151" t="n">
        <v>30.8235143598786</v>
      </c>
      <c r="H14" s="151" t="n">
        <v>30.5189373118325</v>
      </c>
      <c r="I14" s="151" t="n">
        <v>29.8833190052187</v>
      </c>
      <c r="J14" s="151" t="n">
        <v>29.3072221104936</v>
      </c>
      <c r="K14" s="151" t="n">
        <v>29.6610584628818</v>
      </c>
      <c r="L14" s="151" t="n">
        <v>30.3194735920396</v>
      </c>
      <c r="M14" s="151" t="n">
        <v>31.0213942535261</v>
      </c>
      <c r="N14" s="151" t="n">
        <v>31.7465218941978</v>
      </c>
      <c r="O14" s="151" t="n">
        <v>32.5183395281533</v>
      </c>
      <c r="P14" s="151" t="n">
        <v>33.2979550030533</v>
      </c>
      <c r="Q14" s="151" t="n">
        <v>34.1278748416952</v>
      </c>
      <c r="R14" s="151" t="n">
        <v>35.0172006910607</v>
      </c>
      <c r="S14" s="151" t="n">
        <v>35.9745493579332</v>
      </c>
      <c r="T14" s="151" t="n">
        <v>36.9254872550921</v>
      </c>
      <c r="U14" s="151" t="n">
        <v>37.8902794606631</v>
      </c>
      <c r="V14" s="151" t="n">
        <v>38.7251913949825</v>
      </c>
      <c r="W14" s="151" t="n">
        <v>39.5592281902702</v>
      </c>
      <c r="X14" s="151" t="n">
        <v>39.8765428389123</v>
      </c>
      <c r="Y14" s="151" t="n">
        <v>39.1047609265947</v>
      </c>
      <c r="Z14" s="81" t="n">
        <v>38.7340579767811</v>
      </c>
      <c r="AA14" s="81" t="n">
        <v>39.2612065028527</v>
      </c>
    </row>
    <row r="15" s="32" customFormat="true" ht="12.75" hidden="false" customHeight="false" outlineLevel="0" collapsed="false">
      <c r="A15" s="79" t="s">
        <v>198</v>
      </c>
      <c r="B15" s="151" t="n">
        <v>31.4939859212112</v>
      </c>
      <c r="C15" s="151" t="n">
        <v>31.4256113620286</v>
      </c>
      <c r="D15" s="151" t="n">
        <v>31.3565239066093</v>
      </c>
      <c r="E15" s="151" t="n">
        <v>31.2743853548737</v>
      </c>
      <c r="F15" s="151" t="n">
        <v>31.078160238016</v>
      </c>
      <c r="G15" s="151" t="n">
        <v>30.6658771200219</v>
      </c>
      <c r="H15" s="151" t="n">
        <v>30.312938489293</v>
      </c>
      <c r="I15" s="151" t="n">
        <v>29.6257093551123</v>
      </c>
      <c r="J15" s="151" t="n">
        <v>28.9964804733796</v>
      </c>
      <c r="K15" s="151" t="n">
        <v>29.2868918271299</v>
      </c>
      <c r="L15" s="151" t="n">
        <v>29.8735509711542</v>
      </c>
      <c r="M15" s="151" t="n">
        <v>30.497193598296</v>
      </c>
      <c r="N15" s="151" t="n">
        <v>31.1368561693862</v>
      </c>
      <c r="O15" s="151" t="n">
        <v>31.8147112463399</v>
      </c>
      <c r="P15" s="151" t="n">
        <v>32.4915666467335</v>
      </c>
      <c r="Q15" s="151" t="n">
        <v>33.2086291643911</v>
      </c>
      <c r="R15" s="151" t="n">
        <v>33.9738553577265</v>
      </c>
      <c r="S15" s="151" t="n">
        <v>34.7939382562464</v>
      </c>
      <c r="T15" s="151" t="n">
        <v>35.588538436108</v>
      </c>
      <c r="U15" s="151" t="n">
        <v>36.3791502986797</v>
      </c>
      <c r="V15" s="151" t="n">
        <v>37.0261295921252</v>
      </c>
      <c r="W15" s="151" t="n">
        <v>37.6545500844424</v>
      </c>
      <c r="X15" s="151" t="n">
        <v>37.7695562245819</v>
      </c>
      <c r="Y15" s="151" t="n">
        <v>36.8284468582971</v>
      </c>
      <c r="Z15" s="81" t="n">
        <v>36.2661461040196</v>
      </c>
      <c r="AA15" s="81" t="n">
        <v>36.5525127251125</v>
      </c>
    </row>
    <row r="16" s="32" customFormat="true" ht="12.75" hidden="false" customHeight="false" outlineLevel="0" collapsed="false">
      <c r="A16" s="79" t="s">
        <v>203</v>
      </c>
      <c r="B16" s="151" t="n">
        <v>31.4939859212112</v>
      </c>
      <c r="C16" s="151" t="n">
        <v>31.4257305715118</v>
      </c>
      <c r="D16" s="151" t="n">
        <v>31.385579474333</v>
      </c>
      <c r="E16" s="151" t="n">
        <v>31.3311795742615</v>
      </c>
      <c r="F16" s="151" t="n">
        <v>31.1619355772771</v>
      </c>
      <c r="G16" s="151" t="n">
        <v>30.7761616970968</v>
      </c>
      <c r="H16" s="151" t="n">
        <v>30.4499113785679</v>
      </c>
      <c r="I16" s="151" t="n">
        <v>29.7909501205027</v>
      </c>
      <c r="J16" s="151" t="n">
        <v>29.1929775743219</v>
      </c>
      <c r="K16" s="151" t="n">
        <v>29.5203366058906</v>
      </c>
      <c r="L16" s="151" t="n">
        <v>30.1487061555191</v>
      </c>
      <c r="M16" s="151" t="n">
        <v>30.8187271729679</v>
      </c>
      <c r="N16" s="151" t="n">
        <v>31.5099272384472</v>
      </c>
      <c r="O16" s="151" t="n">
        <v>32.2456792949525</v>
      </c>
      <c r="P16" s="151" t="n">
        <v>32.9870871461406</v>
      </c>
      <c r="Q16" s="151" t="n">
        <v>33.7761691016461</v>
      </c>
      <c r="R16" s="151" t="n">
        <v>34.6218921826956</v>
      </c>
      <c r="S16" s="151" t="n">
        <v>35.5317420130451</v>
      </c>
      <c r="T16" s="151" t="n">
        <v>36.4196466578132</v>
      </c>
      <c r="U16" s="151" t="n">
        <v>37.3072145123852</v>
      </c>
      <c r="V16" s="151" t="n">
        <v>38.0575983122466</v>
      </c>
      <c r="W16" s="151" t="n">
        <v>38.7999918297316</v>
      </c>
      <c r="X16" s="151" t="n">
        <v>39.0326719698167</v>
      </c>
      <c r="Y16" s="151" t="n">
        <v>38.2036359364905</v>
      </c>
      <c r="Z16" s="81" t="n">
        <v>37.7657509271998</v>
      </c>
      <c r="AA16" s="81" t="n">
        <v>38.1978988054617</v>
      </c>
    </row>
    <row r="18" s="32" customFormat="true" ht="12.75" hidden="false" customHeight="false" outlineLevel="0" collapsed="false">
      <c r="A18" s="7" t="s">
        <v>54</v>
      </c>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row>
    <row r="19" s="32" customFormat="true" ht="12.75" hidden="false" customHeight="false" outlineLevel="0" collapsed="false">
      <c r="A19" s="79"/>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row>
    <row r="20" s="32" customFormat="true" ht="12.75" hidden="false" customHeight="false" outlineLevel="0" collapsed="false">
      <c r="A20" s="79"/>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row>
    <row r="21" s="32" customFormat="true" ht="12.75" hidden="false" customHeight="false" outlineLevel="0" collapsed="false">
      <c r="A21" s="79"/>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row>
    <row r="22" s="32" customFormat="true" ht="12.75" hidden="false" customHeight="false" outlineLevel="0" collapsed="false">
      <c r="A22" s="79"/>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row>
    <row r="23" s="32" customFormat="true" ht="12.75" hidden="false" customHeight="false" outlineLevel="0" collapsed="false">
      <c r="A23" s="79"/>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row>
    <row r="24" s="32" customFormat="true" ht="12.75" hidden="false" customHeight="false" outlineLevel="0" collapsed="false">
      <c r="A24" s="79"/>
      <c r="B24" s="151"/>
      <c r="C24" s="151"/>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row>
    <row r="25" s="32" customFormat="true" ht="12.75" hidden="false" customHeight="false" outlineLevel="0" collapsed="false">
      <c r="A25" s="79"/>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row>
    <row r="26" s="32" customFormat="true" ht="12.75" hidden="false" customHeight="false" outlineLevel="0" collapsed="false">
      <c r="A26" s="79"/>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row>
    <row r="27" s="32" customFormat="true" ht="12.75" hidden="false" customHeight="false" outlineLevel="0" collapsed="false">
      <c r="A27" s="79"/>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row>
    <row r="28" s="32" customFormat="true" ht="12.75" hidden="false" customHeight="false" outlineLevel="0" collapsed="false">
      <c r="A28" s="79"/>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row>
    <row r="29" s="32" customFormat="true" ht="12.75" hidden="false" customHeight="false" outlineLevel="0" collapsed="false">
      <c r="A29" s="79"/>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row>
  </sheetData>
  <mergeCells count="1">
    <mergeCell ref="A1:Q1"/>
  </mergeCells>
  <hyperlinks>
    <hyperlink ref="A3"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false" hidden="false" outlineLevel="0" max="29" min="1" style="90" width="9.14"/>
    <col collapsed="false" customWidth="true" hidden="false" outlineLevel="0" max="31" min="30" style="90" width="10.56"/>
    <col collapsed="false" customWidth="false" hidden="false" outlineLevel="0" max="257" min="32" style="90" width="9.14"/>
  </cols>
  <sheetData>
    <row r="1" customFormat="false" ht="18" hidden="false" customHeight="true" outlineLevel="0" collapsed="false">
      <c r="A1" s="152" t="s">
        <v>209</v>
      </c>
      <c r="B1" s="152"/>
      <c r="C1" s="152"/>
      <c r="D1" s="152"/>
      <c r="E1" s="152"/>
      <c r="F1" s="152"/>
      <c r="G1" s="152"/>
      <c r="I1" s="153" t="s">
        <v>74</v>
      </c>
      <c r="J1" s="153"/>
      <c r="K1" s="153"/>
    </row>
    <row r="2" customFormat="false" ht="12.75" hidden="false" customHeight="false" outlineLevel="0" collapsed="false">
      <c r="A2" s="97"/>
      <c r="F2" s="110"/>
      <c r="G2" s="153"/>
    </row>
    <row r="3" customFormat="false" ht="12.75" hidden="false" customHeight="false" outlineLevel="0" collapsed="false">
      <c r="B3" s="90" t="s">
        <v>210</v>
      </c>
      <c r="X3" s="154" t="s">
        <v>211</v>
      </c>
      <c r="Y3" s="154"/>
    </row>
    <row r="4" customFormat="false" ht="12.75" hidden="false" customHeight="false" outlineLevel="0" collapsed="false">
      <c r="B4" s="97" t="n">
        <v>1983</v>
      </c>
      <c r="C4" s="97" t="n">
        <v>1984</v>
      </c>
      <c r="D4" s="97" t="n">
        <v>1985</v>
      </c>
      <c r="E4" s="97" t="n">
        <v>1986</v>
      </c>
      <c r="F4" s="97" t="n">
        <v>1987</v>
      </c>
      <c r="G4" s="97" t="n">
        <v>1988</v>
      </c>
      <c r="H4" s="97" t="n">
        <v>1989</v>
      </c>
      <c r="I4" s="97" t="n">
        <v>1990</v>
      </c>
      <c r="J4" s="97" t="n">
        <v>1991</v>
      </c>
      <c r="K4" s="97" t="n">
        <v>1992</v>
      </c>
      <c r="L4" s="97" t="n">
        <v>1993</v>
      </c>
      <c r="M4" s="97" t="n">
        <v>1994</v>
      </c>
      <c r="N4" s="97" t="n">
        <v>1995</v>
      </c>
      <c r="O4" s="97" t="n">
        <v>1996</v>
      </c>
      <c r="P4" s="97" t="n">
        <v>1997</v>
      </c>
      <c r="Q4" s="97" t="n">
        <v>1998</v>
      </c>
      <c r="R4" s="97" t="n">
        <v>1999</v>
      </c>
      <c r="S4" s="97" t="n">
        <v>2000</v>
      </c>
      <c r="T4" s="97" t="n">
        <v>2001</v>
      </c>
      <c r="U4" s="155" t="n">
        <v>2002</v>
      </c>
      <c r="V4" s="155" t="n">
        <v>2003</v>
      </c>
      <c r="W4" s="155" t="n">
        <v>2004</v>
      </c>
      <c r="X4" s="156" t="n">
        <v>2005</v>
      </c>
      <c r="Y4" s="156" t="n">
        <v>2006</v>
      </c>
      <c r="Z4" s="156" t="n">
        <v>2007</v>
      </c>
      <c r="AA4" s="156" t="n">
        <v>2008</v>
      </c>
      <c r="AB4" s="156" t="n">
        <v>2009</v>
      </c>
      <c r="AC4" s="156" t="n">
        <v>2010</v>
      </c>
      <c r="AD4" s="157" t="n">
        <v>2011</v>
      </c>
      <c r="AE4" s="157" t="n">
        <v>2012</v>
      </c>
    </row>
    <row r="5" customFormat="false" ht="12.75" hidden="false" customHeight="false" outlineLevel="0" collapsed="false">
      <c r="A5" s="90" t="s">
        <v>212</v>
      </c>
      <c r="B5" s="158" t="n">
        <v>28.6246375700623</v>
      </c>
      <c r="C5" s="158" t="n">
        <v>28.7067057321565</v>
      </c>
      <c r="D5" s="158" t="n">
        <v>30.8499326575459</v>
      </c>
      <c r="E5" s="158" t="n">
        <v>30.8</v>
      </c>
      <c r="F5" s="158" t="n">
        <v>31.6241090581967</v>
      </c>
      <c r="G5" s="158" t="n">
        <v>31.912636182491</v>
      </c>
      <c r="H5" s="158" t="n">
        <v>31.1773829283557</v>
      </c>
      <c r="I5" s="158" t="n">
        <v>31.9622471602729</v>
      </c>
      <c r="J5" s="158" t="n">
        <v>33.3</v>
      </c>
      <c r="K5" s="158" t="n">
        <v>33.115318854121</v>
      </c>
      <c r="L5" s="158" t="n">
        <v>31.217775676013</v>
      </c>
      <c r="M5" s="158" t="n">
        <v>28.4720569176651</v>
      </c>
      <c r="N5" s="158" t="n">
        <v>28.1655854836375</v>
      </c>
      <c r="O5" s="158" t="n">
        <v>29.6</v>
      </c>
      <c r="P5" s="158" t="n">
        <v>31.0720864703881</v>
      </c>
      <c r="Q5" s="158" t="n">
        <v>30.4</v>
      </c>
      <c r="R5" s="158" t="n">
        <v>30</v>
      </c>
      <c r="S5" s="158" t="n">
        <v>29.1</v>
      </c>
      <c r="T5" s="158" t="n">
        <v>28.4</v>
      </c>
      <c r="U5" s="159" t="n">
        <v>26.8</v>
      </c>
      <c r="V5" s="159" t="n">
        <v>26.3</v>
      </c>
      <c r="W5" s="159" t="n">
        <v>26.1</v>
      </c>
      <c r="X5" s="159" t="n">
        <v>26.1755790821289</v>
      </c>
      <c r="Y5" s="159" t="n">
        <v>25.8406016542991</v>
      </c>
      <c r="Z5" s="159" t="n">
        <v>26.8649077142982</v>
      </c>
      <c r="AA5" s="159" t="n">
        <v>26.8</v>
      </c>
      <c r="AB5" s="160" t="n">
        <v>25.1</v>
      </c>
      <c r="AC5" s="160" t="n">
        <v>23.8</v>
      </c>
      <c r="AD5" s="158" t="n">
        <v>21.1080643150941</v>
      </c>
      <c r="AE5" s="158" t="n">
        <v>19.7</v>
      </c>
      <c r="AF5" s="161"/>
      <c r="AN5" s="158"/>
      <c r="AO5" s="158"/>
      <c r="AP5" s="158"/>
      <c r="AQ5" s="158"/>
      <c r="AR5" s="158"/>
      <c r="AS5" s="158"/>
      <c r="AT5" s="158"/>
      <c r="AU5" s="158"/>
    </row>
    <row r="6" customFormat="false" ht="12.75" hidden="false" customHeight="false" outlineLevel="0" collapsed="false">
      <c r="A6" s="90" t="s">
        <v>213</v>
      </c>
      <c r="B6" s="158" t="n">
        <v>100.80378250591</v>
      </c>
      <c r="C6" s="158" t="n">
        <v>96.2949197426189</v>
      </c>
      <c r="D6" s="158" t="n">
        <v>95.5301722554817</v>
      </c>
      <c r="E6" s="158" t="n">
        <v>91.3</v>
      </c>
      <c r="F6" s="158" t="n">
        <v>90.7924822932352</v>
      </c>
      <c r="G6" s="158" t="n">
        <v>88.8389993585632</v>
      </c>
      <c r="H6" s="158" t="n">
        <v>82.6041621619024</v>
      </c>
      <c r="I6" s="158" t="n">
        <v>82.8285687789497</v>
      </c>
      <c r="J6" s="158" t="n">
        <v>82.3</v>
      </c>
      <c r="K6" s="158" t="n">
        <v>77.7629840328421</v>
      </c>
      <c r="L6" s="158" t="n">
        <v>72.5272094149</v>
      </c>
      <c r="M6" s="158" t="n">
        <v>68.2357637615174</v>
      </c>
      <c r="N6" s="158" t="n">
        <v>66.5888176825214</v>
      </c>
      <c r="O6" s="158" t="n">
        <v>64.6</v>
      </c>
      <c r="P6" s="158" t="n">
        <v>65.5785287288177</v>
      </c>
      <c r="Q6" s="158" t="n">
        <v>62.7</v>
      </c>
      <c r="R6" s="158" t="n">
        <v>60.7</v>
      </c>
      <c r="S6" s="158" t="n">
        <v>57.4</v>
      </c>
      <c r="T6" s="158" t="n">
        <v>57.8</v>
      </c>
      <c r="U6" s="159" t="n">
        <v>58.3</v>
      </c>
      <c r="V6" s="159" t="n">
        <v>60.1</v>
      </c>
      <c r="W6" s="159" t="n">
        <v>61.8</v>
      </c>
      <c r="X6" s="159" t="n">
        <v>60.8729502214004</v>
      </c>
      <c r="Y6" s="159" t="n">
        <v>61.8818656796353</v>
      </c>
      <c r="Z6" s="159" t="n">
        <v>63.6304269238394</v>
      </c>
      <c r="AA6" s="159" t="n">
        <v>65.3</v>
      </c>
      <c r="AB6" s="160" t="n">
        <v>63.5</v>
      </c>
      <c r="AC6" s="160" t="n">
        <v>60.1</v>
      </c>
      <c r="AD6" s="158" t="n">
        <v>57.8739406490994</v>
      </c>
      <c r="AE6" s="158" t="n">
        <v>55.2</v>
      </c>
      <c r="AF6" s="161"/>
      <c r="AN6" s="158"/>
      <c r="AO6" s="158"/>
      <c r="AP6" s="158"/>
      <c r="AQ6" s="158"/>
      <c r="AR6" s="158"/>
      <c r="AS6" s="158"/>
      <c r="AT6" s="158"/>
      <c r="AU6" s="158"/>
    </row>
    <row r="7" customFormat="false" ht="12.75" hidden="false" customHeight="false" outlineLevel="0" collapsed="false">
      <c r="A7" s="90" t="s">
        <v>214</v>
      </c>
      <c r="B7" s="158" t="n">
        <v>120.944582109392</v>
      </c>
      <c r="C7" s="158" t="n">
        <v>121.80955279019</v>
      </c>
      <c r="D7" s="158" t="n">
        <v>122.602746868841</v>
      </c>
      <c r="E7" s="158" t="n">
        <v>119.9</v>
      </c>
      <c r="F7" s="158" t="n">
        <v>118.26848102221</v>
      </c>
      <c r="G7" s="158" t="n">
        <v>119.651841969831</v>
      </c>
      <c r="H7" s="158" t="n">
        <v>112.775780938848</v>
      </c>
      <c r="I7" s="158" t="n">
        <v>116.933888046951</v>
      </c>
      <c r="J7" s="158" t="n">
        <v>116.5</v>
      </c>
      <c r="K7" s="158" t="n">
        <v>113.746703500677</v>
      </c>
      <c r="L7" s="158" t="n">
        <v>110.050829113679</v>
      </c>
      <c r="M7" s="158" t="n">
        <v>106.598687866174</v>
      </c>
      <c r="N7" s="158" t="n">
        <v>101.325917465362</v>
      </c>
      <c r="O7" s="158" t="n">
        <v>97.9</v>
      </c>
      <c r="P7" s="158" t="n">
        <v>97.4955926578866</v>
      </c>
      <c r="Q7" s="158" t="n">
        <v>94.2</v>
      </c>
      <c r="R7" s="158" t="n">
        <v>90.4</v>
      </c>
      <c r="S7" s="158" t="n">
        <v>86.9</v>
      </c>
      <c r="T7" s="158" t="n">
        <v>85.1</v>
      </c>
      <c r="U7" s="159" t="n">
        <v>83.3</v>
      </c>
      <c r="V7" s="159" t="n">
        <v>86.5</v>
      </c>
      <c r="W7" s="159" t="n">
        <v>89.4</v>
      </c>
      <c r="X7" s="159" t="n">
        <v>88.6442370189698</v>
      </c>
      <c r="Y7" s="159" t="n">
        <v>90.1677161107537</v>
      </c>
      <c r="Z7" s="159" t="n">
        <v>93.1147049828039</v>
      </c>
      <c r="AA7" s="159" t="n">
        <v>98.1</v>
      </c>
      <c r="AB7" s="160" t="n">
        <v>96.1</v>
      </c>
      <c r="AC7" s="160" t="n">
        <v>93.6</v>
      </c>
      <c r="AD7" s="158" t="n">
        <v>90.2436390709094</v>
      </c>
      <c r="AE7" s="158" t="n">
        <v>90.9</v>
      </c>
      <c r="AF7" s="161"/>
      <c r="AN7" s="158"/>
      <c r="AO7" s="158"/>
      <c r="AP7" s="158"/>
      <c r="AQ7" s="158"/>
      <c r="AR7" s="158"/>
      <c r="AS7" s="158"/>
      <c r="AT7" s="158"/>
      <c r="AU7" s="158"/>
    </row>
    <row r="8" customFormat="false" ht="12.75" hidden="false" customHeight="false" outlineLevel="0" collapsed="false">
      <c r="A8" s="90" t="s">
        <v>215</v>
      </c>
      <c r="B8" s="158" t="n">
        <v>65.4659421854664</v>
      </c>
      <c r="C8" s="158" t="n">
        <v>65.9930403705533</v>
      </c>
      <c r="D8" s="158" t="n">
        <v>67.9857464366092</v>
      </c>
      <c r="E8" s="158" t="n">
        <v>69.9</v>
      </c>
      <c r="F8" s="158" t="n">
        <v>71.8282464736113</v>
      </c>
      <c r="G8" s="158" t="n">
        <v>71.9499011354025</v>
      </c>
      <c r="H8" s="158" t="n">
        <v>71.6081429654311</v>
      </c>
      <c r="I8" s="158" t="n">
        <v>76.1328953562795</v>
      </c>
      <c r="J8" s="158" t="n">
        <v>78.3</v>
      </c>
      <c r="K8" s="158" t="n">
        <v>80.7854194141693</v>
      </c>
      <c r="L8" s="158" t="n">
        <v>79.8159770764548</v>
      </c>
      <c r="M8" s="158" t="n">
        <v>81.3264000700461</v>
      </c>
      <c r="N8" s="158" t="n">
        <v>80.6761244744774</v>
      </c>
      <c r="O8" s="158" t="n">
        <v>81.6</v>
      </c>
      <c r="P8" s="158" t="n">
        <v>83.9861585043495</v>
      </c>
      <c r="Q8" s="158" t="n">
        <v>82.6</v>
      </c>
      <c r="R8" s="158" t="n">
        <v>81.3</v>
      </c>
      <c r="S8" s="158" t="n">
        <v>80.5</v>
      </c>
      <c r="T8" s="158" t="n">
        <v>82.2</v>
      </c>
      <c r="U8" s="159" t="n">
        <v>83.6</v>
      </c>
      <c r="V8" s="159" t="n">
        <v>86.8</v>
      </c>
      <c r="W8" s="159" t="n">
        <v>90.3</v>
      </c>
      <c r="X8" s="159" t="n">
        <v>93.2261794904741</v>
      </c>
      <c r="Y8" s="159" t="n">
        <v>97.1149317724484</v>
      </c>
      <c r="Z8" s="159" t="n">
        <v>100.111505581687</v>
      </c>
      <c r="AA8" s="159" t="n">
        <v>105.4</v>
      </c>
      <c r="AB8" s="160" t="n">
        <v>104</v>
      </c>
      <c r="AC8" s="160" t="n">
        <v>106</v>
      </c>
      <c r="AD8" s="158" t="n">
        <v>102.764679362991</v>
      </c>
      <c r="AE8" s="158" t="n">
        <v>101.7</v>
      </c>
      <c r="AF8" s="161"/>
      <c r="AN8" s="158"/>
      <c r="AO8" s="158"/>
      <c r="AP8" s="158"/>
      <c r="AQ8" s="158"/>
      <c r="AR8" s="158"/>
      <c r="AS8" s="158"/>
      <c r="AT8" s="158"/>
      <c r="AU8" s="158"/>
    </row>
    <row r="9" customFormat="false" ht="12.75" hidden="false" customHeight="false" outlineLevel="0" collapsed="false">
      <c r="A9" s="90" t="s">
        <v>216</v>
      </c>
      <c r="B9" s="158" t="n">
        <v>20.6401243549961</v>
      </c>
      <c r="C9" s="158" t="n">
        <v>20.1268155337583</v>
      </c>
      <c r="D9" s="158" t="n">
        <v>20.6928634282223</v>
      </c>
      <c r="E9" s="158" t="n">
        <v>20.3</v>
      </c>
      <c r="F9" s="158" t="n">
        <v>21.1418821672315</v>
      </c>
      <c r="G9" s="158" t="n">
        <v>22.9232312083504</v>
      </c>
      <c r="H9" s="158" t="n">
        <v>22.9547458475323</v>
      </c>
      <c r="I9" s="158" t="n">
        <v>24.5384615384615</v>
      </c>
      <c r="J9" s="158" t="n">
        <v>26.8</v>
      </c>
      <c r="K9" s="158" t="n">
        <v>27.807048021553</v>
      </c>
      <c r="L9" s="158" t="n">
        <v>28.0247358642301</v>
      </c>
      <c r="M9" s="158" t="n">
        <v>28.851079893224</v>
      </c>
      <c r="N9" s="158" t="n">
        <v>30.4434531618998</v>
      </c>
      <c r="O9" s="158" t="n">
        <v>31.4</v>
      </c>
      <c r="P9" s="158" t="n">
        <v>34.0132282067311</v>
      </c>
      <c r="Q9" s="158" t="n">
        <v>34.1</v>
      </c>
      <c r="R9" s="158" t="n">
        <v>34.2</v>
      </c>
      <c r="S9" s="158" t="n">
        <v>35.4</v>
      </c>
      <c r="T9" s="158" t="n">
        <v>36.9</v>
      </c>
      <c r="U9" s="159" t="n">
        <v>37.1</v>
      </c>
      <c r="V9" s="159" t="n">
        <v>40</v>
      </c>
      <c r="W9" s="159" t="n">
        <v>43.3</v>
      </c>
      <c r="X9" s="159" t="n">
        <v>45.4414938909681</v>
      </c>
      <c r="Y9" s="159" t="n">
        <v>47.7638407437834</v>
      </c>
      <c r="Z9" s="159" t="n">
        <v>51.344630687051</v>
      </c>
      <c r="AA9" s="159" t="n">
        <v>53.1</v>
      </c>
      <c r="AB9" s="160" t="n">
        <v>53.6</v>
      </c>
      <c r="AC9" s="160" t="n">
        <v>55.2</v>
      </c>
      <c r="AD9" s="158" t="n">
        <v>55.4267269506852</v>
      </c>
      <c r="AE9" s="158" t="n">
        <v>55.8</v>
      </c>
      <c r="AF9" s="161"/>
      <c r="AN9" s="158"/>
      <c r="AO9" s="158"/>
      <c r="AP9" s="158"/>
      <c r="AQ9" s="158"/>
      <c r="AR9" s="158"/>
      <c r="AS9" s="158"/>
      <c r="AT9" s="158"/>
      <c r="AU9" s="158"/>
    </row>
    <row r="10" customFormat="false" ht="12.75" hidden="false" customHeight="false" outlineLevel="0" collapsed="false">
      <c r="A10" s="90" t="s">
        <v>217</v>
      </c>
      <c r="B10" s="158" t="n">
        <v>3.68690112948986</v>
      </c>
      <c r="C10" s="158" t="n">
        <v>3.76364070838754</v>
      </c>
      <c r="D10" s="158" t="n">
        <v>3.54838067823815</v>
      </c>
      <c r="E10" s="158" t="n">
        <v>3.6</v>
      </c>
      <c r="F10" s="158" t="n">
        <v>3.43102478166206</v>
      </c>
      <c r="G10" s="158" t="n">
        <v>3.29329947069854</v>
      </c>
      <c r="H10" s="158" t="n">
        <v>3.70355367548768</v>
      </c>
      <c r="I10" s="158" t="n">
        <v>3.54587869362364</v>
      </c>
      <c r="J10" s="158" t="n">
        <v>4</v>
      </c>
      <c r="K10" s="158" t="n">
        <v>4.0492650903387</v>
      </c>
      <c r="L10" s="158" t="n">
        <v>4.25662733227706</v>
      </c>
      <c r="M10" s="158" t="n">
        <v>4.52096732088189</v>
      </c>
      <c r="N10" s="158" t="n">
        <v>4.93988916234353</v>
      </c>
      <c r="O10" s="158" t="n">
        <v>5.4</v>
      </c>
      <c r="P10" s="158" t="n">
        <v>5.4308575068099</v>
      </c>
      <c r="Q10" s="158" t="n">
        <v>6</v>
      </c>
      <c r="R10" s="158" t="n">
        <v>6.2</v>
      </c>
      <c r="S10" s="158" t="n">
        <v>6.1</v>
      </c>
      <c r="T10" s="158" t="n">
        <v>6.5</v>
      </c>
      <c r="U10" s="159" t="n">
        <v>6.6</v>
      </c>
      <c r="V10" s="159" t="n">
        <v>7.3</v>
      </c>
      <c r="W10" s="159" t="n">
        <v>8.2</v>
      </c>
      <c r="X10" s="159" t="n">
        <v>8.4015561973411</v>
      </c>
      <c r="Y10" s="159" t="n">
        <v>8.71773652745873</v>
      </c>
      <c r="Z10" s="159" t="n">
        <v>9.16465063327167</v>
      </c>
      <c r="AA10" s="159" t="n">
        <v>10.2</v>
      </c>
      <c r="AB10" s="160" t="n">
        <v>10.3</v>
      </c>
      <c r="AC10" s="160" t="n">
        <v>10.7</v>
      </c>
      <c r="AD10" s="158" t="n">
        <v>11.233240133931</v>
      </c>
      <c r="AE10" s="158" t="n">
        <v>11</v>
      </c>
      <c r="AF10" s="161"/>
      <c r="AN10" s="158"/>
      <c r="AO10" s="158"/>
      <c r="AP10" s="158"/>
      <c r="AQ10" s="158"/>
      <c r="AR10" s="158"/>
      <c r="AS10" s="158"/>
      <c r="AT10" s="158"/>
      <c r="AU10" s="158"/>
    </row>
    <row r="12" customFormat="false" ht="12.75" hidden="false" customHeight="true" outlineLevel="0" collapsed="false">
      <c r="A12" s="64" t="s">
        <v>54</v>
      </c>
      <c r="B12" s="64"/>
    </row>
    <row r="20" customFormat="false" ht="12.75" hidden="false" customHeight="false" outlineLevel="0" collapsed="false">
      <c r="J20" s="158"/>
    </row>
    <row r="21" customFormat="false" ht="12.75" hidden="false" customHeight="false" outlineLevel="0" collapsed="false">
      <c r="J21" s="158"/>
    </row>
    <row r="22" customFormat="false" ht="12.75" hidden="false" customHeight="false" outlineLevel="0" collapsed="false">
      <c r="J22" s="158"/>
    </row>
    <row r="23" customFormat="false" ht="12.75" hidden="false" customHeight="false" outlineLevel="0" collapsed="false">
      <c r="J23" s="158"/>
    </row>
    <row r="24" customFormat="false" ht="12.75" hidden="false" customHeight="false" outlineLevel="0" collapsed="false">
      <c r="J24" s="158"/>
    </row>
    <row r="25" customFormat="false" ht="12.75" hidden="false" customHeight="false" outlineLevel="0" collapsed="false">
      <c r="J25" s="158"/>
    </row>
    <row r="26" customFormat="false" ht="12.75" hidden="false" customHeight="false" outlineLevel="0" collapsed="false">
      <c r="J26" s="158"/>
    </row>
    <row r="27" customFormat="false" ht="12.75" hidden="false" customHeight="false" outlineLevel="0" collapsed="false">
      <c r="J27" s="158"/>
    </row>
  </sheetData>
  <mergeCells count="4">
    <mergeCell ref="A1:G1"/>
    <mergeCell ref="I1:K1"/>
    <mergeCell ref="X3:Y3"/>
    <mergeCell ref="A12:B12"/>
  </mergeCells>
  <hyperlinks>
    <hyperlink ref="I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9.13671875" defaultRowHeight="12.75" zeroHeight="false" outlineLevelRow="0" outlineLevelCol="0"/>
  <cols>
    <col collapsed="false" customWidth="false" hidden="false" outlineLevel="0" max="6" min="1" style="85" width="9.14"/>
    <col collapsed="false" customWidth="true" hidden="false" outlineLevel="0" max="7" min="7" style="85" width="8.99"/>
    <col collapsed="false" customWidth="false" hidden="false" outlineLevel="0" max="257" min="8" style="85" width="9.14"/>
  </cols>
  <sheetData>
    <row r="1" customFormat="false" ht="18" hidden="false" customHeight="true" outlineLevel="0" collapsed="false">
      <c r="A1" s="162" t="s">
        <v>218</v>
      </c>
      <c r="B1" s="162"/>
      <c r="C1" s="162"/>
      <c r="D1" s="162"/>
      <c r="E1" s="162"/>
      <c r="F1" s="162"/>
      <c r="G1" s="162"/>
      <c r="H1" s="162"/>
      <c r="I1" s="162"/>
      <c r="J1" s="162"/>
      <c r="K1" s="162"/>
      <c r="L1" s="162"/>
    </row>
    <row r="2" customFormat="false" ht="18" hidden="false" customHeight="true" outlineLevel="0" collapsed="false">
      <c r="A2" s="162"/>
      <c r="B2" s="162"/>
      <c r="C2" s="162"/>
      <c r="D2" s="162"/>
      <c r="E2" s="162"/>
      <c r="F2" s="162"/>
      <c r="G2" s="162"/>
      <c r="H2" s="162"/>
      <c r="I2" s="162"/>
      <c r="J2" s="162"/>
      <c r="K2" s="162"/>
      <c r="L2" s="162"/>
    </row>
    <row r="3" customFormat="false" ht="12.75" hidden="false" customHeight="false" outlineLevel="0" collapsed="false">
      <c r="B3" s="110"/>
      <c r="C3" s="110"/>
    </row>
    <row r="4" customFormat="false" ht="12.75" hidden="false" customHeight="false" outlineLevel="0" collapsed="false">
      <c r="A4" s="163" t="s">
        <v>74</v>
      </c>
      <c r="B4" s="163"/>
      <c r="C4" s="163"/>
    </row>
    <row r="5" customFormat="false" ht="12.75" hidden="false" customHeight="false" outlineLevel="0" collapsed="false">
      <c r="B5" s="164" t="s">
        <v>219</v>
      </c>
      <c r="C5" s="164" t="s">
        <v>220</v>
      </c>
      <c r="D5" s="164" t="s">
        <v>221</v>
      </c>
      <c r="E5" s="164" t="s">
        <v>222</v>
      </c>
      <c r="F5" s="164" t="s">
        <v>223</v>
      </c>
    </row>
    <row r="6" customFormat="false" ht="12.75" hidden="false" customHeight="false" outlineLevel="0" collapsed="false">
      <c r="A6" s="85" t="n">
        <v>1983</v>
      </c>
      <c r="B6" s="165" t="n">
        <v>-1.63947396608762</v>
      </c>
      <c r="C6" s="165" t="n">
        <v>-1.63544787959812</v>
      </c>
      <c r="D6" s="165" t="n">
        <v>-1.51648842963692</v>
      </c>
      <c r="E6" s="165" t="n">
        <v>-0.860405008098574</v>
      </c>
      <c r="F6" s="165" t="n">
        <v>-0.252883381532351</v>
      </c>
      <c r="I6" s="165"/>
      <c r="J6" s="165"/>
      <c r="K6" s="165"/>
      <c r="L6" s="165"/>
      <c r="M6" s="165"/>
      <c r="N6" s="165"/>
      <c r="O6" s="165"/>
      <c r="P6" s="165"/>
      <c r="Q6" s="165"/>
      <c r="R6" s="165"/>
    </row>
    <row r="7" customFormat="false" ht="12.75" hidden="false" customHeight="false" outlineLevel="0" collapsed="false">
      <c r="A7" s="85" t="n">
        <v>1984</v>
      </c>
      <c r="B7" s="165" t="n">
        <v>-1.80147536301035</v>
      </c>
      <c r="C7" s="165" t="n">
        <v>-1.66680863122512</v>
      </c>
      <c r="D7" s="165" t="n">
        <v>-1.51985493457129</v>
      </c>
      <c r="E7" s="165" t="n">
        <v>-0.98367738137539</v>
      </c>
      <c r="F7" s="165" t="n">
        <v>-0.258131768259189</v>
      </c>
      <c r="I7" s="165"/>
      <c r="J7" s="165"/>
      <c r="K7" s="165"/>
      <c r="L7" s="165"/>
      <c r="M7" s="165"/>
      <c r="N7" s="165"/>
      <c r="O7" s="165"/>
      <c r="P7" s="165"/>
      <c r="Q7" s="165"/>
      <c r="R7" s="165"/>
    </row>
    <row r="8" customFormat="false" ht="12.75" hidden="false" customHeight="false" outlineLevel="0" collapsed="false">
      <c r="A8" s="85" t="n">
        <v>1985</v>
      </c>
      <c r="B8" s="165" t="n">
        <v>-1.57713924962867</v>
      </c>
      <c r="C8" s="165" t="n">
        <v>-1.58989463494588</v>
      </c>
      <c r="D8" s="165" t="n">
        <v>-1.42910731751306</v>
      </c>
      <c r="E8" s="165" t="n">
        <v>-0.905204054684386</v>
      </c>
      <c r="F8" s="165" t="n">
        <v>-0.108085948167287</v>
      </c>
      <c r="I8" s="165"/>
      <c r="J8" s="165"/>
      <c r="K8" s="165"/>
      <c r="L8" s="165"/>
      <c r="M8" s="165"/>
      <c r="N8" s="165"/>
      <c r="O8" s="165"/>
      <c r="P8" s="165"/>
      <c r="Q8" s="165"/>
      <c r="R8" s="165"/>
    </row>
    <row r="9" customFormat="false" ht="12.75" hidden="false" customHeight="false" outlineLevel="0" collapsed="false">
      <c r="A9" s="85" t="n">
        <v>1986</v>
      </c>
      <c r="B9" s="165" t="n">
        <v>-1.76223298423005</v>
      </c>
      <c r="C9" s="165" t="n">
        <v>-1.80213266378128</v>
      </c>
      <c r="D9" s="165" t="n">
        <v>-1.61845683279812</v>
      </c>
      <c r="E9" s="165" t="n">
        <v>-0.97142445973244</v>
      </c>
      <c r="F9" s="165" t="n">
        <v>-0.394695618457316</v>
      </c>
      <c r="I9" s="165"/>
      <c r="J9" s="165"/>
      <c r="K9" s="165"/>
      <c r="L9" s="165"/>
      <c r="M9" s="165"/>
      <c r="N9" s="165"/>
      <c r="O9" s="165"/>
      <c r="P9" s="165"/>
      <c r="Q9" s="165"/>
      <c r="R9" s="165"/>
    </row>
    <row r="10" customFormat="false" ht="12.75" hidden="false" customHeight="false" outlineLevel="0" collapsed="false">
      <c r="A10" s="85" t="n">
        <v>1987</v>
      </c>
      <c r="B10" s="165" t="n">
        <v>-1.76142824866574</v>
      </c>
      <c r="C10" s="165" t="n">
        <v>-1.80430814296802</v>
      </c>
      <c r="D10" s="165" t="n">
        <v>-1.68343330529929</v>
      </c>
      <c r="E10" s="165" t="n">
        <v>-1.11783624054276</v>
      </c>
      <c r="F10" s="165" t="n">
        <v>-0.397295214481554</v>
      </c>
      <c r="I10" s="165"/>
      <c r="J10" s="165"/>
      <c r="K10" s="165"/>
      <c r="L10" s="165"/>
      <c r="M10" s="165"/>
      <c r="N10" s="165"/>
      <c r="O10" s="165"/>
      <c r="P10" s="165"/>
      <c r="Q10" s="165"/>
      <c r="R10" s="165"/>
    </row>
    <row r="11" customFormat="false" ht="12.75" hidden="false" customHeight="false" outlineLevel="0" collapsed="false">
      <c r="A11" s="85" t="n">
        <v>1988</v>
      </c>
      <c r="B11" s="165" t="n">
        <v>-1.88309295160475</v>
      </c>
      <c r="C11" s="165" t="n">
        <v>-1.90319291296205</v>
      </c>
      <c r="D11" s="165" t="n">
        <v>-1.67745160120204</v>
      </c>
      <c r="E11" s="165" t="n">
        <v>-0.98950161662718</v>
      </c>
      <c r="F11" s="165" t="n">
        <v>-0.328499298504654</v>
      </c>
      <c r="I11" s="165"/>
      <c r="J11" s="165"/>
      <c r="K11" s="165"/>
      <c r="L11" s="165"/>
      <c r="M11" s="165"/>
      <c r="N11" s="165"/>
      <c r="O11" s="165"/>
      <c r="P11" s="165"/>
      <c r="Q11" s="165"/>
      <c r="R11" s="165"/>
    </row>
    <row r="12" customFormat="false" ht="12.75" hidden="false" customHeight="false" outlineLevel="0" collapsed="false">
      <c r="A12" s="85" t="n">
        <v>1989</v>
      </c>
      <c r="B12" s="165" t="n">
        <v>-1.94412046213542</v>
      </c>
      <c r="C12" s="165" t="n">
        <v>-1.92930591868323</v>
      </c>
      <c r="D12" s="165" t="n">
        <v>-1.79283504377032</v>
      </c>
      <c r="E12" s="165" t="n">
        <v>-1.2684940626271</v>
      </c>
      <c r="F12" s="165" t="n">
        <v>-0.474800388602382</v>
      </c>
      <c r="I12" s="165"/>
      <c r="J12" s="165"/>
      <c r="K12" s="165"/>
      <c r="L12" s="165"/>
      <c r="M12" s="165"/>
      <c r="N12" s="165"/>
      <c r="O12" s="165"/>
      <c r="P12" s="165"/>
      <c r="Q12" s="165"/>
      <c r="R12" s="165"/>
    </row>
    <row r="13" customFormat="false" ht="12.75" hidden="false" customHeight="false" outlineLevel="0" collapsed="false">
      <c r="A13" s="85" t="n">
        <v>1990</v>
      </c>
      <c r="B13" s="165" t="n">
        <v>-1.73666515160386</v>
      </c>
      <c r="C13" s="165" t="n">
        <v>-1.73124557232197</v>
      </c>
      <c r="D13" s="165" t="n">
        <v>-1.52768724977722</v>
      </c>
      <c r="E13" s="165" t="n">
        <v>-1.08679727843523</v>
      </c>
      <c r="F13" s="165" t="n">
        <v>-0.296183811929991</v>
      </c>
      <c r="I13" s="165"/>
      <c r="J13" s="165"/>
      <c r="K13" s="165"/>
      <c r="L13" s="165"/>
      <c r="M13" s="165"/>
      <c r="N13" s="165"/>
      <c r="O13" s="165"/>
      <c r="P13" s="165"/>
      <c r="Q13" s="165"/>
      <c r="R13" s="165"/>
    </row>
    <row r="14" customFormat="false" ht="12.75" hidden="false" customHeight="false" outlineLevel="0" collapsed="false">
      <c r="A14" s="85" t="n">
        <v>1991</v>
      </c>
      <c r="B14" s="165" t="n">
        <v>-1.69095594470662</v>
      </c>
      <c r="C14" s="165" t="n">
        <v>-1.62979538616311</v>
      </c>
      <c r="D14" s="165" t="n">
        <v>-1.52986828482803</v>
      </c>
      <c r="E14" s="165" t="n">
        <v>-0.977020551393398</v>
      </c>
      <c r="F14" s="165" t="n">
        <v>-0.227083504385045</v>
      </c>
      <c r="I14" s="165"/>
      <c r="J14" s="165"/>
      <c r="K14" s="165"/>
      <c r="L14" s="165"/>
      <c r="M14" s="165"/>
      <c r="N14" s="165"/>
      <c r="O14" s="165"/>
      <c r="P14" s="165"/>
      <c r="Q14" s="165"/>
      <c r="R14" s="165"/>
    </row>
    <row r="15" customFormat="false" ht="12.75" hidden="false" customHeight="false" outlineLevel="0" collapsed="false">
      <c r="A15" s="85" t="n">
        <v>1992</v>
      </c>
      <c r="B15" s="165" t="n">
        <v>-1.92109366373016</v>
      </c>
      <c r="C15" s="165" t="n">
        <v>-1.86748257884697</v>
      </c>
      <c r="D15" s="165" t="n">
        <v>-1.66629453222072</v>
      </c>
      <c r="E15" s="165" t="n">
        <v>-1.16626194212169</v>
      </c>
      <c r="F15" s="165" t="n">
        <v>-0.385297904974594</v>
      </c>
      <c r="I15" s="165"/>
      <c r="J15" s="165"/>
      <c r="K15" s="165"/>
      <c r="L15" s="165"/>
      <c r="M15" s="165"/>
      <c r="N15" s="165"/>
      <c r="O15" s="165"/>
      <c r="P15" s="165"/>
      <c r="Q15" s="165"/>
      <c r="R15" s="165"/>
    </row>
    <row r="16" customFormat="false" ht="12.75" hidden="false" customHeight="false" outlineLevel="0" collapsed="false">
      <c r="A16" s="85" t="n">
        <v>1993</v>
      </c>
      <c r="B16" s="165" t="n">
        <v>-2.05713999823062</v>
      </c>
      <c r="C16" s="165" t="n">
        <v>-2.0217006308913</v>
      </c>
      <c r="D16" s="165" t="n">
        <v>-1.86209154944245</v>
      </c>
      <c r="E16" s="165" t="n">
        <v>-1.29846769683743</v>
      </c>
      <c r="F16" s="165" t="n">
        <v>-0.440901725665785</v>
      </c>
      <c r="I16" s="165"/>
      <c r="J16" s="165"/>
      <c r="K16" s="165"/>
      <c r="L16" s="165"/>
      <c r="M16" s="165"/>
      <c r="N16" s="165"/>
      <c r="O16" s="165"/>
      <c r="P16" s="165"/>
      <c r="Q16" s="165"/>
      <c r="R16" s="165"/>
    </row>
    <row r="17" customFormat="false" ht="12.75" hidden="false" customHeight="false" outlineLevel="0" collapsed="false">
      <c r="A17" s="85" t="n">
        <v>1994</v>
      </c>
      <c r="B17" s="165" t="n">
        <v>-1.93041885325296</v>
      </c>
      <c r="C17" s="165" t="n">
        <v>-1.87162489861676</v>
      </c>
      <c r="D17" s="165" t="n">
        <v>-1.67197759526959</v>
      </c>
      <c r="E17" s="165" t="n">
        <v>-1.14268111325865</v>
      </c>
      <c r="F17" s="165" t="n">
        <v>-0.277261638836802</v>
      </c>
      <c r="I17" s="165"/>
      <c r="J17" s="165"/>
      <c r="K17" s="165"/>
      <c r="L17" s="165"/>
      <c r="M17" s="165"/>
      <c r="N17" s="165"/>
      <c r="O17" s="165"/>
      <c r="P17" s="165"/>
      <c r="Q17" s="165"/>
      <c r="R17" s="165"/>
    </row>
    <row r="18" customFormat="false" ht="12.75" hidden="false" customHeight="false" outlineLevel="0" collapsed="false">
      <c r="A18" s="85" t="n">
        <v>1995</v>
      </c>
      <c r="B18" s="165" t="n">
        <v>-1.86808057451148</v>
      </c>
      <c r="C18" s="165" t="n">
        <v>-1.83365325346381</v>
      </c>
      <c r="D18" s="165" t="n">
        <v>-1.64752695622082</v>
      </c>
      <c r="E18" s="165" t="n">
        <v>-1.12203574933572</v>
      </c>
      <c r="F18" s="165" t="n">
        <v>-0.192812090418846</v>
      </c>
      <c r="I18" s="165"/>
      <c r="J18" s="165"/>
      <c r="K18" s="165"/>
      <c r="L18" s="165"/>
      <c r="M18" s="165"/>
      <c r="N18" s="165"/>
      <c r="O18" s="165"/>
      <c r="P18" s="165"/>
      <c r="Q18" s="165"/>
      <c r="R18" s="165"/>
    </row>
    <row r="19" customFormat="false" ht="12.75" hidden="false" customHeight="false" outlineLevel="0" collapsed="false">
      <c r="A19" s="85" t="n">
        <v>1996</v>
      </c>
      <c r="B19" s="165" t="n">
        <v>-2.19856937022625</v>
      </c>
      <c r="C19" s="165" t="n">
        <v>-2.12840974291201</v>
      </c>
      <c r="D19" s="165" t="n">
        <v>-1.82956097715014</v>
      </c>
      <c r="E19" s="165" t="n">
        <v>-1.23762756993179</v>
      </c>
      <c r="F19" s="165" t="n">
        <v>-0.360092711045851</v>
      </c>
      <c r="I19" s="165"/>
      <c r="J19" s="165"/>
      <c r="K19" s="165"/>
      <c r="L19" s="165"/>
      <c r="M19" s="165"/>
      <c r="N19" s="165"/>
      <c r="O19" s="165"/>
      <c r="P19" s="165"/>
      <c r="Q19" s="165"/>
      <c r="R19" s="165"/>
    </row>
    <row r="20" customFormat="false" ht="12.75" hidden="false" customHeight="false" outlineLevel="0" collapsed="false">
      <c r="A20" s="85" t="n">
        <v>1997</v>
      </c>
      <c r="B20" s="165" t="n">
        <v>-1.96582155045074</v>
      </c>
      <c r="C20" s="165" t="n">
        <v>-2.02362475691731</v>
      </c>
      <c r="D20" s="165" t="n">
        <v>-1.76322310979051</v>
      </c>
      <c r="E20" s="165" t="n">
        <v>-1.16117565788589</v>
      </c>
      <c r="F20" s="165" t="n">
        <v>-0.249905434394339</v>
      </c>
      <c r="I20" s="165"/>
      <c r="J20" s="165"/>
      <c r="K20" s="165"/>
      <c r="L20" s="165"/>
      <c r="M20" s="165"/>
      <c r="N20" s="165"/>
      <c r="O20" s="165"/>
      <c r="P20" s="165"/>
      <c r="Q20" s="165"/>
      <c r="R20" s="165"/>
    </row>
    <row r="21" customFormat="false" ht="12.75" hidden="false" customHeight="false" outlineLevel="0" collapsed="false">
      <c r="A21" s="85" t="n">
        <v>1998</v>
      </c>
      <c r="B21" s="165" t="n">
        <v>-2.08811996762529</v>
      </c>
      <c r="C21" s="165" t="n">
        <v>-2.03500748069015</v>
      </c>
      <c r="D21" s="165" t="n">
        <v>-1.74772370111066</v>
      </c>
      <c r="E21" s="165" t="n">
        <v>-1.19214830628601</v>
      </c>
      <c r="F21" s="165" t="n">
        <v>-0.188746784473469</v>
      </c>
      <c r="I21" s="165"/>
      <c r="J21" s="165"/>
      <c r="K21" s="165"/>
      <c r="L21" s="165"/>
      <c r="M21" s="165"/>
      <c r="N21" s="165"/>
      <c r="O21" s="165"/>
      <c r="P21" s="165"/>
      <c r="Q21" s="165"/>
      <c r="R21" s="165"/>
    </row>
    <row r="22" customFormat="false" ht="12.75" hidden="false" customHeight="false" outlineLevel="0" collapsed="false">
      <c r="A22" s="85" t="n">
        <v>1999</v>
      </c>
      <c r="B22" s="165" t="n">
        <v>-2.22522295340175</v>
      </c>
      <c r="C22" s="165" t="n">
        <v>-2.24133677673959</v>
      </c>
      <c r="D22" s="165" t="n">
        <v>-1.86849644945806</v>
      </c>
      <c r="E22" s="165" t="n">
        <v>-1.27296828951948</v>
      </c>
      <c r="F22" s="165" t="n">
        <v>-0.407792396547847</v>
      </c>
      <c r="I22" s="165"/>
      <c r="J22" s="165"/>
      <c r="K22" s="165"/>
      <c r="L22" s="165"/>
      <c r="M22" s="165"/>
      <c r="N22" s="165"/>
      <c r="O22" s="165"/>
      <c r="P22" s="165"/>
      <c r="Q22" s="165"/>
      <c r="R22" s="165"/>
    </row>
    <row r="23" customFormat="false" ht="12.75" hidden="false" customHeight="false" outlineLevel="0" collapsed="false">
      <c r="A23" s="85" t="n">
        <v>2000</v>
      </c>
      <c r="B23" s="165" t="n">
        <v>-2.1742633285163</v>
      </c>
      <c r="C23" s="165" t="n">
        <v>-2.13417723635206</v>
      </c>
      <c r="D23" s="165" t="n">
        <v>-1.79675318466669</v>
      </c>
      <c r="E23" s="165" t="n">
        <v>-1.25226247420811</v>
      </c>
      <c r="F23" s="165" t="n">
        <v>-0.325949997764509</v>
      </c>
      <c r="I23" s="165"/>
      <c r="J23" s="165"/>
      <c r="K23" s="165"/>
      <c r="L23" s="165"/>
      <c r="M23" s="165"/>
      <c r="N23" s="165"/>
      <c r="O23" s="165"/>
      <c r="P23" s="165"/>
      <c r="Q23" s="165"/>
      <c r="R23" s="165"/>
    </row>
    <row r="24" customFormat="false" ht="12.75" hidden="false" customHeight="false" outlineLevel="0" collapsed="false">
      <c r="A24" s="85" t="n">
        <v>2001</v>
      </c>
      <c r="B24" s="165" t="n">
        <v>-2.26678523997488</v>
      </c>
      <c r="C24" s="165" t="n">
        <v>-2.23614404241636</v>
      </c>
      <c r="D24" s="165" t="n">
        <v>-1.88092572852495</v>
      </c>
      <c r="E24" s="165" t="n">
        <v>-1.24574808316831</v>
      </c>
      <c r="F24" s="165" t="n">
        <v>-0.250837620028598</v>
      </c>
      <c r="I24" s="165"/>
      <c r="J24" s="165"/>
      <c r="K24" s="165"/>
      <c r="L24" s="165"/>
      <c r="M24" s="165"/>
      <c r="N24" s="165"/>
      <c r="O24" s="165"/>
      <c r="P24" s="165"/>
      <c r="Q24" s="165"/>
      <c r="R24" s="165"/>
    </row>
    <row r="25" customFormat="false" ht="12.75" hidden="false" customHeight="false" outlineLevel="0" collapsed="false">
      <c r="A25" s="85" t="n">
        <v>2002</v>
      </c>
      <c r="B25" s="165" t="n">
        <v>-2.47402461840902</v>
      </c>
      <c r="C25" s="165" t="n">
        <v>-2.43051425423207</v>
      </c>
      <c r="D25" s="165" t="n">
        <v>-1.97756184729648</v>
      </c>
      <c r="E25" s="165" t="n">
        <v>-1.39180787082766</v>
      </c>
      <c r="F25" s="165" t="n">
        <v>-0.320640166033381</v>
      </c>
      <c r="I25" s="165"/>
      <c r="J25" s="165"/>
      <c r="K25" s="165"/>
      <c r="L25" s="165"/>
      <c r="M25" s="165"/>
      <c r="N25" s="165"/>
      <c r="O25" s="165"/>
      <c r="P25" s="165"/>
      <c r="Q25" s="165"/>
      <c r="R25" s="165"/>
    </row>
    <row r="26" customFormat="false" ht="12.75" hidden="false" customHeight="false" outlineLevel="0" collapsed="false">
      <c r="A26" s="85" t="n">
        <v>2003</v>
      </c>
      <c r="B26" s="165" t="n">
        <v>-2.321222687241</v>
      </c>
      <c r="C26" s="165" t="n">
        <v>-2.28368393673677</v>
      </c>
      <c r="D26" s="165" t="n">
        <v>-1.90955261902381</v>
      </c>
      <c r="E26" s="165" t="n">
        <v>-1.47468249621566</v>
      </c>
      <c r="F26" s="165" t="n">
        <v>-0.475031300887164</v>
      </c>
      <c r="I26" s="165"/>
      <c r="J26" s="165"/>
      <c r="K26" s="165"/>
      <c r="L26" s="165"/>
      <c r="M26" s="165"/>
      <c r="N26" s="165"/>
      <c r="O26" s="165"/>
      <c r="P26" s="165"/>
      <c r="Q26" s="165"/>
      <c r="R26" s="165"/>
    </row>
    <row r="27" customFormat="false" ht="12.75" hidden="false" customHeight="false" outlineLevel="0" collapsed="false">
      <c r="A27" s="85" t="n">
        <v>2004</v>
      </c>
      <c r="B27" s="165" t="n">
        <v>-2.33867580828081</v>
      </c>
      <c r="C27" s="165" t="n">
        <v>-2.29036970936254</v>
      </c>
      <c r="D27" s="165" t="n">
        <v>-1.90173400188748</v>
      </c>
      <c r="E27" s="165" t="n">
        <v>-1.39619063607628</v>
      </c>
      <c r="F27" s="165" t="n">
        <v>-0.425210801091355</v>
      </c>
      <c r="I27" s="165"/>
      <c r="J27" s="165"/>
      <c r="K27" s="165"/>
      <c r="L27" s="165"/>
      <c r="M27" s="165"/>
      <c r="N27" s="165"/>
      <c r="O27" s="165"/>
      <c r="P27" s="165"/>
      <c r="Q27" s="165"/>
      <c r="R27" s="165"/>
    </row>
    <row r="28" customFormat="false" ht="12.75" hidden="false" customHeight="false" outlineLevel="0" collapsed="false">
      <c r="A28" s="85" t="n">
        <v>2005</v>
      </c>
      <c r="B28" s="165" t="n">
        <v>-2.20094213992044</v>
      </c>
      <c r="C28" s="165" t="n">
        <v>-2.15747438408267</v>
      </c>
      <c r="D28" s="165" t="n">
        <v>-1.89192744575467</v>
      </c>
      <c r="E28" s="165" t="n">
        <v>-1.38361970568371</v>
      </c>
      <c r="F28" s="165" t="n">
        <v>-0.399638907083394</v>
      </c>
      <c r="I28" s="165"/>
      <c r="J28" s="165"/>
      <c r="K28" s="165"/>
      <c r="L28" s="165"/>
      <c r="M28" s="165"/>
      <c r="N28" s="165"/>
      <c r="O28" s="165"/>
      <c r="P28" s="165"/>
      <c r="Q28" s="165"/>
      <c r="R28" s="165"/>
    </row>
    <row r="29" customFormat="false" ht="12.75" hidden="false" customHeight="false" outlineLevel="0" collapsed="false">
      <c r="A29" s="85" t="n">
        <v>2006</v>
      </c>
      <c r="B29" s="165" t="n">
        <v>-2.36379515626747</v>
      </c>
      <c r="C29" s="165" t="n">
        <v>-2.38085578913322</v>
      </c>
      <c r="D29" s="165" t="n">
        <v>-1.88888500878103</v>
      </c>
      <c r="E29" s="165" t="n">
        <v>-1.34418366656921</v>
      </c>
      <c r="F29" s="165" t="n">
        <v>-0.453767647502566</v>
      </c>
      <c r="I29" s="165"/>
      <c r="J29" s="165"/>
      <c r="K29" s="165"/>
      <c r="L29" s="165"/>
      <c r="M29" s="165"/>
      <c r="N29" s="165"/>
      <c r="O29" s="165"/>
      <c r="P29" s="165"/>
      <c r="Q29" s="165"/>
      <c r="R29" s="165"/>
    </row>
    <row r="30" customFormat="false" ht="12.75" hidden="false" customHeight="false" outlineLevel="0" collapsed="false">
      <c r="A30" s="85" t="n">
        <v>2007</v>
      </c>
      <c r="B30" s="165" t="n">
        <v>-2.58414950423219</v>
      </c>
      <c r="C30" s="165" t="n">
        <v>-2.53745814748981</v>
      </c>
      <c r="D30" s="165" t="n">
        <v>-2.07294119140969</v>
      </c>
      <c r="E30" s="165" t="n">
        <v>-1.52545145214178</v>
      </c>
      <c r="F30" s="165" t="n">
        <v>-0.553163818073358</v>
      </c>
      <c r="I30" s="165"/>
      <c r="J30" s="165"/>
      <c r="K30" s="165"/>
      <c r="L30" s="165"/>
      <c r="M30" s="165"/>
      <c r="N30" s="165"/>
      <c r="O30" s="165"/>
      <c r="P30" s="165"/>
      <c r="Q30" s="165"/>
      <c r="R30" s="165"/>
    </row>
    <row r="31" customFormat="false" ht="12.75" hidden="false" customHeight="false" outlineLevel="0" collapsed="false">
      <c r="A31" s="85" t="n">
        <v>2008</v>
      </c>
      <c r="B31" s="85" t="n">
        <v>-2.37</v>
      </c>
      <c r="C31" s="85" t="n">
        <v>-2.4</v>
      </c>
      <c r="D31" s="85" t="n">
        <v>-1.91</v>
      </c>
      <c r="E31" s="85" t="n">
        <v>-1.38</v>
      </c>
      <c r="F31" s="85" t="n">
        <v>-0.44</v>
      </c>
      <c r="N31" s="165"/>
      <c r="O31" s="165"/>
      <c r="P31" s="165"/>
      <c r="Q31" s="165"/>
      <c r="R31" s="165"/>
    </row>
    <row r="32" customFormat="false" ht="12.75" hidden="false" customHeight="false" outlineLevel="0" collapsed="false">
      <c r="A32" s="85" t="n">
        <v>2009</v>
      </c>
      <c r="B32" s="165" t="n">
        <v>-2.24050412074642</v>
      </c>
      <c r="C32" s="165" t="n">
        <v>-2.25214911247186</v>
      </c>
      <c r="D32" s="165" t="n">
        <v>-1.87360416510779</v>
      </c>
      <c r="E32" s="165" t="n">
        <v>-1.39448259497211</v>
      </c>
      <c r="F32" s="165" t="n">
        <v>-0.502553684242672</v>
      </c>
      <c r="N32" s="165"/>
      <c r="O32" s="165"/>
      <c r="P32" s="165"/>
      <c r="Q32" s="165"/>
      <c r="R32" s="165"/>
    </row>
    <row r="33" customFormat="false" ht="12.75" hidden="false" customHeight="false" outlineLevel="0" collapsed="false">
      <c r="A33" s="85" t="n">
        <v>2010</v>
      </c>
      <c r="B33" s="165" t="n">
        <v>-2.29712164517439</v>
      </c>
      <c r="C33" s="165" t="n">
        <v>-2.31015400142087</v>
      </c>
      <c r="D33" s="165" t="n">
        <v>-1.92608795600408</v>
      </c>
      <c r="E33" s="165" t="n">
        <v>-1.41151221838825</v>
      </c>
      <c r="F33" s="165" t="n">
        <v>-0.598053530128984</v>
      </c>
      <c r="N33" s="165"/>
      <c r="O33" s="165"/>
      <c r="P33" s="165"/>
      <c r="Q33" s="165"/>
      <c r="R33" s="165"/>
    </row>
    <row r="34" customFormat="false" ht="12.75" hidden="false" customHeight="false" outlineLevel="0" collapsed="false">
      <c r="A34" s="85" t="n">
        <v>2011</v>
      </c>
      <c r="B34" s="111" t="n">
        <v>-2.28477043162734</v>
      </c>
      <c r="C34" s="165" t="n">
        <v>-2.29768708397466</v>
      </c>
      <c r="D34" s="165" t="n">
        <v>-1.81672075421016</v>
      </c>
      <c r="E34" s="165" t="n">
        <v>-1.41279765531895</v>
      </c>
      <c r="F34" s="165" t="n">
        <v>-0.617682307472034</v>
      </c>
    </row>
    <row r="35" customFormat="false" ht="12.75" hidden="false" customHeight="false" outlineLevel="0" collapsed="false">
      <c r="A35" s="85" t="n">
        <v>2012</v>
      </c>
      <c r="B35" s="111" t="n">
        <v>-2.16565420947845</v>
      </c>
      <c r="C35" s="165" t="n">
        <v>-2.1706764657234</v>
      </c>
      <c r="D35" s="165" t="n">
        <v>-1.71938152136065</v>
      </c>
      <c r="E35" s="165" t="n">
        <v>-1.27089562646035</v>
      </c>
      <c r="F35" s="165" t="n">
        <v>-0.42907883538563</v>
      </c>
    </row>
    <row r="37" customFormat="false" ht="12.75" hidden="false" customHeight="true" outlineLevel="0" collapsed="false">
      <c r="A37" s="64" t="s">
        <v>54</v>
      </c>
      <c r="B37" s="64"/>
    </row>
  </sheetData>
  <mergeCells count="3">
    <mergeCell ref="A1:L2"/>
    <mergeCell ref="A4:C4"/>
    <mergeCell ref="A37:B37"/>
  </mergeCells>
  <hyperlinks>
    <hyperlink ref="A4"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M2"/>
    </sheetView>
  </sheetViews>
  <sheetFormatPr defaultColWidth="9.13671875" defaultRowHeight="12.75" zeroHeight="false" outlineLevelRow="0" outlineLevelCol="0"/>
  <cols>
    <col collapsed="false" customWidth="true" hidden="true" outlineLevel="0" max="1" min="1" style="85" width="9.06"/>
    <col collapsed="false" customWidth="false" hidden="false" outlineLevel="0" max="7" min="2" style="85" width="9.14"/>
    <col collapsed="false" customWidth="true" hidden="false" outlineLevel="0" max="8" min="8" style="85" width="8.99"/>
    <col collapsed="false" customWidth="false" hidden="false" outlineLevel="0" max="257" min="9" style="85" width="9.14"/>
  </cols>
  <sheetData>
    <row r="1" customFormat="false" ht="18" hidden="false" customHeight="true" outlineLevel="0" collapsed="false">
      <c r="A1" s="166"/>
      <c r="B1" s="162" t="s">
        <v>224</v>
      </c>
      <c r="C1" s="162"/>
      <c r="D1" s="162"/>
      <c r="E1" s="162"/>
      <c r="F1" s="162"/>
      <c r="G1" s="162"/>
      <c r="H1" s="162"/>
      <c r="I1" s="162"/>
      <c r="J1" s="162"/>
      <c r="K1" s="162"/>
      <c r="L1" s="162"/>
      <c r="M1" s="162"/>
    </row>
    <row r="2" customFormat="false" ht="18" hidden="false" customHeight="true" outlineLevel="0" collapsed="false">
      <c r="B2" s="162"/>
      <c r="C2" s="162"/>
      <c r="D2" s="162"/>
      <c r="E2" s="162"/>
      <c r="F2" s="162"/>
      <c r="G2" s="162"/>
      <c r="H2" s="162"/>
      <c r="I2" s="162"/>
      <c r="J2" s="162"/>
      <c r="K2" s="162"/>
      <c r="L2" s="162"/>
      <c r="M2" s="162"/>
    </row>
    <row r="4" customFormat="false" ht="12.75" hidden="false" customHeight="false" outlineLevel="0" collapsed="false">
      <c r="B4" s="153" t="s">
        <v>74</v>
      </c>
      <c r="C4" s="153"/>
      <c r="D4" s="153"/>
    </row>
    <row r="5" customFormat="false" ht="12.75" hidden="false" customHeight="false" outlineLevel="0" collapsed="false">
      <c r="C5" s="164" t="s">
        <v>219</v>
      </c>
      <c r="D5" s="164" t="s">
        <v>220</v>
      </c>
      <c r="E5" s="164" t="s">
        <v>221</v>
      </c>
      <c r="F5" s="164" t="s">
        <v>222</v>
      </c>
      <c r="G5" s="164" t="s">
        <v>223</v>
      </c>
    </row>
    <row r="6" customFormat="false" ht="12.75" hidden="false" customHeight="false" outlineLevel="0" collapsed="false">
      <c r="B6" s="85" t="n">
        <v>1983</v>
      </c>
      <c r="C6" s="165" t="n">
        <v>-1.52092279304962</v>
      </c>
      <c r="D6" s="165" t="n">
        <v>-1.58383789130832</v>
      </c>
      <c r="E6" s="165" t="n">
        <v>-1.50595857430323</v>
      </c>
      <c r="F6" s="165" t="n">
        <v>-1.11000485132942</v>
      </c>
      <c r="G6" s="165" t="n">
        <v>-0.331228140543616</v>
      </c>
      <c r="O6" s="165"/>
      <c r="P6" s="165"/>
      <c r="Q6" s="165"/>
      <c r="R6" s="165"/>
      <c r="S6" s="165"/>
      <c r="T6" s="165"/>
    </row>
    <row r="7" customFormat="false" ht="12.75" hidden="false" customHeight="false" outlineLevel="0" collapsed="false">
      <c r="B7" s="85" t="n">
        <v>1984</v>
      </c>
      <c r="C7" s="165" t="n">
        <v>-1.66313898090593</v>
      </c>
      <c r="D7" s="165" t="n">
        <v>-1.59522495943934</v>
      </c>
      <c r="E7" s="165" t="n">
        <v>-1.51451821178148</v>
      </c>
      <c r="F7" s="165" t="n">
        <v>-1.07468447619596</v>
      </c>
      <c r="G7" s="165" t="n">
        <v>-0.332412560586192</v>
      </c>
      <c r="O7" s="165"/>
      <c r="P7" s="165"/>
      <c r="Q7" s="165"/>
      <c r="R7" s="165"/>
      <c r="S7" s="165"/>
      <c r="T7" s="165"/>
    </row>
    <row r="8" customFormat="false" ht="12.75" hidden="false" customHeight="false" outlineLevel="0" collapsed="false">
      <c r="A8" s="85" t="n">
        <v>1985</v>
      </c>
      <c r="B8" s="85" t="n">
        <v>1985</v>
      </c>
      <c r="C8" s="165" t="n">
        <v>-1.54069262783824</v>
      </c>
      <c r="D8" s="165" t="n">
        <v>-1.4993038213049</v>
      </c>
      <c r="E8" s="165" t="n">
        <v>-1.41240154433857</v>
      </c>
      <c r="F8" s="165" t="n">
        <v>-1.08762380671824</v>
      </c>
      <c r="G8" s="165" t="n">
        <v>-0.265343229929104</v>
      </c>
      <c r="O8" s="165"/>
      <c r="P8" s="165"/>
      <c r="Q8" s="165"/>
      <c r="R8" s="165"/>
      <c r="S8" s="165"/>
      <c r="T8" s="165"/>
    </row>
    <row r="9" customFormat="false" ht="12.75" hidden="false" customHeight="false" outlineLevel="0" collapsed="false">
      <c r="B9" s="85" t="n">
        <v>1986</v>
      </c>
      <c r="C9" s="165" t="n">
        <v>-1.43608905972222</v>
      </c>
      <c r="D9" s="165" t="n">
        <v>-1.5268975311843</v>
      </c>
      <c r="E9" s="165" t="n">
        <v>-1.49748115378973</v>
      </c>
      <c r="F9" s="165" t="n">
        <v>-1.16290052121232</v>
      </c>
      <c r="G9" s="165" t="n">
        <v>-0.414991987279787</v>
      </c>
      <c r="O9" s="165"/>
      <c r="P9" s="165"/>
      <c r="Q9" s="165"/>
      <c r="R9" s="165"/>
      <c r="S9" s="165"/>
      <c r="T9" s="165"/>
    </row>
    <row r="10" customFormat="false" ht="12.75" hidden="false" customHeight="false" outlineLevel="0" collapsed="false">
      <c r="B10" s="85" t="n">
        <v>1987</v>
      </c>
      <c r="C10" s="165" t="n">
        <v>-1.44645736194197</v>
      </c>
      <c r="D10" s="165" t="n">
        <v>-1.51894075063085</v>
      </c>
      <c r="E10" s="165" t="n">
        <v>-1.48834498983792</v>
      </c>
      <c r="F10" s="165" t="n">
        <v>-1.18042161593678</v>
      </c>
      <c r="G10" s="165" t="n">
        <v>-0.303752844089836</v>
      </c>
      <c r="O10" s="165"/>
      <c r="P10" s="165"/>
      <c r="Q10" s="165"/>
      <c r="R10" s="165"/>
      <c r="S10" s="165"/>
      <c r="T10" s="165"/>
    </row>
    <row r="11" customFormat="false" ht="12.75" hidden="false" customHeight="false" outlineLevel="0" collapsed="false">
      <c r="B11" s="85" t="n">
        <v>1988</v>
      </c>
      <c r="C11" s="165" t="n">
        <v>-1.37136920694311</v>
      </c>
      <c r="D11" s="165" t="n">
        <v>-1.50482653152506</v>
      </c>
      <c r="E11" s="165" t="n">
        <v>-1.46369459509476</v>
      </c>
      <c r="F11" s="165" t="n">
        <v>-1.14385032207415</v>
      </c>
      <c r="G11" s="165" t="n">
        <v>-0.284265238881963</v>
      </c>
      <c r="O11" s="165"/>
      <c r="P11" s="165"/>
      <c r="Q11" s="165"/>
      <c r="R11" s="165"/>
      <c r="S11" s="165"/>
      <c r="T11" s="165"/>
    </row>
    <row r="12" customFormat="false" ht="12.75" hidden="false" customHeight="false" outlineLevel="0" collapsed="false">
      <c r="B12" s="85" t="n">
        <v>1989</v>
      </c>
      <c r="C12" s="165" t="n">
        <v>-1.93540363759095</v>
      </c>
      <c r="D12" s="165" t="n">
        <v>-1.94349322460955</v>
      </c>
      <c r="E12" s="165" t="n">
        <v>-1.80614442936739</v>
      </c>
      <c r="F12" s="165" t="n">
        <v>-1.44663569175539</v>
      </c>
      <c r="G12" s="165" t="n">
        <v>-0.56825882176071</v>
      </c>
      <c r="O12" s="165"/>
      <c r="P12" s="165"/>
      <c r="Q12" s="165"/>
      <c r="R12" s="165"/>
      <c r="S12" s="165"/>
      <c r="T12" s="165"/>
    </row>
    <row r="13" customFormat="false" ht="12.75" hidden="false" customHeight="false" outlineLevel="0" collapsed="false">
      <c r="A13" s="85" t="n">
        <v>1990</v>
      </c>
      <c r="B13" s="85" t="n">
        <v>1990</v>
      </c>
      <c r="C13" s="165" t="n">
        <v>-1.58886008958216</v>
      </c>
      <c r="D13" s="165" t="n">
        <v>-1.64530266007075</v>
      </c>
      <c r="E13" s="165" t="n">
        <v>-1.56904732480624</v>
      </c>
      <c r="F13" s="165" t="n">
        <v>-1.25814529740986</v>
      </c>
      <c r="G13" s="165" t="n">
        <v>-0.440126428377534</v>
      </c>
      <c r="O13" s="165"/>
      <c r="P13" s="165"/>
      <c r="Q13" s="165"/>
      <c r="R13" s="165"/>
      <c r="S13" s="165"/>
      <c r="T13" s="165"/>
    </row>
    <row r="14" customFormat="false" ht="12.75" hidden="false" customHeight="false" outlineLevel="0" collapsed="false">
      <c r="B14" s="85" t="n">
        <v>1991</v>
      </c>
      <c r="C14" s="165" t="n">
        <v>-1.48275976110561</v>
      </c>
      <c r="D14" s="165" t="n">
        <v>-1.52290561657597</v>
      </c>
      <c r="E14" s="165" t="n">
        <v>-1.44893795189199</v>
      </c>
      <c r="F14" s="165" t="n">
        <v>-1.08954546666341</v>
      </c>
      <c r="G14" s="165" t="n">
        <v>-0.303900870842439</v>
      </c>
      <c r="O14" s="165"/>
      <c r="P14" s="165"/>
      <c r="Q14" s="165"/>
      <c r="R14" s="165"/>
      <c r="S14" s="165"/>
      <c r="T14" s="165"/>
    </row>
    <row r="15" customFormat="false" ht="12.75" hidden="false" customHeight="false" outlineLevel="0" collapsed="false">
      <c r="B15" s="85" t="n">
        <v>1992</v>
      </c>
      <c r="C15" s="165" t="n">
        <v>-1.68202218827186</v>
      </c>
      <c r="D15" s="165" t="n">
        <v>-1.66605065707994</v>
      </c>
      <c r="E15" s="165" t="n">
        <v>-1.58254621082243</v>
      </c>
      <c r="F15" s="165" t="n">
        <v>-1.2340878982054</v>
      </c>
      <c r="G15" s="165" t="n">
        <v>-0.385831299063918</v>
      </c>
      <c r="O15" s="165"/>
      <c r="P15" s="165"/>
      <c r="Q15" s="165"/>
      <c r="R15" s="165"/>
      <c r="S15" s="165"/>
      <c r="T15" s="165"/>
    </row>
    <row r="16" customFormat="false" ht="12.75" hidden="false" customHeight="false" outlineLevel="0" collapsed="false">
      <c r="B16" s="85" t="n">
        <v>1993</v>
      </c>
      <c r="C16" s="165" t="n">
        <v>-1.8177138022952</v>
      </c>
      <c r="D16" s="165" t="n">
        <v>-1.76561192010696</v>
      </c>
      <c r="E16" s="165" t="n">
        <v>-1.66898815951144</v>
      </c>
      <c r="F16" s="165" t="n">
        <v>-1.38436037126762</v>
      </c>
      <c r="G16" s="165" t="n">
        <v>-0.52835641004792</v>
      </c>
      <c r="O16" s="165"/>
      <c r="P16" s="165"/>
      <c r="Q16" s="165"/>
      <c r="R16" s="165"/>
      <c r="S16" s="165"/>
      <c r="T16" s="165"/>
    </row>
    <row r="17" customFormat="false" ht="12.75" hidden="false" customHeight="false" outlineLevel="0" collapsed="false">
      <c r="B17" s="85" t="n">
        <v>1994</v>
      </c>
      <c r="C17" s="165" t="n">
        <v>-1.62503180779045</v>
      </c>
      <c r="D17" s="165" t="n">
        <v>-1.66423916197078</v>
      </c>
      <c r="E17" s="165" t="n">
        <v>-1.55774816763061</v>
      </c>
      <c r="F17" s="165" t="n">
        <v>-1.17564881883759</v>
      </c>
      <c r="G17" s="165" t="n">
        <v>-0.324269596482377</v>
      </c>
      <c r="O17" s="165"/>
      <c r="P17" s="165"/>
      <c r="Q17" s="165"/>
      <c r="R17" s="165"/>
      <c r="S17" s="165"/>
      <c r="T17" s="165"/>
    </row>
    <row r="18" customFormat="false" ht="12.75" hidden="false" customHeight="false" outlineLevel="0" collapsed="false">
      <c r="A18" s="85" t="n">
        <v>1995</v>
      </c>
      <c r="B18" s="85" t="n">
        <v>1995</v>
      </c>
      <c r="C18" s="165" t="n">
        <v>-1.56512642609708</v>
      </c>
      <c r="D18" s="165" t="n">
        <v>-1.52740681139893</v>
      </c>
      <c r="E18" s="165" t="n">
        <v>-1.4605528042156</v>
      </c>
      <c r="F18" s="165" t="n">
        <v>-1.20037743200588</v>
      </c>
      <c r="G18" s="165" t="n">
        <v>-0.373367486052114</v>
      </c>
      <c r="O18" s="165"/>
      <c r="P18" s="165"/>
      <c r="Q18" s="165"/>
      <c r="R18" s="165"/>
      <c r="S18" s="165"/>
      <c r="T18" s="165"/>
    </row>
    <row r="19" customFormat="false" ht="12.75" hidden="false" customHeight="false" outlineLevel="0" collapsed="false">
      <c r="B19" s="85" t="n">
        <v>1996</v>
      </c>
      <c r="C19" s="165" t="n">
        <v>-1.55956400148816</v>
      </c>
      <c r="D19" s="165" t="n">
        <v>-1.53718905387445</v>
      </c>
      <c r="E19" s="165" t="n">
        <v>-1.47130960904666</v>
      </c>
      <c r="F19" s="165" t="n">
        <v>-1.08416575233745</v>
      </c>
      <c r="G19" s="165" t="n">
        <v>-0.326612797022518</v>
      </c>
      <c r="O19" s="165"/>
      <c r="P19" s="165"/>
      <c r="Q19" s="165"/>
      <c r="R19" s="165"/>
      <c r="S19" s="165"/>
      <c r="T19" s="165"/>
    </row>
    <row r="20" customFormat="false" ht="12.75" hidden="false" customHeight="false" outlineLevel="0" collapsed="false">
      <c r="B20" s="85" t="n">
        <v>1997</v>
      </c>
      <c r="C20" s="165" t="n">
        <v>-1.44777585021835</v>
      </c>
      <c r="D20" s="165" t="n">
        <v>-1.50976050784173</v>
      </c>
      <c r="E20" s="165" t="n">
        <v>-1.43015979304633</v>
      </c>
      <c r="F20" s="165" t="n">
        <v>-1.06779890070132</v>
      </c>
      <c r="G20" s="165" t="n">
        <v>-0.358398379875228</v>
      </c>
      <c r="O20" s="165"/>
      <c r="P20" s="165"/>
      <c r="Q20" s="165"/>
      <c r="R20" s="165"/>
      <c r="S20" s="165"/>
      <c r="T20" s="165"/>
    </row>
    <row r="21" customFormat="false" ht="12.75" hidden="false" customHeight="false" outlineLevel="0" collapsed="false">
      <c r="B21" s="85" t="n">
        <v>1998</v>
      </c>
      <c r="C21" s="165" t="n">
        <v>-1.53244345511382</v>
      </c>
      <c r="D21" s="165" t="n">
        <v>-1.51820347890513</v>
      </c>
      <c r="E21" s="165" t="n">
        <v>-1.44211696050418</v>
      </c>
      <c r="F21" s="165" t="n">
        <v>-1.12410749957431</v>
      </c>
      <c r="G21" s="165" t="n">
        <v>-0.337071866378674</v>
      </c>
      <c r="O21" s="165"/>
      <c r="P21" s="165"/>
      <c r="Q21" s="165"/>
      <c r="R21" s="165"/>
      <c r="S21" s="165"/>
      <c r="T21" s="165"/>
    </row>
    <row r="22" customFormat="false" ht="12.75" hidden="false" customHeight="false" outlineLevel="0" collapsed="false">
      <c r="B22" s="85" t="n">
        <v>1999</v>
      </c>
      <c r="C22" s="165" t="n">
        <v>-1.57718026932912</v>
      </c>
      <c r="D22" s="165" t="n">
        <v>-1.61921332810827</v>
      </c>
      <c r="E22" s="165" t="n">
        <v>-1.56297390718382</v>
      </c>
      <c r="F22" s="165" t="n">
        <v>-1.2343005634121</v>
      </c>
      <c r="G22" s="165" t="n">
        <v>-0.496088300790486</v>
      </c>
      <c r="O22" s="165"/>
      <c r="P22" s="165"/>
      <c r="Q22" s="165"/>
      <c r="R22" s="165"/>
      <c r="S22" s="165"/>
      <c r="T22" s="165"/>
    </row>
    <row r="23" customFormat="false" ht="12.75" hidden="false" customHeight="false" outlineLevel="0" collapsed="false">
      <c r="A23" s="85" t="n">
        <v>2000</v>
      </c>
      <c r="B23" s="85" t="n">
        <v>2000</v>
      </c>
      <c r="C23" s="165" t="n">
        <v>-1.54423903928722</v>
      </c>
      <c r="D23" s="165" t="n">
        <v>-1.55928815215923</v>
      </c>
      <c r="E23" s="165" t="n">
        <v>-1.45574955147036</v>
      </c>
      <c r="F23" s="165" t="n">
        <v>-1.17530404482821</v>
      </c>
      <c r="G23" s="165" t="n">
        <v>-0.399310701880674</v>
      </c>
      <c r="O23" s="165"/>
      <c r="P23" s="165"/>
      <c r="Q23" s="165"/>
      <c r="R23" s="165"/>
      <c r="S23" s="165"/>
      <c r="T23" s="165"/>
    </row>
    <row r="24" customFormat="false" ht="12.75" hidden="false" customHeight="false" outlineLevel="0" collapsed="false">
      <c r="B24" s="85" t="n">
        <v>2001</v>
      </c>
      <c r="C24" s="165" t="n">
        <v>-1.56240676110215</v>
      </c>
      <c r="D24" s="165" t="n">
        <v>-1.5465320729212</v>
      </c>
      <c r="E24" s="165" t="n">
        <v>-1.47850758245855</v>
      </c>
      <c r="F24" s="165" t="n">
        <v>-1.12691456401411</v>
      </c>
      <c r="G24" s="165" t="n">
        <v>-0.42157499529776</v>
      </c>
      <c r="O24" s="165"/>
      <c r="P24" s="165"/>
      <c r="Q24" s="165"/>
      <c r="R24" s="165"/>
      <c r="S24" s="165"/>
      <c r="T24" s="165"/>
    </row>
    <row r="25" customFormat="false" ht="12.75" hidden="false" customHeight="false" outlineLevel="0" collapsed="false">
      <c r="B25" s="85" t="n">
        <v>2002</v>
      </c>
      <c r="C25" s="165" t="n">
        <v>-1.63556657399627</v>
      </c>
      <c r="D25" s="165" t="n">
        <v>-1.61569958378015</v>
      </c>
      <c r="E25" s="165" t="n">
        <v>-1.49722279400835</v>
      </c>
      <c r="F25" s="165" t="n">
        <v>-1.18884779028207</v>
      </c>
      <c r="G25" s="165" t="n">
        <v>-0.436019699605954</v>
      </c>
      <c r="O25" s="165"/>
      <c r="P25" s="165"/>
      <c r="Q25" s="165"/>
      <c r="R25" s="165"/>
      <c r="S25" s="165"/>
      <c r="T25" s="165"/>
    </row>
    <row r="26" customFormat="false" ht="12.75" hidden="false" customHeight="false" outlineLevel="0" collapsed="false">
      <c r="B26" s="85" t="n">
        <v>2003</v>
      </c>
      <c r="C26" s="165" t="n">
        <v>-1.622188779176</v>
      </c>
      <c r="D26" s="165" t="n">
        <v>-1.60364951837348</v>
      </c>
      <c r="E26" s="165" t="n">
        <v>-1.51122521831354</v>
      </c>
      <c r="F26" s="165" t="n">
        <v>-1.23447410355036</v>
      </c>
      <c r="G26" s="165" t="n">
        <v>-0.383716479388326</v>
      </c>
      <c r="O26" s="165"/>
      <c r="P26" s="165"/>
      <c r="Q26" s="165"/>
      <c r="R26" s="165"/>
      <c r="S26" s="165"/>
      <c r="T26" s="165"/>
    </row>
    <row r="27" customFormat="false" ht="12.75" hidden="false" customHeight="false" outlineLevel="0" collapsed="false">
      <c r="B27" s="85" t="n">
        <v>2004</v>
      </c>
      <c r="C27" s="165" t="n">
        <v>-1.61425106861059</v>
      </c>
      <c r="D27" s="165" t="n">
        <v>-1.64712150575369</v>
      </c>
      <c r="E27" s="165" t="n">
        <v>-1.54202859901159</v>
      </c>
      <c r="F27" s="165" t="n">
        <v>-1.2414060049156</v>
      </c>
      <c r="G27" s="165" t="n">
        <v>-0.502292847078493</v>
      </c>
      <c r="O27" s="165"/>
      <c r="P27" s="165"/>
      <c r="Q27" s="165"/>
      <c r="R27" s="165"/>
      <c r="S27" s="165"/>
      <c r="T27" s="165"/>
    </row>
    <row r="28" customFormat="false" ht="12.75" hidden="false" customHeight="false" outlineLevel="0" collapsed="false">
      <c r="A28" s="85" t="n">
        <v>2005</v>
      </c>
      <c r="B28" s="85" t="n">
        <v>2005</v>
      </c>
      <c r="C28" s="165" t="n">
        <v>-1.72561227480175</v>
      </c>
      <c r="D28" s="165" t="n">
        <v>-1.65781283651896</v>
      </c>
      <c r="E28" s="165" t="n">
        <v>-1.55301248973529</v>
      </c>
      <c r="F28" s="165" t="n">
        <v>-1.2510734652775</v>
      </c>
      <c r="G28" s="165" t="n">
        <v>-0.440502234789644</v>
      </c>
      <c r="O28" s="165"/>
      <c r="P28" s="165"/>
      <c r="Q28" s="165"/>
      <c r="R28" s="165"/>
      <c r="S28" s="165"/>
      <c r="T28" s="165"/>
    </row>
    <row r="29" customFormat="false" ht="12.75" hidden="false" customHeight="false" outlineLevel="0" collapsed="false">
      <c r="B29" s="85" t="n">
        <v>2006</v>
      </c>
      <c r="C29" s="165" t="n">
        <v>-1.72685529340311</v>
      </c>
      <c r="D29" s="165" t="n">
        <v>-1.7856915465679</v>
      </c>
      <c r="E29" s="165" t="n">
        <v>-1.66229315446378</v>
      </c>
      <c r="F29" s="165" t="n">
        <v>-1.36583628563904</v>
      </c>
      <c r="G29" s="165" t="n">
        <v>-0.53795607662536</v>
      </c>
      <c r="O29" s="165"/>
      <c r="P29" s="165"/>
      <c r="Q29" s="165"/>
      <c r="R29" s="165"/>
      <c r="S29" s="165"/>
      <c r="T29" s="165"/>
    </row>
    <row r="30" customFormat="false" ht="12.75" hidden="false" customHeight="false" outlineLevel="0" collapsed="false">
      <c r="B30" s="85" t="n">
        <v>2007</v>
      </c>
      <c r="C30" s="165" t="n">
        <v>-1.83693107740041</v>
      </c>
      <c r="D30" s="165" t="n">
        <v>-1.82005140348661</v>
      </c>
      <c r="E30" s="165" t="n">
        <v>-1.69692368277853</v>
      </c>
      <c r="F30" s="165" t="n">
        <v>-1.40413008094812</v>
      </c>
      <c r="G30" s="165" t="n">
        <v>-0.591899350763352</v>
      </c>
      <c r="O30" s="165"/>
      <c r="P30" s="165"/>
      <c r="Q30" s="165"/>
      <c r="R30" s="165"/>
      <c r="S30" s="165"/>
      <c r="T30" s="165"/>
    </row>
    <row r="31" customFormat="false" ht="12.75" hidden="false" customHeight="false" outlineLevel="0" collapsed="false">
      <c r="B31" s="85" t="n">
        <v>2008</v>
      </c>
      <c r="C31" s="161" t="n">
        <v>-1.77126851951601</v>
      </c>
      <c r="D31" s="161" t="n">
        <v>-1.78021153118375</v>
      </c>
      <c r="E31" s="161" t="n">
        <v>-1.63773836619052</v>
      </c>
      <c r="F31" s="161" t="n">
        <v>-1.36176219406457</v>
      </c>
      <c r="G31" s="161" t="n">
        <v>-0.54462814056874</v>
      </c>
      <c r="H31" s="90"/>
      <c r="I31" s="90"/>
      <c r="O31" s="165"/>
      <c r="P31" s="165"/>
      <c r="Q31" s="165"/>
      <c r="R31" s="165"/>
      <c r="S31" s="165"/>
      <c r="T31" s="165"/>
    </row>
    <row r="32" customFormat="false" ht="12.75" hidden="false" customHeight="false" outlineLevel="0" collapsed="false">
      <c r="B32" s="85" t="n">
        <v>2009</v>
      </c>
      <c r="C32" s="161" t="n">
        <v>-1.81121697865414</v>
      </c>
      <c r="D32" s="161" t="n">
        <v>-1.87047794179244</v>
      </c>
      <c r="E32" s="161" t="n">
        <v>-1.70640469015103</v>
      </c>
      <c r="F32" s="161" t="n">
        <v>-1.39060617785502</v>
      </c>
      <c r="G32" s="161" t="n">
        <v>-0.608383314767917</v>
      </c>
      <c r="H32" s="90"/>
      <c r="I32" s="90"/>
      <c r="O32" s="165"/>
      <c r="P32" s="165"/>
      <c r="Q32" s="165"/>
      <c r="R32" s="165"/>
      <c r="S32" s="165"/>
      <c r="T32" s="165"/>
    </row>
    <row r="33" customFormat="false" ht="12.75" hidden="false" customHeight="false" outlineLevel="0" collapsed="false">
      <c r="A33" s="85" t="n">
        <v>2010</v>
      </c>
      <c r="B33" s="85" t="n">
        <v>2010</v>
      </c>
      <c r="C33" s="161" t="n">
        <v>-1.7788832792652</v>
      </c>
      <c r="D33" s="161" t="n">
        <v>-1.82632516754147</v>
      </c>
      <c r="E33" s="161" t="n">
        <v>-1.66804678240558</v>
      </c>
      <c r="F33" s="161" t="n">
        <v>-1.43218884933929</v>
      </c>
      <c r="G33" s="161" t="n">
        <v>-0.576258263833552</v>
      </c>
      <c r="H33" s="90"/>
      <c r="I33" s="90"/>
      <c r="O33" s="165"/>
      <c r="P33" s="165"/>
      <c r="Q33" s="165"/>
      <c r="R33" s="165"/>
      <c r="S33" s="165"/>
      <c r="T33" s="165"/>
    </row>
    <row r="34" customFormat="false" ht="12.75" hidden="false" customHeight="false" outlineLevel="0" collapsed="false">
      <c r="B34" s="85" t="n">
        <v>2011</v>
      </c>
      <c r="C34" s="161" t="n">
        <v>-2.00526460793287</v>
      </c>
      <c r="D34" s="161" t="n">
        <v>-1.89545279733272</v>
      </c>
      <c r="E34" s="161" t="n">
        <v>-1.71554083539186</v>
      </c>
      <c r="F34" s="161" t="n">
        <v>-1.38659673284213</v>
      </c>
      <c r="G34" s="161" t="n">
        <v>-0.661275196898112</v>
      </c>
      <c r="H34" s="90"/>
      <c r="I34" s="90"/>
    </row>
    <row r="35" customFormat="false" ht="12.75" hidden="false" customHeight="false" outlineLevel="0" collapsed="false">
      <c r="B35" s="85" t="n">
        <v>2012</v>
      </c>
      <c r="C35" s="161" t="n">
        <v>-1.86445940846605</v>
      </c>
      <c r="D35" s="161" t="n">
        <v>-1.92169282060682</v>
      </c>
      <c r="E35" s="161" t="n">
        <v>-1.77536199737384</v>
      </c>
      <c r="F35" s="161" t="n">
        <v>-1.49048518531273</v>
      </c>
      <c r="G35" s="161" t="n">
        <v>-0.718374626268837</v>
      </c>
    </row>
    <row r="37" customFormat="false" ht="12.75" hidden="false" customHeight="true" outlineLevel="0" collapsed="false">
      <c r="B37" s="64" t="s">
        <v>54</v>
      </c>
      <c r="C37" s="64"/>
    </row>
  </sheetData>
  <mergeCells count="3">
    <mergeCell ref="B1:M2"/>
    <mergeCell ref="B4:D4"/>
    <mergeCell ref="B37:C37"/>
  </mergeCells>
  <hyperlinks>
    <hyperlink ref="B4"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true" hidden="false" outlineLevel="0" max="3" min="3" style="1" width="14.99"/>
    <col collapsed="false" customWidth="true" hidden="false" outlineLevel="0" max="4" min="4" style="1" width="12.99"/>
    <col collapsed="false" customWidth="false" hidden="false" outlineLevel="0" max="257" min="5" style="1" width="9.14"/>
  </cols>
  <sheetData>
    <row r="1" customFormat="false" ht="18" hidden="false" customHeight="true" outlineLevel="0" collapsed="false">
      <c r="A1" s="23" t="s">
        <v>225</v>
      </c>
      <c r="B1" s="23"/>
      <c r="C1" s="23"/>
      <c r="D1" s="23"/>
      <c r="E1" s="116"/>
      <c r="F1" s="116"/>
      <c r="G1" s="167" t="s">
        <v>124</v>
      </c>
      <c r="H1" s="167"/>
      <c r="I1" s="167"/>
    </row>
    <row r="3" customFormat="false" ht="26.25" hidden="false" customHeight="true" outlineLevel="0" collapsed="false">
      <c r="A3" s="168" t="s">
        <v>75</v>
      </c>
      <c r="B3" s="168" t="s">
        <v>226</v>
      </c>
      <c r="C3" s="168" t="s">
        <v>227</v>
      </c>
      <c r="D3" s="27"/>
      <c r="E3" s="27"/>
      <c r="F3" s="27"/>
      <c r="G3" s="169"/>
    </row>
    <row r="4" customFormat="false" ht="12.75" hidden="false" customHeight="false" outlineLevel="0" collapsed="false">
      <c r="A4" s="44" t="n">
        <v>1952</v>
      </c>
      <c r="B4" s="44" t="s">
        <v>228</v>
      </c>
      <c r="C4" s="12" t="n">
        <v>-29.1</v>
      </c>
      <c r="G4" s="170" t="n">
        <v>1952</v>
      </c>
    </row>
    <row r="5" customFormat="false" ht="12.75" hidden="false" customHeight="false" outlineLevel="0" collapsed="false">
      <c r="A5" s="44" t="n">
        <v>1953</v>
      </c>
      <c r="B5" s="44" t="s">
        <v>229</v>
      </c>
      <c r="C5" s="12" t="n">
        <v>-31.3</v>
      </c>
      <c r="G5" s="170"/>
    </row>
    <row r="6" customFormat="false" ht="12.75" hidden="false" customHeight="false" outlineLevel="0" collapsed="false">
      <c r="A6" s="44" t="n">
        <v>1954</v>
      </c>
      <c r="B6" s="44" t="s">
        <v>230</v>
      </c>
      <c r="C6" s="12" t="n">
        <v>-27</v>
      </c>
      <c r="G6" s="170"/>
    </row>
    <row r="7" customFormat="false" ht="12.75" hidden="false" customHeight="false" outlineLevel="0" collapsed="false">
      <c r="A7" s="44" t="n">
        <v>1955</v>
      </c>
      <c r="B7" s="44" t="s">
        <v>231</v>
      </c>
      <c r="C7" s="12" t="n">
        <v>-25.1</v>
      </c>
      <c r="G7" s="170"/>
    </row>
    <row r="8" customFormat="false" ht="12.75" hidden="false" customHeight="false" outlineLevel="0" collapsed="false">
      <c r="A8" s="44" t="n">
        <v>1956</v>
      </c>
      <c r="B8" s="44" t="s">
        <v>232</v>
      </c>
      <c r="C8" s="12" t="n">
        <v>-27.2</v>
      </c>
      <c r="G8" s="170"/>
    </row>
    <row r="9" customFormat="false" ht="12.75" hidden="false" customHeight="false" outlineLevel="0" collapsed="false">
      <c r="A9" s="44" t="n">
        <v>1957</v>
      </c>
      <c r="B9" s="44" t="s">
        <v>233</v>
      </c>
      <c r="C9" s="12" t="n">
        <v>-33.1</v>
      </c>
      <c r="G9" s="170" t="n">
        <v>1957</v>
      </c>
    </row>
    <row r="10" customFormat="false" ht="12.75" hidden="false" customHeight="false" outlineLevel="0" collapsed="false">
      <c r="A10" s="44" t="n">
        <v>1958</v>
      </c>
      <c r="B10" s="44" t="s">
        <v>234</v>
      </c>
      <c r="C10" s="12" t="n">
        <v>-25.4</v>
      </c>
      <c r="G10" s="170"/>
    </row>
    <row r="11" customFormat="false" ht="12.75" hidden="false" customHeight="false" outlineLevel="0" collapsed="false">
      <c r="A11" s="44" t="n">
        <v>1959</v>
      </c>
      <c r="B11" s="44" t="s">
        <v>235</v>
      </c>
      <c r="C11" s="12" t="n">
        <v>-20.3</v>
      </c>
      <c r="G11" s="170"/>
    </row>
    <row r="12" customFormat="false" ht="12.75" hidden="false" customHeight="false" outlineLevel="0" collapsed="false">
      <c r="A12" s="44" t="n">
        <v>1960</v>
      </c>
      <c r="B12" s="44" t="s">
        <v>236</v>
      </c>
      <c r="C12" s="12" t="n">
        <v>-28.5</v>
      </c>
      <c r="G12" s="170"/>
    </row>
    <row r="13" customFormat="false" ht="12.75" hidden="false" customHeight="false" outlineLevel="0" collapsed="false">
      <c r="A13" s="44" t="n">
        <v>1961</v>
      </c>
      <c r="B13" s="44" t="s">
        <v>237</v>
      </c>
      <c r="C13" s="12" t="n">
        <v>-34.6</v>
      </c>
      <c r="G13" s="170"/>
    </row>
    <row r="14" customFormat="false" ht="12.75" hidden="false" customHeight="false" outlineLevel="0" collapsed="false">
      <c r="A14" s="44" t="n">
        <v>1962</v>
      </c>
      <c r="B14" s="44" t="s">
        <v>238</v>
      </c>
      <c r="C14" s="12" t="n">
        <v>-29</v>
      </c>
      <c r="G14" s="170" t="n">
        <v>1962</v>
      </c>
    </row>
    <row r="15" customFormat="false" ht="12.75" hidden="false" customHeight="false" outlineLevel="0" collapsed="false">
      <c r="A15" s="44" t="n">
        <v>1963</v>
      </c>
      <c r="B15" s="44" t="s">
        <v>239</v>
      </c>
      <c r="C15" s="12" t="n">
        <v>-33.9</v>
      </c>
      <c r="G15" s="170"/>
    </row>
    <row r="16" customFormat="false" ht="12.75" hidden="false" customHeight="false" outlineLevel="0" collapsed="false">
      <c r="A16" s="44" t="n">
        <v>1964</v>
      </c>
      <c r="B16" s="44" t="s">
        <v>240</v>
      </c>
      <c r="C16" s="12" t="n">
        <v>-39.1</v>
      </c>
      <c r="G16" s="170"/>
    </row>
    <row r="17" customFormat="false" ht="12.75" hidden="false" customHeight="false" outlineLevel="0" collapsed="false">
      <c r="A17" s="44" t="n">
        <v>1965</v>
      </c>
      <c r="B17" s="44" t="s">
        <v>241</v>
      </c>
      <c r="C17" s="12" t="n">
        <v>-39.1</v>
      </c>
      <c r="G17" s="170"/>
    </row>
    <row r="18" customFormat="false" ht="12.75" hidden="false" customHeight="false" outlineLevel="0" collapsed="false">
      <c r="A18" s="44" t="n">
        <v>1966</v>
      </c>
      <c r="B18" s="44" t="s">
        <v>242</v>
      </c>
      <c r="C18" s="12" t="n">
        <v>-43.2</v>
      </c>
      <c r="G18" s="170"/>
    </row>
    <row r="19" customFormat="false" ht="12.75" hidden="false" customHeight="false" outlineLevel="0" collapsed="false">
      <c r="A19" s="44" t="n">
        <v>1967</v>
      </c>
      <c r="B19" s="44" t="s">
        <v>243</v>
      </c>
      <c r="C19" s="12" t="n">
        <v>-43.1</v>
      </c>
      <c r="G19" s="170" t="n">
        <v>1967</v>
      </c>
    </row>
    <row r="20" customFormat="false" ht="12.75" hidden="false" customHeight="false" outlineLevel="0" collapsed="false">
      <c r="A20" s="44" t="n">
        <v>1968</v>
      </c>
      <c r="B20" s="44" t="s">
        <v>244</v>
      </c>
      <c r="C20" s="12" t="n">
        <v>-32</v>
      </c>
      <c r="G20" s="170"/>
    </row>
    <row r="21" customFormat="false" ht="12.75" hidden="false" customHeight="false" outlineLevel="0" collapsed="false">
      <c r="A21" s="44" t="n">
        <v>1969</v>
      </c>
      <c r="B21" s="44" t="s">
        <v>245</v>
      </c>
      <c r="C21" s="12" t="n">
        <v>-23.9</v>
      </c>
      <c r="G21" s="170"/>
    </row>
    <row r="22" customFormat="false" ht="12.75" hidden="false" customHeight="false" outlineLevel="0" collapsed="false">
      <c r="A22" s="44" t="n">
        <v>1970</v>
      </c>
      <c r="B22" s="44" t="s">
        <v>246</v>
      </c>
      <c r="C22" s="12" t="n">
        <v>-20.1</v>
      </c>
      <c r="G22" s="170"/>
    </row>
    <row r="23" customFormat="false" ht="12.75" hidden="false" customHeight="false" outlineLevel="0" collapsed="false">
      <c r="A23" s="44" t="n">
        <v>1971</v>
      </c>
      <c r="B23" s="44" t="s">
        <v>247</v>
      </c>
      <c r="C23" s="12" t="n">
        <v>-21.7</v>
      </c>
      <c r="G23" s="170"/>
    </row>
    <row r="24" customFormat="false" ht="12.75" hidden="false" customHeight="false" outlineLevel="0" collapsed="false">
      <c r="A24" s="44" t="n">
        <v>1972</v>
      </c>
      <c r="B24" s="44" t="s">
        <v>248</v>
      </c>
      <c r="C24" s="12" t="n">
        <v>-27.6</v>
      </c>
      <c r="G24" s="170" t="n">
        <v>1972</v>
      </c>
    </row>
    <row r="25" customFormat="false" ht="12.75" hidden="false" customHeight="false" outlineLevel="0" collapsed="false">
      <c r="A25" s="44" t="n">
        <v>1973</v>
      </c>
      <c r="B25" s="44" t="s">
        <v>249</v>
      </c>
      <c r="C25" s="12" t="n">
        <v>-10.7</v>
      </c>
      <c r="G25" s="170"/>
    </row>
    <row r="26" customFormat="false" ht="12.75" hidden="false" customHeight="false" outlineLevel="0" collapsed="false">
      <c r="A26" s="44" t="n">
        <v>1974</v>
      </c>
      <c r="B26" s="44" t="s">
        <v>250</v>
      </c>
      <c r="C26" s="12" t="n">
        <v>-2</v>
      </c>
      <c r="G26" s="170"/>
    </row>
    <row r="27" customFormat="false" ht="12.75" hidden="false" customHeight="false" outlineLevel="0" collapsed="false">
      <c r="A27" s="44" t="n">
        <v>1975</v>
      </c>
      <c r="B27" s="44" t="s">
        <v>251</v>
      </c>
      <c r="C27" s="12" t="n">
        <v>-19</v>
      </c>
      <c r="G27" s="170"/>
    </row>
    <row r="28" customFormat="false" ht="12.75" hidden="false" customHeight="false" outlineLevel="0" collapsed="false">
      <c r="A28" s="44" t="n">
        <v>1976</v>
      </c>
      <c r="B28" s="44" t="s">
        <v>252</v>
      </c>
      <c r="C28" s="12" t="n">
        <v>-4.8</v>
      </c>
      <c r="G28" s="170"/>
    </row>
    <row r="29" customFormat="false" ht="12.75" hidden="false" customHeight="false" outlineLevel="0" collapsed="false">
      <c r="A29" s="44" t="n">
        <v>1977</v>
      </c>
      <c r="B29" s="44" t="s">
        <v>253</v>
      </c>
      <c r="C29" s="12" t="n">
        <v>-9.8</v>
      </c>
      <c r="G29" s="170" t="n">
        <v>1977</v>
      </c>
    </row>
    <row r="30" customFormat="false" ht="12.75" hidden="false" customHeight="false" outlineLevel="0" collapsed="false">
      <c r="A30" s="44" t="n">
        <v>1978</v>
      </c>
      <c r="B30" s="44" t="s">
        <v>254</v>
      </c>
      <c r="C30" s="12" t="n">
        <v>-16.3</v>
      </c>
      <c r="G30" s="170"/>
    </row>
    <row r="31" customFormat="false" ht="12.75" hidden="false" customHeight="false" outlineLevel="0" collapsed="false">
      <c r="A31" s="44" t="n">
        <v>1979</v>
      </c>
      <c r="B31" s="44" t="s">
        <v>255</v>
      </c>
      <c r="C31" s="12" t="n">
        <v>-14.6</v>
      </c>
      <c r="G31" s="170"/>
    </row>
    <row r="32" customFormat="false" ht="12.75" hidden="false" customHeight="false" outlineLevel="0" collapsed="false">
      <c r="A32" s="44" t="n">
        <v>1980</v>
      </c>
      <c r="B32" s="44" t="s">
        <v>256</v>
      </c>
      <c r="C32" s="12" t="n">
        <v>-16.3</v>
      </c>
      <c r="G32" s="170"/>
    </row>
    <row r="33" customFormat="false" ht="12.75" hidden="false" customHeight="false" outlineLevel="0" collapsed="false">
      <c r="A33" s="44" t="n">
        <v>1981</v>
      </c>
      <c r="B33" s="44" t="s">
        <v>257</v>
      </c>
      <c r="C33" s="12" t="n">
        <v>-23.1</v>
      </c>
      <c r="G33" s="170"/>
    </row>
    <row r="34" customFormat="false" ht="12.75" hidden="false" customHeight="false" outlineLevel="0" collapsed="false">
      <c r="A34" s="44" t="n">
        <v>1982</v>
      </c>
      <c r="B34" s="44" t="s">
        <v>258</v>
      </c>
      <c r="C34" s="50" t="n">
        <v>-16.85</v>
      </c>
      <c r="G34" s="170" t="n">
        <v>1982</v>
      </c>
    </row>
    <row r="35" customFormat="false" ht="12.75" hidden="false" customHeight="false" outlineLevel="0" collapsed="false">
      <c r="A35" s="44" t="n">
        <v>1983</v>
      </c>
      <c r="B35" s="44" t="s">
        <v>259</v>
      </c>
      <c r="C35" s="50" t="n">
        <v>-19.72</v>
      </c>
      <c r="G35" s="170"/>
    </row>
    <row r="36" customFormat="false" ht="12.75" hidden="false" customHeight="false" outlineLevel="0" collapsed="false">
      <c r="A36" s="44" t="n">
        <v>1984</v>
      </c>
      <c r="B36" s="44" t="s">
        <v>260</v>
      </c>
      <c r="C36" s="50" t="n">
        <v>-12.04</v>
      </c>
      <c r="G36" s="170"/>
    </row>
    <row r="37" customFormat="false" ht="12.75" hidden="false" customHeight="false" outlineLevel="0" collapsed="false">
      <c r="A37" s="44" t="n">
        <v>1985</v>
      </c>
      <c r="B37" s="44" t="s">
        <v>261</v>
      </c>
      <c r="C37" s="50" t="n">
        <v>-14.99</v>
      </c>
      <c r="G37" s="170"/>
    </row>
    <row r="38" customFormat="false" ht="12.75" hidden="false" customHeight="false" outlineLevel="0" collapsed="false">
      <c r="A38" s="44" t="n">
        <v>1986</v>
      </c>
      <c r="B38" s="44" t="s">
        <v>262</v>
      </c>
      <c r="C38" s="50" t="n">
        <v>-17.63</v>
      </c>
      <c r="G38" s="170"/>
    </row>
    <row r="39" customFormat="false" ht="12.75" hidden="false" customHeight="false" outlineLevel="0" collapsed="false">
      <c r="A39" s="44" t="n">
        <v>1987</v>
      </c>
      <c r="B39" s="44" t="s">
        <v>263</v>
      </c>
      <c r="C39" s="50" t="n">
        <v>-18.039</v>
      </c>
      <c r="G39" s="170" t="n">
        <v>1987</v>
      </c>
    </row>
    <row r="40" customFormat="false" ht="12.75" hidden="false" customHeight="false" outlineLevel="0" collapsed="false">
      <c r="A40" s="44" t="n">
        <v>1988</v>
      </c>
      <c r="B40" s="44" t="s">
        <v>264</v>
      </c>
      <c r="C40" s="50" t="n">
        <v>-27.23</v>
      </c>
      <c r="G40" s="170"/>
    </row>
    <row r="41" customFormat="false" ht="12.75" hidden="false" customHeight="false" outlineLevel="0" collapsed="false">
      <c r="A41" s="44" t="n">
        <v>1989</v>
      </c>
      <c r="B41" s="44" t="s">
        <v>265</v>
      </c>
      <c r="C41" s="50" t="n">
        <v>-2.907</v>
      </c>
      <c r="G41" s="170"/>
    </row>
    <row r="42" customFormat="false" ht="12.75" hidden="false" customHeight="false" outlineLevel="0" collapsed="false">
      <c r="A42" s="44" t="n">
        <v>1990</v>
      </c>
      <c r="B42" s="44" t="s">
        <v>266</v>
      </c>
      <c r="C42" s="50" t="n">
        <v>4.985</v>
      </c>
      <c r="G42" s="170"/>
    </row>
    <row r="43" customFormat="false" ht="12.75" hidden="false" customHeight="false" outlineLevel="0" collapsed="false">
      <c r="A43" s="44" t="n">
        <v>1991</v>
      </c>
      <c r="B43" s="44" t="s">
        <v>267</v>
      </c>
      <c r="C43" s="50" t="n">
        <v>-1.916</v>
      </c>
      <c r="G43" s="170"/>
    </row>
    <row r="44" customFormat="false" ht="12.75" hidden="false" customHeight="false" outlineLevel="0" collapsed="false">
      <c r="A44" s="44" t="n">
        <v>1992</v>
      </c>
      <c r="B44" s="44" t="s">
        <v>268</v>
      </c>
      <c r="C44" s="50" t="n">
        <v>-1.9</v>
      </c>
      <c r="G44" s="170" t="n">
        <v>1992</v>
      </c>
    </row>
    <row r="45" customFormat="false" ht="12.75" hidden="false" customHeight="false" outlineLevel="0" collapsed="false">
      <c r="A45" s="44" t="n">
        <v>1993</v>
      </c>
      <c r="B45" s="44" t="s">
        <v>269</v>
      </c>
      <c r="C45" s="50" t="n">
        <v>4.7</v>
      </c>
      <c r="G45" s="170"/>
    </row>
    <row r="46" customFormat="false" ht="12.75" hidden="false" customHeight="false" outlineLevel="0" collapsed="false">
      <c r="A46" s="44" t="n">
        <v>1994</v>
      </c>
      <c r="B46" s="44" t="s">
        <v>270</v>
      </c>
      <c r="C46" s="50" t="n">
        <v>9.4</v>
      </c>
      <c r="G46" s="170"/>
    </row>
    <row r="47" customFormat="false" ht="12.75" hidden="false" customHeight="false" outlineLevel="0" collapsed="false">
      <c r="A47" s="44" t="n">
        <v>1995</v>
      </c>
      <c r="B47" s="44" t="s">
        <v>271</v>
      </c>
      <c r="C47" s="50" t="n">
        <v>2.4</v>
      </c>
      <c r="G47" s="170"/>
    </row>
    <row r="48" customFormat="false" ht="12.75" hidden="false" customHeight="false" outlineLevel="0" collapsed="false">
      <c r="A48" s="44" t="n">
        <v>1996</v>
      </c>
      <c r="B48" s="44" t="s">
        <v>272</v>
      </c>
      <c r="C48" s="50" t="n">
        <v>-7.2</v>
      </c>
      <c r="G48" s="170"/>
    </row>
    <row r="49" customFormat="false" ht="12.75" hidden="false" customHeight="false" outlineLevel="0" collapsed="false">
      <c r="A49" s="44" t="n">
        <v>1997</v>
      </c>
      <c r="B49" s="44" t="s">
        <v>273</v>
      </c>
      <c r="C49" s="50" t="n">
        <v>-7.5</v>
      </c>
      <c r="G49" s="170" t="n">
        <v>1997</v>
      </c>
    </row>
    <row r="50" customFormat="false" ht="12.75" hidden="false" customHeight="false" outlineLevel="0" collapsed="false">
      <c r="A50" s="44" t="n">
        <v>1998</v>
      </c>
      <c r="B50" s="44" t="s">
        <v>274</v>
      </c>
      <c r="C50" s="50" t="n">
        <v>-5.7</v>
      </c>
      <c r="G50" s="170"/>
    </row>
    <row r="51" customFormat="false" ht="12.75" hidden="false" customHeight="false" outlineLevel="0" collapsed="false">
      <c r="A51" s="44" t="n">
        <v>1999</v>
      </c>
      <c r="B51" s="44" t="s">
        <v>275</v>
      </c>
      <c r="C51" s="50" t="n">
        <v>-2.2</v>
      </c>
      <c r="G51" s="170"/>
    </row>
    <row r="52" customFormat="false" ht="12.75" hidden="false" customHeight="false" outlineLevel="0" collapsed="false">
      <c r="A52" s="44" t="n">
        <v>2000</v>
      </c>
      <c r="B52" s="44" t="s">
        <v>276</v>
      </c>
      <c r="C52" s="50" t="n">
        <v>-3.6</v>
      </c>
      <c r="G52" s="170"/>
    </row>
    <row r="53" customFormat="false" ht="12.75" hidden="false" customHeight="false" outlineLevel="0" collapsed="false">
      <c r="A53" s="44" t="n">
        <v>2001</v>
      </c>
      <c r="B53" s="44" t="s">
        <v>277</v>
      </c>
      <c r="C53" s="50" t="n">
        <v>5.2</v>
      </c>
      <c r="G53" s="170"/>
    </row>
    <row r="54" customFormat="false" ht="12.75" hidden="false" customHeight="false" outlineLevel="0" collapsed="false">
      <c r="A54" s="44" t="n">
        <v>2002</v>
      </c>
      <c r="B54" s="44" t="s">
        <v>278</v>
      </c>
      <c r="C54" s="171" t="n">
        <v>-3.7</v>
      </c>
      <c r="D54" s="12"/>
      <c r="E54" s="12"/>
      <c r="F54" s="12"/>
      <c r="G54" s="170" t="n">
        <v>2002</v>
      </c>
    </row>
    <row r="55" customFormat="false" ht="12.75" hidden="false" customHeight="false" outlineLevel="0" collapsed="false">
      <c r="A55" s="44" t="n">
        <v>2003</v>
      </c>
      <c r="B55" s="44" t="s">
        <v>279</v>
      </c>
      <c r="C55" s="171" t="n">
        <v>8.9</v>
      </c>
      <c r="D55" s="12"/>
      <c r="E55" s="12"/>
      <c r="F55" s="12"/>
      <c r="G55" s="170"/>
    </row>
    <row r="56" customFormat="false" ht="12.75" hidden="false" customHeight="false" outlineLevel="0" collapsed="false">
      <c r="A56" s="44" t="n">
        <v>2004</v>
      </c>
      <c r="B56" s="44" t="s">
        <v>280</v>
      </c>
      <c r="C56" s="172" t="n">
        <v>26</v>
      </c>
      <c r="D56" s="12"/>
      <c r="E56" s="50"/>
      <c r="F56" s="50"/>
      <c r="G56" s="170"/>
    </row>
    <row r="57" customFormat="false" ht="12.75" hidden="false" customHeight="false" outlineLevel="0" collapsed="false">
      <c r="A57" s="44" t="n">
        <v>2005</v>
      </c>
      <c r="B57" s="44" t="s">
        <v>281</v>
      </c>
      <c r="C57" s="172" t="n">
        <v>19.3</v>
      </c>
      <c r="D57" s="12"/>
      <c r="E57" s="50"/>
      <c r="F57" s="50"/>
      <c r="G57" s="170"/>
    </row>
    <row r="58" customFormat="false" ht="12.75" hidden="false" customHeight="false" outlineLevel="0" collapsed="false">
      <c r="A58" s="44" t="n">
        <v>2006</v>
      </c>
      <c r="B58" s="44" t="s">
        <v>282</v>
      </c>
      <c r="C58" s="172" t="n">
        <v>21.2</v>
      </c>
      <c r="D58" s="12"/>
      <c r="E58" s="50"/>
      <c r="F58" s="50"/>
      <c r="G58" s="170"/>
    </row>
    <row r="59" customFormat="false" ht="12.75" hidden="false" customHeight="false" outlineLevel="0" collapsed="false">
      <c r="A59" s="44" t="n">
        <v>2007</v>
      </c>
      <c r="B59" s="44" t="s">
        <v>283</v>
      </c>
      <c r="C59" s="172" t="n">
        <v>26.811</v>
      </c>
      <c r="D59" s="50"/>
      <c r="E59" s="50"/>
      <c r="F59" s="50"/>
      <c r="G59" s="170" t="n">
        <v>2007</v>
      </c>
    </row>
    <row r="60" customFormat="false" ht="12.75" hidden="false" customHeight="false" outlineLevel="0" collapsed="false">
      <c r="A60" s="44" t="n">
        <v>2008</v>
      </c>
      <c r="B60" s="44" t="s">
        <v>284</v>
      </c>
      <c r="C60" s="172" t="n">
        <v>19.953</v>
      </c>
      <c r="D60" s="50"/>
      <c r="E60" s="50"/>
      <c r="F60" s="50"/>
      <c r="G60" s="170"/>
    </row>
    <row r="61" customFormat="false" ht="12.75" hidden="false" customHeight="false" outlineLevel="0" collapsed="false">
      <c r="A61" s="44" t="n">
        <v>2009</v>
      </c>
      <c r="B61" s="44" t="s">
        <v>285</v>
      </c>
      <c r="C61" s="172" t="n">
        <v>21.671</v>
      </c>
      <c r="D61" s="50"/>
      <c r="E61" s="50"/>
      <c r="F61" s="50"/>
      <c r="G61" s="173"/>
    </row>
    <row r="62" customFormat="false" ht="12.75" hidden="false" customHeight="false" outlineLevel="0" collapsed="false">
      <c r="A62" s="44" t="n">
        <v>2010</v>
      </c>
      <c r="B62" s="174" t="s">
        <v>286</v>
      </c>
      <c r="C62" s="175" t="n">
        <v>24.968</v>
      </c>
      <c r="D62" s="81"/>
      <c r="E62" s="81"/>
      <c r="F62" s="81"/>
      <c r="G62" s="170"/>
    </row>
    <row r="63" customFormat="false" ht="12.75" hidden="false" customHeight="false" outlineLevel="0" collapsed="false">
      <c r="A63" s="44" t="n">
        <v>2011</v>
      </c>
      <c r="B63" s="44" t="s">
        <v>287</v>
      </c>
      <c r="C63" s="175" t="n">
        <v>27</v>
      </c>
      <c r="E63" s="81"/>
      <c r="G63" s="170"/>
    </row>
    <row r="64" customFormat="false" ht="12.75" hidden="false" customHeight="false" outlineLevel="0" collapsed="false">
      <c r="A64" s="44" t="n">
        <v>2012</v>
      </c>
      <c r="B64" s="44" t="s">
        <v>288</v>
      </c>
      <c r="C64" s="50" t="n">
        <v>12.7</v>
      </c>
      <c r="G64" s="170" t="n">
        <v>2012</v>
      </c>
    </row>
    <row r="65" customFormat="false" ht="12.75" hidden="false" customHeight="false" outlineLevel="0" collapsed="false">
      <c r="A65" s="44"/>
      <c r="B65" s="44"/>
      <c r="C65" s="12"/>
      <c r="D65" s="50"/>
      <c r="H65" s="170"/>
    </row>
    <row r="66" s="7" customFormat="true" ht="11.25" hidden="false" customHeight="false" outlineLevel="0" collapsed="false">
      <c r="A66" s="34" t="s">
        <v>77</v>
      </c>
    </row>
    <row r="67" s="7" customFormat="true" ht="11.25" hidden="false" customHeight="true" outlineLevel="0" collapsed="false">
      <c r="A67" s="176" t="s">
        <v>289</v>
      </c>
      <c r="B67" s="176"/>
      <c r="C67" s="176"/>
      <c r="D67" s="176"/>
      <c r="E67" s="176"/>
      <c r="F67" s="176"/>
      <c r="G67" s="176"/>
      <c r="H67" s="176"/>
      <c r="I67" s="176"/>
    </row>
    <row r="68" s="7" customFormat="true" ht="11.25" hidden="false" customHeight="false" outlineLevel="0" collapsed="false">
      <c r="A68" s="177"/>
      <c r="B68" s="177"/>
      <c r="H68" s="178"/>
    </row>
    <row r="69" s="7" customFormat="true" ht="11.25" hidden="false" customHeight="false" outlineLevel="0" collapsed="false">
      <c r="A69" s="179" t="s">
        <v>290</v>
      </c>
      <c r="B69" s="179"/>
      <c r="H69" s="178"/>
    </row>
  </sheetData>
  <mergeCells count="3">
    <mergeCell ref="A1:D1"/>
    <mergeCell ref="G1:I1"/>
    <mergeCell ref="A67:I67"/>
  </mergeCells>
  <hyperlinks>
    <hyperlink ref="G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99"/>
    <col collapsed="false" customWidth="true" hidden="false" outlineLevel="0" max="3" min="3" style="28" width="9.56"/>
    <col collapsed="false" customWidth="true" hidden="false" outlineLevel="0" max="4" min="4" style="22" width="8.14"/>
    <col collapsed="false" customWidth="false" hidden="false" outlineLevel="0" max="5" min="5" style="1" width="9.14"/>
    <col collapsed="false" customWidth="false" hidden="false" outlineLevel="0" max="6" min="6" style="12" width="9.14"/>
    <col collapsed="false" customWidth="true" hidden="false" outlineLevel="0" max="7" min="7" style="12" width="9.56"/>
    <col collapsed="false" customWidth="false" hidden="false" outlineLevel="0" max="11" min="8" style="12" width="9.14"/>
    <col collapsed="false" customWidth="false" hidden="false" outlineLevel="0" max="257" min="12" style="1" width="9.14"/>
  </cols>
  <sheetData>
    <row r="1" customFormat="false" ht="18" hidden="false" customHeight="true" outlineLevel="0" collapsed="false">
      <c r="A1" s="23" t="s">
        <v>79</v>
      </c>
      <c r="B1" s="23"/>
      <c r="C1" s="23"/>
      <c r="D1" s="23"/>
      <c r="E1" s="23"/>
      <c r="F1" s="23"/>
      <c r="G1" s="23"/>
      <c r="H1" s="23"/>
      <c r="I1" s="23"/>
      <c r="J1" s="38"/>
      <c r="K1" s="4" t="s">
        <v>74</v>
      </c>
      <c r="L1" s="4"/>
      <c r="M1" s="4"/>
    </row>
    <row r="2" customFormat="false" ht="12.75" hidden="false" customHeight="true" outlineLevel="0" collapsed="false">
      <c r="A2" s="39"/>
      <c r="C2" s="40"/>
      <c r="D2" s="41"/>
      <c r="I2" s="38"/>
      <c r="J2" s="38"/>
      <c r="K2" s="4"/>
    </row>
    <row r="3" customFormat="false" ht="12.75" hidden="false" customHeight="false" outlineLevel="0" collapsed="false">
      <c r="B3" s="1" t="s">
        <v>75</v>
      </c>
      <c r="C3" s="28" t="s">
        <v>80</v>
      </c>
      <c r="D3" s="22" t="s">
        <v>81</v>
      </c>
    </row>
    <row r="4" customFormat="false" ht="12.75" hidden="false" customHeight="false" outlineLevel="0" collapsed="false">
      <c r="B4" s="1" t="n">
        <v>1952</v>
      </c>
      <c r="C4" s="28" t="n">
        <v>90.422</v>
      </c>
      <c r="D4" s="28" t="n">
        <v>61.51</v>
      </c>
      <c r="G4" s="31"/>
      <c r="H4" s="31"/>
    </row>
    <row r="5" customFormat="false" ht="12.75" hidden="false" customHeight="false" outlineLevel="0" collapsed="false">
      <c r="B5" s="1" t="n">
        <v>1953</v>
      </c>
      <c r="C5" s="28" t="n">
        <v>90.913</v>
      </c>
      <c r="D5" s="28" t="n">
        <v>58.878</v>
      </c>
      <c r="G5" s="31"/>
    </row>
    <row r="6" customFormat="false" ht="12.75" hidden="false" customHeight="false" outlineLevel="0" collapsed="false">
      <c r="B6" s="1" t="n">
        <v>1954</v>
      </c>
      <c r="C6" s="28" t="n">
        <v>92.315</v>
      </c>
      <c r="D6" s="28" t="n">
        <v>61.38</v>
      </c>
      <c r="G6" s="31"/>
      <c r="H6" s="31"/>
    </row>
    <row r="7" customFormat="false" ht="12.75" hidden="false" customHeight="false" outlineLevel="0" collapsed="false">
      <c r="B7" s="1" t="n">
        <v>1955</v>
      </c>
      <c r="C7" s="28" t="n">
        <v>92.539</v>
      </c>
      <c r="D7" s="28" t="n">
        <v>61.645</v>
      </c>
      <c r="G7" s="31"/>
      <c r="H7" s="31"/>
    </row>
    <row r="8" customFormat="false" ht="12.75" hidden="false" customHeight="false" outlineLevel="0" collapsed="false">
      <c r="B8" s="1" t="n">
        <v>1956</v>
      </c>
      <c r="C8" s="28" t="n">
        <v>95.313</v>
      </c>
      <c r="D8" s="28" t="n">
        <v>61.792</v>
      </c>
      <c r="G8" s="31"/>
      <c r="H8" s="31"/>
    </row>
    <row r="9" customFormat="false" ht="12.75" hidden="false" customHeight="false" outlineLevel="0" collapsed="false">
      <c r="B9" s="1" t="n">
        <v>1957</v>
      </c>
      <c r="C9" s="28" t="n">
        <v>97.977</v>
      </c>
      <c r="D9" s="28" t="n">
        <v>61.143</v>
      </c>
      <c r="G9" s="31"/>
      <c r="H9" s="31"/>
    </row>
    <row r="10" customFormat="false" ht="12.75" hidden="false" customHeight="false" outlineLevel="0" collapsed="false">
      <c r="B10" s="1" t="n">
        <v>1958</v>
      </c>
      <c r="C10" s="28" t="n">
        <v>99.481</v>
      </c>
      <c r="D10" s="28" t="n">
        <v>62.065</v>
      </c>
      <c r="G10" s="31"/>
      <c r="H10" s="31"/>
    </row>
    <row r="11" customFormat="false" ht="12.75" hidden="false" customHeight="false" outlineLevel="0" collapsed="false">
      <c r="B11" s="1" t="n">
        <v>1959</v>
      </c>
      <c r="C11" s="28" t="n">
        <v>99.251</v>
      </c>
      <c r="D11" s="28" t="n">
        <v>63.061</v>
      </c>
      <c r="G11" s="31"/>
      <c r="H11" s="42"/>
    </row>
    <row r="12" customFormat="false" ht="12.75" hidden="false" customHeight="false" outlineLevel="0" collapsed="false">
      <c r="B12" s="1" t="n">
        <v>1960</v>
      </c>
      <c r="C12" s="28" t="n">
        <v>101.292</v>
      </c>
      <c r="D12" s="28" t="n">
        <v>61.764</v>
      </c>
      <c r="G12" s="31"/>
      <c r="H12" s="31"/>
    </row>
    <row r="13" customFormat="false" ht="12.75" hidden="false" customHeight="false" outlineLevel="0" collapsed="false">
      <c r="B13" s="1" t="n">
        <v>1961</v>
      </c>
      <c r="C13" s="28" t="n">
        <v>101.169</v>
      </c>
      <c r="D13" s="28" t="n">
        <v>63.928</v>
      </c>
      <c r="G13" s="31"/>
      <c r="H13" s="31"/>
    </row>
    <row r="14" customFormat="false" ht="12.75" hidden="false" customHeight="false" outlineLevel="0" collapsed="false">
      <c r="A14" s="1" t="n">
        <v>1962</v>
      </c>
      <c r="B14" s="1" t="n">
        <v>1962</v>
      </c>
      <c r="C14" s="28" t="n">
        <v>104.334</v>
      </c>
      <c r="D14" s="28" t="n">
        <v>63.189</v>
      </c>
      <c r="G14" s="31"/>
      <c r="H14" s="31"/>
    </row>
    <row r="15" customFormat="false" ht="12.75" hidden="false" customHeight="false" outlineLevel="0" collapsed="false">
      <c r="B15" s="1" t="n">
        <v>1963</v>
      </c>
      <c r="C15" s="28" t="n">
        <v>102.691</v>
      </c>
      <c r="D15" s="28" t="n">
        <v>65.521</v>
      </c>
      <c r="G15" s="31"/>
      <c r="H15" s="31"/>
    </row>
    <row r="16" customFormat="false" ht="12.75" hidden="false" customHeight="false" outlineLevel="0" collapsed="false">
      <c r="B16" s="1" t="n">
        <v>1964</v>
      </c>
      <c r="C16" s="28" t="n">
        <v>104.355</v>
      </c>
      <c r="D16" s="28" t="n">
        <v>61.039</v>
      </c>
      <c r="G16" s="31"/>
      <c r="H16" s="31"/>
    </row>
    <row r="17" customFormat="false" ht="12.75" hidden="false" customHeight="false" outlineLevel="0" collapsed="false">
      <c r="B17" s="1" t="n">
        <v>1965</v>
      </c>
      <c r="C17" s="28" t="n">
        <v>100.66</v>
      </c>
      <c r="D17" s="28" t="n">
        <v>62.868</v>
      </c>
      <c r="G17" s="31"/>
      <c r="H17" s="31"/>
    </row>
    <row r="18" customFormat="false" ht="12.75" hidden="false" customHeight="false" outlineLevel="0" collapsed="false">
      <c r="B18" s="1" t="n">
        <v>1966</v>
      </c>
      <c r="C18" s="28" t="n">
        <v>96.536</v>
      </c>
      <c r="D18" s="28" t="n">
        <v>63.689</v>
      </c>
      <c r="G18" s="31"/>
      <c r="H18" s="31"/>
    </row>
    <row r="19" customFormat="false" ht="12.75" hidden="false" customHeight="false" outlineLevel="0" collapsed="false">
      <c r="B19" s="1" t="n">
        <v>1967</v>
      </c>
      <c r="C19" s="28" t="n">
        <v>96.221</v>
      </c>
      <c r="D19" s="28" t="n">
        <v>59.523</v>
      </c>
      <c r="G19" s="31"/>
      <c r="H19" s="31"/>
    </row>
    <row r="20" customFormat="false" ht="12.75" hidden="false" customHeight="false" outlineLevel="0" collapsed="false">
      <c r="B20" s="1" t="n">
        <v>1968</v>
      </c>
      <c r="C20" s="28" t="n">
        <v>94.786</v>
      </c>
      <c r="D20" s="28" t="n">
        <v>63.311</v>
      </c>
      <c r="G20" s="31"/>
      <c r="H20" s="31"/>
    </row>
    <row r="21" customFormat="false" ht="12.75" hidden="false" customHeight="false" outlineLevel="0" collapsed="false">
      <c r="B21" s="1" t="n">
        <v>1969</v>
      </c>
      <c r="C21" s="28" t="n">
        <v>90.29</v>
      </c>
      <c r="D21" s="28" t="n">
        <v>63.821</v>
      </c>
      <c r="G21" s="31"/>
      <c r="H21" s="31"/>
    </row>
    <row r="22" customFormat="false" ht="12.75" hidden="false" customHeight="false" outlineLevel="0" collapsed="false">
      <c r="B22" s="1" t="n">
        <v>1970</v>
      </c>
      <c r="C22" s="28" t="n">
        <v>87.335</v>
      </c>
      <c r="D22" s="28" t="n">
        <v>63.64</v>
      </c>
      <c r="G22" s="31"/>
      <c r="H22" s="31"/>
    </row>
    <row r="23" customFormat="false" ht="12.75" hidden="false" customHeight="false" outlineLevel="0" collapsed="false">
      <c r="B23" s="1" t="n">
        <v>1971</v>
      </c>
      <c r="C23" s="28" t="n">
        <v>86.728</v>
      </c>
      <c r="D23" s="28" t="n">
        <v>61.614</v>
      </c>
      <c r="G23" s="31"/>
      <c r="H23" s="31"/>
    </row>
    <row r="24" customFormat="false" ht="12.75" hidden="false" customHeight="false" outlineLevel="0" collapsed="false">
      <c r="A24" s="1" t="n">
        <v>1972</v>
      </c>
      <c r="B24" s="1" t="n">
        <v>1972</v>
      </c>
      <c r="C24" s="28" t="n">
        <v>78.55</v>
      </c>
      <c r="D24" s="28" t="n">
        <v>65.017</v>
      </c>
      <c r="E24" s="43"/>
      <c r="G24" s="31"/>
      <c r="H24" s="31"/>
      <c r="J24" s="44"/>
      <c r="K24" s="45"/>
    </row>
    <row r="25" customFormat="false" ht="12.75" hidden="false" customHeight="false" outlineLevel="0" collapsed="false">
      <c r="B25" s="1" t="n">
        <v>1973</v>
      </c>
      <c r="C25" s="28" t="n">
        <v>74.392</v>
      </c>
      <c r="D25" s="28" t="n">
        <v>64.545</v>
      </c>
      <c r="E25" s="43"/>
      <c r="G25" s="31"/>
      <c r="H25" s="31"/>
      <c r="J25" s="44"/>
      <c r="K25" s="45"/>
    </row>
    <row r="26" customFormat="false" ht="12.75" hidden="false" customHeight="false" outlineLevel="0" collapsed="false">
      <c r="B26" s="1" t="n">
        <v>1974</v>
      </c>
      <c r="C26" s="28" t="n">
        <v>70.093</v>
      </c>
      <c r="D26" s="28" t="n">
        <v>64.74</v>
      </c>
      <c r="E26" s="43"/>
      <c r="G26" s="31"/>
      <c r="H26" s="31"/>
      <c r="J26" s="44"/>
      <c r="K26" s="45"/>
    </row>
    <row r="27" customFormat="false" ht="12.75" hidden="false" customHeight="false" outlineLevel="0" collapsed="false">
      <c r="B27" s="1" t="n">
        <v>1975</v>
      </c>
      <c r="C27" s="28" t="n">
        <v>67.943</v>
      </c>
      <c r="D27" s="28" t="n">
        <v>63.125</v>
      </c>
      <c r="E27" s="43"/>
      <c r="G27" s="31"/>
      <c r="H27" s="31"/>
      <c r="J27" s="44"/>
      <c r="K27" s="45"/>
    </row>
    <row r="28" customFormat="false" ht="12.75" hidden="false" customHeight="false" outlineLevel="0" collapsed="false">
      <c r="B28" s="1" t="n">
        <v>1976</v>
      </c>
      <c r="C28" s="28" t="n">
        <v>64.895</v>
      </c>
      <c r="D28" s="28" t="n">
        <v>65.253</v>
      </c>
      <c r="E28" s="43"/>
      <c r="G28" s="31"/>
      <c r="H28" s="31"/>
      <c r="J28" s="44"/>
      <c r="K28" s="45"/>
    </row>
    <row r="29" customFormat="false" ht="12.75" hidden="false" customHeight="false" outlineLevel="0" collapsed="false">
      <c r="B29" s="1" t="n">
        <v>1977</v>
      </c>
      <c r="C29" s="28" t="n">
        <v>62.342</v>
      </c>
      <c r="D29" s="28" t="n">
        <v>62.294</v>
      </c>
      <c r="E29" s="43"/>
      <c r="G29" s="31"/>
      <c r="H29" s="31"/>
      <c r="J29" s="44"/>
      <c r="K29" s="45"/>
    </row>
    <row r="30" customFormat="false" ht="12.75" hidden="false" customHeight="false" outlineLevel="0" collapsed="false">
      <c r="B30" s="1" t="n">
        <v>1978</v>
      </c>
      <c r="C30" s="28" t="n">
        <v>64.295</v>
      </c>
      <c r="D30" s="28" t="n">
        <v>65.123</v>
      </c>
      <c r="E30" s="43"/>
      <c r="G30" s="31"/>
      <c r="H30" s="31"/>
      <c r="J30" s="44"/>
      <c r="K30" s="45"/>
    </row>
    <row r="31" customFormat="false" ht="12.75" hidden="false" customHeight="false" outlineLevel="0" collapsed="false">
      <c r="B31" s="1" t="n">
        <v>1979</v>
      </c>
      <c r="C31" s="28" t="n">
        <v>68.366</v>
      </c>
      <c r="D31" s="28" t="n">
        <v>65.747</v>
      </c>
      <c r="E31" s="43"/>
      <c r="G31" s="31"/>
      <c r="H31" s="31"/>
      <c r="J31" s="44"/>
      <c r="K31" s="45"/>
    </row>
    <row r="32" customFormat="false" ht="12.75" hidden="false" customHeight="false" outlineLevel="0" collapsed="false">
      <c r="B32" s="1" t="n">
        <v>1980</v>
      </c>
      <c r="C32" s="28" t="n">
        <v>68.892</v>
      </c>
      <c r="D32" s="28" t="n">
        <v>63.299</v>
      </c>
      <c r="E32" s="43"/>
      <c r="G32" s="31"/>
      <c r="H32" s="31"/>
      <c r="J32" s="44"/>
      <c r="K32" s="45"/>
    </row>
    <row r="33" customFormat="false" ht="12.75" hidden="false" customHeight="false" outlineLevel="0" collapsed="false">
      <c r="B33" s="1" t="n">
        <v>1981</v>
      </c>
      <c r="C33" s="28" t="n">
        <v>69.054</v>
      </c>
      <c r="D33" s="28" t="n">
        <v>63.828</v>
      </c>
      <c r="E33" s="43"/>
      <c r="G33" s="31"/>
      <c r="H33" s="31"/>
      <c r="J33" s="44"/>
      <c r="K33" s="45"/>
    </row>
    <row r="34" customFormat="false" ht="12.75" hidden="false" customHeight="false" outlineLevel="0" collapsed="false">
      <c r="A34" s="1" t="n">
        <v>1982</v>
      </c>
      <c r="B34" s="1" t="n">
        <v>1982</v>
      </c>
      <c r="C34" s="28" t="n">
        <v>66.196</v>
      </c>
      <c r="D34" s="28" t="n">
        <v>65.022</v>
      </c>
      <c r="E34" s="43"/>
      <c r="G34" s="31"/>
      <c r="H34" s="31"/>
      <c r="J34" s="44"/>
      <c r="K34" s="45"/>
    </row>
    <row r="35" customFormat="false" ht="12.75" hidden="false" customHeight="false" outlineLevel="0" collapsed="false">
      <c r="B35" s="1" t="n">
        <v>1983</v>
      </c>
      <c r="C35" s="28" t="n">
        <v>65.078</v>
      </c>
      <c r="D35" s="28" t="n">
        <v>63.454</v>
      </c>
      <c r="E35" s="43"/>
      <c r="G35" s="31"/>
      <c r="H35" s="31"/>
      <c r="J35" s="44"/>
      <c r="K35" s="45"/>
    </row>
    <row r="36" customFormat="false" ht="12.75" hidden="false" customHeight="false" outlineLevel="0" collapsed="false">
      <c r="B36" s="1" t="n">
        <v>1984</v>
      </c>
      <c r="C36" s="28" t="n">
        <v>65.106</v>
      </c>
      <c r="D36" s="28" t="n">
        <v>62.345</v>
      </c>
      <c r="E36" s="43"/>
      <c r="G36" s="31"/>
      <c r="H36" s="31"/>
      <c r="J36" s="44"/>
      <c r="K36" s="45"/>
    </row>
    <row r="37" customFormat="false" ht="12.75" hidden="false" customHeight="false" outlineLevel="0" collapsed="false">
      <c r="B37" s="1" t="n">
        <v>1985</v>
      </c>
      <c r="C37" s="28" t="n">
        <v>66.676</v>
      </c>
      <c r="D37" s="28" t="n">
        <v>63.967</v>
      </c>
      <c r="E37" s="43"/>
      <c r="G37" s="31"/>
      <c r="H37" s="31"/>
      <c r="J37" s="44"/>
      <c r="K37" s="45"/>
    </row>
    <row r="38" customFormat="false" ht="12.75" hidden="false" customHeight="false" outlineLevel="0" collapsed="false">
      <c r="B38" s="1" t="n">
        <v>1986</v>
      </c>
      <c r="C38" s="28" t="n">
        <v>65.812</v>
      </c>
      <c r="D38" s="28" t="n">
        <v>63.467</v>
      </c>
      <c r="E38" s="43"/>
      <c r="G38" s="31"/>
      <c r="H38" s="31"/>
      <c r="J38" s="44"/>
      <c r="K38" s="45"/>
    </row>
    <row r="39" customFormat="false" ht="12.75" hidden="false" customHeight="false" outlineLevel="0" collapsed="false">
      <c r="B39" s="1" t="n">
        <v>1987</v>
      </c>
      <c r="C39" s="28" t="n">
        <v>66.241</v>
      </c>
      <c r="D39" s="28" t="n">
        <v>62.014</v>
      </c>
      <c r="E39" s="43"/>
      <c r="G39" s="31"/>
      <c r="H39" s="31"/>
      <c r="J39" s="44"/>
      <c r="K39" s="45"/>
    </row>
    <row r="40" customFormat="false" ht="12.75" hidden="false" customHeight="false" outlineLevel="0" collapsed="false">
      <c r="B40" s="1" t="n">
        <v>1988</v>
      </c>
      <c r="C40" s="28" t="n">
        <v>66.212</v>
      </c>
      <c r="D40" s="28" t="n">
        <v>61.957</v>
      </c>
      <c r="E40" s="43"/>
      <c r="G40" s="31"/>
      <c r="H40" s="31"/>
      <c r="J40" s="44"/>
      <c r="K40" s="45"/>
    </row>
    <row r="41" customFormat="false" ht="12.75" hidden="false" customHeight="false" outlineLevel="0" collapsed="false">
      <c r="B41" s="1" t="n">
        <v>1989</v>
      </c>
      <c r="C41" s="28" t="n">
        <v>63.48</v>
      </c>
      <c r="D41" s="28" t="n">
        <v>65.017</v>
      </c>
      <c r="E41" s="43"/>
      <c r="G41" s="31"/>
      <c r="H41" s="31"/>
      <c r="J41" s="44"/>
      <c r="K41" s="45"/>
    </row>
    <row r="42" customFormat="false" ht="12.75" hidden="false" customHeight="false" outlineLevel="0" collapsed="false">
      <c r="B42" s="1" t="n">
        <v>1990</v>
      </c>
      <c r="C42" s="28" t="n">
        <v>65.973</v>
      </c>
      <c r="D42" s="28" t="n">
        <v>61.527</v>
      </c>
      <c r="E42" s="43"/>
      <c r="G42" s="31"/>
      <c r="H42" s="31"/>
      <c r="J42" s="44"/>
      <c r="K42" s="45"/>
    </row>
    <row r="43" customFormat="false" ht="12.75" hidden="false" customHeight="false" outlineLevel="0" collapsed="false">
      <c r="B43" s="1" t="n">
        <v>1991</v>
      </c>
      <c r="C43" s="28" t="n">
        <v>67.024</v>
      </c>
      <c r="D43" s="28" t="n">
        <v>61.041</v>
      </c>
      <c r="E43" s="43"/>
      <c r="G43" s="31"/>
      <c r="H43" s="31"/>
      <c r="J43" s="44"/>
      <c r="K43" s="45"/>
    </row>
    <row r="44" customFormat="false" ht="12.75" hidden="false" customHeight="false" outlineLevel="0" collapsed="false">
      <c r="A44" s="1" t="n">
        <v>1992</v>
      </c>
      <c r="B44" s="1" t="n">
        <v>1992</v>
      </c>
      <c r="C44" s="28" t="n">
        <v>65.789</v>
      </c>
      <c r="D44" s="28" t="n">
        <v>60.937</v>
      </c>
      <c r="E44" s="43"/>
      <c r="G44" s="31"/>
      <c r="H44" s="31"/>
      <c r="J44" s="44"/>
      <c r="K44" s="45"/>
    </row>
    <row r="45" customFormat="false" ht="12.75" hidden="false" customHeight="false" outlineLevel="0" collapsed="false">
      <c r="B45" s="1" t="n">
        <v>1993</v>
      </c>
      <c r="C45" s="28" t="n">
        <v>63.337</v>
      </c>
      <c r="D45" s="28" t="n">
        <v>64.049</v>
      </c>
      <c r="E45" s="43"/>
      <c r="G45" s="31"/>
      <c r="H45" s="31"/>
      <c r="J45" s="44"/>
      <c r="K45" s="45"/>
    </row>
    <row r="46" customFormat="false" ht="12.75" hidden="false" customHeight="false" outlineLevel="0" collapsed="false">
      <c r="B46" s="1" t="n">
        <v>1994</v>
      </c>
      <c r="C46" s="28" t="n">
        <v>61.656</v>
      </c>
      <c r="D46" s="28" t="n">
        <v>59.328</v>
      </c>
      <c r="E46" s="43"/>
      <c r="G46" s="31"/>
      <c r="H46" s="31"/>
      <c r="J46" s="44"/>
      <c r="K46" s="45"/>
    </row>
    <row r="47" customFormat="false" ht="12.75" hidden="false" customHeight="false" outlineLevel="0" collapsed="false">
      <c r="B47" s="1" t="n">
        <v>1995</v>
      </c>
      <c r="C47" s="28" t="n">
        <v>60.051</v>
      </c>
      <c r="D47" s="28" t="n">
        <v>60.5</v>
      </c>
      <c r="E47" s="43"/>
      <c r="G47" s="31"/>
      <c r="H47" s="31"/>
      <c r="J47" s="44"/>
      <c r="K47" s="45"/>
    </row>
    <row r="48" customFormat="false" ht="12.75" hidden="false" customHeight="false" outlineLevel="0" collapsed="false">
      <c r="B48" s="1" t="n">
        <v>1996</v>
      </c>
      <c r="C48" s="28" t="n">
        <v>59.296</v>
      </c>
      <c r="D48" s="28" t="n">
        <v>60.654</v>
      </c>
      <c r="E48" s="43"/>
      <c r="G48" s="31"/>
      <c r="H48" s="31"/>
      <c r="J48" s="44"/>
      <c r="K48" s="45"/>
    </row>
    <row r="49" customFormat="false" ht="12.75" hidden="false" customHeight="false" outlineLevel="0" collapsed="false">
      <c r="B49" s="1" t="n">
        <v>1997</v>
      </c>
      <c r="C49" s="28" t="n">
        <v>59.44</v>
      </c>
      <c r="D49" s="28" t="n">
        <v>59.494</v>
      </c>
      <c r="E49" s="43"/>
      <c r="G49" s="31"/>
      <c r="H49" s="31"/>
      <c r="J49" s="44"/>
      <c r="K49" s="45"/>
    </row>
    <row r="50" customFormat="false" ht="12.75" hidden="false" customHeight="false" outlineLevel="0" collapsed="false">
      <c r="B50" s="1" t="n">
        <v>1998</v>
      </c>
      <c r="C50" s="28" t="n">
        <v>57.319</v>
      </c>
      <c r="D50" s="28" t="n">
        <v>59.164</v>
      </c>
      <c r="E50" s="43"/>
      <c r="G50" s="31"/>
      <c r="H50" s="31"/>
      <c r="J50" s="44"/>
      <c r="K50" s="45"/>
    </row>
    <row r="51" customFormat="false" ht="12.75" hidden="false" customHeight="false" outlineLevel="0" collapsed="false">
      <c r="B51" s="1" t="n">
        <v>1999</v>
      </c>
      <c r="C51" s="28" t="n">
        <v>55.147</v>
      </c>
      <c r="D51" s="28" t="n">
        <v>60.281</v>
      </c>
      <c r="E51" s="43"/>
      <c r="G51" s="31"/>
      <c r="H51" s="31"/>
      <c r="J51" s="44"/>
      <c r="K51" s="45"/>
    </row>
    <row r="52" customFormat="false" ht="12.75" hidden="false" customHeight="false" outlineLevel="0" collapsed="false">
      <c r="B52" s="1" t="n">
        <v>2000</v>
      </c>
      <c r="C52" s="28" t="n">
        <v>53.076</v>
      </c>
      <c r="D52" s="28" t="n">
        <v>57.799</v>
      </c>
      <c r="E52" s="43"/>
      <c r="G52" s="31"/>
      <c r="H52" s="31"/>
      <c r="J52" s="44"/>
      <c r="K52" s="45"/>
    </row>
    <row r="53" customFormat="false" ht="12.75" hidden="false" customHeight="false" outlineLevel="0" collapsed="false">
      <c r="B53" s="1" t="n">
        <v>2001</v>
      </c>
      <c r="C53" s="28" t="n">
        <v>52.527</v>
      </c>
      <c r="D53" s="28" t="n">
        <v>57.382</v>
      </c>
      <c r="E53" s="43"/>
      <c r="G53" s="31"/>
      <c r="H53" s="31"/>
      <c r="J53" s="44"/>
      <c r="K53" s="45"/>
    </row>
    <row r="54" customFormat="false" ht="12.75" hidden="false" customHeight="false" outlineLevel="0" collapsed="false">
      <c r="A54" s="1" t="n">
        <v>2002</v>
      </c>
      <c r="B54" s="1" t="n">
        <v>2002</v>
      </c>
      <c r="C54" s="28" t="n">
        <v>51.27</v>
      </c>
      <c r="D54" s="28" t="n">
        <v>58.103</v>
      </c>
      <c r="E54" s="43"/>
      <c r="G54" s="31"/>
      <c r="H54" s="31"/>
      <c r="J54" s="44"/>
      <c r="K54" s="45"/>
    </row>
    <row r="55" customFormat="false" ht="12.75" hidden="false" customHeight="false" outlineLevel="0" collapsed="false">
      <c r="B55" s="1" t="n">
        <v>2003</v>
      </c>
      <c r="C55" s="28" t="n">
        <v>52.432</v>
      </c>
      <c r="D55" s="28" t="n">
        <v>58.472</v>
      </c>
      <c r="E55" s="43"/>
      <c r="G55" s="31"/>
      <c r="H55" s="31"/>
      <c r="J55" s="44"/>
      <c r="K55" s="45"/>
      <c r="N55" s="46"/>
      <c r="O55" s="47"/>
    </row>
    <row r="56" customFormat="false" ht="12.75" hidden="false" customHeight="false" outlineLevel="0" collapsed="false">
      <c r="B56" s="1" t="n">
        <v>2004</v>
      </c>
      <c r="C56" s="28" t="n">
        <v>53.957</v>
      </c>
      <c r="D56" s="28" t="n">
        <v>56.187</v>
      </c>
      <c r="E56" s="43"/>
      <c r="G56" s="31"/>
      <c r="H56" s="31"/>
      <c r="J56" s="44"/>
      <c r="K56" s="45"/>
      <c r="N56" s="46"/>
      <c r="O56" s="47"/>
    </row>
    <row r="57" customFormat="false" ht="12.75" hidden="false" customHeight="false" outlineLevel="0" collapsed="false">
      <c r="B57" s="1" t="n">
        <v>2005</v>
      </c>
      <c r="C57" s="28" t="n">
        <v>54.386</v>
      </c>
      <c r="D57" s="28" t="n">
        <v>55.747</v>
      </c>
      <c r="E57" s="43"/>
      <c r="G57" s="31"/>
      <c r="H57" s="31"/>
      <c r="J57" s="44"/>
      <c r="K57" s="45"/>
      <c r="N57" s="46"/>
      <c r="O57" s="47"/>
    </row>
    <row r="58" customFormat="false" ht="12.75" hidden="false" customHeight="false" outlineLevel="0" collapsed="false">
      <c r="B58" s="1" t="n">
        <v>2006</v>
      </c>
      <c r="C58" s="28" t="n">
        <v>55.69</v>
      </c>
      <c r="D58" s="28" t="n">
        <v>55.093</v>
      </c>
      <c r="E58" s="43"/>
      <c r="G58" s="31"/>
      <c r="H58" s="31"/>
      <c r="J58" s="44"/>
      <c r="K58" s="45"/>
    </row>
    <row r="59" customFormat="false" ht="12.75" hidden="false" customHeight="false" outlineLevel="0" collapsed="false">
      <c r="B59" s="1" t="n">
        <v>2007</v>
      </c>
      <c r="C59" s="28" t="n">
        <v>57.781</v>
      </c>
      <c r="D59" s="28" t="n">
        <v>55.986</v>
      </c>
      <c r="E59" s="43"/>
      <c r="F59" s="48"/>
      <c r="G59" s="31"/>
      <c r="H59" s="31"/>
      <c r="J59" s="44"/>
      <c r="K59" s="45"/>
    </row>
    <row r="60" customFormat="false" ht="12.75" hidden="false" customHeight="false" outlineLevel="0" collapsed="false">
      <c r="B60" s="1" t="n">
        <v>2008</v>
      </c>
      <c r="C60" s="28" t="n">
        <v>60.041</v>
      </c>
      <c r="D60" s="28" t="n">
        <v>55.7</v>
      </c>
      <c r="E60" s="49"/>
      <c r="F60" s="48"/>
      <c r="G60" s="31"/>
      <c r="H60" s="31"/>
      <c r="J60" s="44"/>
      <c r="K60" s="45"/>
    </row>
    <row r="61" customFormat="false" ht="12.75" hidden="false" customHeight="false" outlineLevel="0" collapsed="false">
      <c r="B61" s="1" t="n">
        <v>2009</v>
      </c>
      <c r="C61" s="28" t="n">
        <v>59.046</v>
      </c>
      <c r="D61" s="28" t="n">
        <v>53.856</v>
      </c>
      <c r="E61" s="49"/>
      <c r="F61" s="48"/>
      <c r="G61" s="31"/>
      <c r="H61" s="31"/>
      <c r="J61" s="44"/>
      <c r="K61" s="45"/>
    </row>
    <row r="62" customFormat="false" ht="12.75" hidden="false" customHeight="false" outlineLevel="0" collapsed="false">
      <c r="B62" s="1" t="n">
        <v>2010</v>
      </c>
      <c r="C62" s="28" t="n">
        <v>58.791</v>
      </c>
      <c r="D62" s="28" t="n">
        <v>53.967</v>
      </c>
      <c r="E62" s="49"/>
      <c r="F62" s="48"/>
      <c r="G62" s="50"/>
    </row>
    <row r="63" customFormat="false" ht="12.75" hidden="false" customHeight="false" outlineLevel="0" collapsed="false">
      <c r="B63" s="1" t="n">
        <v>2011</v>
      </c>
      <c r="C63" s="28" t="n">
        <v>58.59</v>
      </c>
      <c r="D63" s="28" t="n">
        <v>53.661</v>
      </c>
      <c r="E63" s="49"/>
      <c r="F63" s="48"/>
      <c r="G63" s="50"/>
    </row>
    <row r="64" customFormat="false" ht="12.75" hidden="false" customHeight="false" outlineLevel="0" collapsed="false">
      <c r="A64" s="1" t="n">
        <v>2012</v>
      </c>
      <c r="B64" s="1" t="n">
        <v>2012</v>
      </c>
      <c r="C64" s="51" t="n">
        <v>58.458</v>
      </c>
      <c r="D64" s="28" t="n">
        <v>54.235</v>
      </c>
      <c r="E64" s="43"/>
      <c r="F64" s="48"/>
      <c r="G64" s="48"/>
    </row>
    <row r="65" customFormat="false" ht="12.75" hidden="false" customHeight="false" outlineLevel="0" collapsed="false">
      <c r="B65" s="1" t="n">
        <v>2013</v>
      </c>
      <c r="C65" s="51" t="n">
        <v>56.831</v>
      </c>
      <c r="D65" s="51" t="n">
        <v>55.933</v>
      </c>
      <c r="E65" s="3"/>
      <c r="F65" s="48"/>
      <c r="G65" s="50"/>
    </row>
    <row r="66" customFormat="false" ht="12.75" hidden="false" customHeight="false" outlineLevel="0" collapsed="false">
      <c r="B66" s="1" t="n">
        <v>2014</v>
      </c>
      <c r="C66" s="51" t="n">
        <v>57.31</v>
      </c>
      <c r="D66" s="51" t="n">
        <v>52.788</v>
      </c>
      <c r="E66" s="33"/>
      <c r="F66" s="48"/>
      <c r="G66" s="50"/>
    </row>
    <row r="67" customFormat="false" ht="12.75" hidden="false" customHeight="false" outlineLevel="0" collapsed="false">
      <c r="B67" s="1" t="n">
        <v>2015</v>
      </c>
      <c r="C67" s="51" t="n">
        <v>57.906</v>
      </c>
      <c r="D67" s="51" t="n">
        <v>52.706</v>
      </c>
      <c r="E67" s="33"/>
      <c r="F67" s="48"/>
      <c r="G67" s="50"/>
    </row>
    <row r="68" customFormat="false" ht="12.75" hidden="false" customHeight="false" outlineLevel="0" collapsed="false">
      <c r="B68" s="1" t="n">
        <v>2016</v>
      </c>
      <c r="C68" s="51" t="n">
        <v>58.582</v>
      </c>
      <c r="D68" s="51" t="n">
        <v>52.683</v>
      </c>
      <c r="E68" s="33"/>
      <c r="F68" s="43"/>
      <c r="G68" s="50"/>
    </row>
    <row r="69" customFormat="false" ht="12.75" hidden="false" customHeight="false" outlineLevel="0" collapsed="false">
      <c r="B69" s="1" t="n">
        <v>2017</v>
      </c>
      <c r="C69" s="51" t="n">
        <v>59.178</v>
      </c>
      <c r="D69" s="51" t="n">
        <v>52.7</v>
      </c>
      <c r="E69" s="33"/>
      <c r="F69" s="43"/>
      <c r="G69" s="50"/>
    </row>
    <row r="70" customFormat="false" ht="12.75" hidden="false" customHeight="false" outlineLevel="0" collapsed="false">
      <c r="B70" s="1" t="n">
        <v>2018</v>
      </c>
      <c r="C70" s="51" t="n">
        <v>59.672</v>
      </c>
      <c r="D70" s="51" t="n">
        <v>52.757</v>
      </c>
      <c r="E70" s="33"/>
      <c r="F70" s="43"/>
      <c r="G70" s="50"/>
    </row>
    <row r="71" customFormat="false" ht="12.75" hidden="false" customHeight="false" outlineLevel="0" collapsed="false">
      <c r="B71" s="1" t="n">
        <v>2019</v>
      </c>
      <c r="C71" s="51" t="n">
        <v>60.016</v>
      </c>
      <c r="D71" s="51" t="n">
        <v>52.868</v>
      </c>
      <c r="E71" s="33"/>
      <c r="F71" s="43"/>
      <c r="G71" s="50"/>
    </row>
    <row r="72" customFormat="false" ht="12.75" hidden="false" customHeight="false" outlineLevel="0" collapsed="false">
      <c r="B72" s="1" t="n">
        <v>2020</v>
      </c>
      <c r="C72" s="51" t="n">
        <v>60.265</v>
      </c>
      <c r="D72" s="51" t="n">
        <v>53.034</v>
      </c>
      <c r="E72" s="33"/>
      <c r="F72" s="43"/>
      <c r="G72" s="50"/>
    </row>
    <row r="73" customFormat="false" ht="12.75" hidden="false" customHeight="false" outlineLevel="0" collapsed="false">
      <c r="B73" s="1" t="n">
        <v>2021</v>
      </c>
      <c r="C73" s="51" t="n">
        <v>60.433</v>
      </c>
      <c r="D73" s="51" t="n">
        <v>53.245</v>
      </c>
      <c r="E73" s="33"/>
      <c r="F73" s="43"/>
      <c r="G73" s="50"/>
    </row>
    <row r="74" customFormat="false" ht="12.75" hidden="false" customHeight="false" outlineLevel="0" collapsed="false">
      <c r="A74" s="1" t="n">
        <v>2022</v>
      </c>
      <c r="B74" s="1" t="n">
        <v>2022</v>
      </c>
      <c r="C74" s="51" t="n">
        <v>60.518</v>
      </c>
      <c r="D74" s="51" t="n">
        <v>53.509</v>
      </c>
      <c r="E74" s="33"/>
      <c r="F74" s="43"/>
      <c r="G74" s="50"/>
    </row>
    <row r="75" customFormat="false" ht="12.75" hidden="false" customHeight="false" outlineLevel="0" collapsed="false">
      <c r="B75" s="1" t="n">
        <v>2023</v>
      </c>
      <c r="C75" s="51" t="n">
        <v>60.55</v>
      </c>
      <c r="D75" s="51" t="n">
        <v>53.822</v>
      </c>
      <c r="E75" s="33"/>
      <c r="F75" s="43"/>
      <c r="G75" s="50"/>
    </row>
    <row r="76" customFormat="false" ht="12.75" hidden="false" customHeight="false" outlineLevel="0" collapsed="false">
      <c r="B76" s="1" t="n">
        <v>2024</v>
      </c>
      <c r="C76" s="51" t="n">
        <v>60.534</v>
      </c>
      <c r="D76" s="51" t="n">
        <v>54.18</v>
      </c>
      <c r="E76" s="33"/>
      <c r="F76" s="43"/>
      <c r="G76" s="50"/>
    </row>
    <row r="77" customFormat="false" ht="12.75" hidden="false" customHeight="false" outlineLevel="0" collapsed="false">
      <c r="B77" s="1" t="n">
        <v>2025</v>
      </c>
      <c r="C77" s="51" t="n">
        <v>60.455</v>
      </c>
      <c r="D77" s="51" t="n">
        <v>54.585</v>
      </c>
      <c r="E77" s="33"/>
      <c r="F77" s="43"/>
      <c r="G77" s="50"/>
    </row>
    <row r="78" customFormat="false" ht="12.75" hidden="false" customHeight="false" outlineLevel="0" collapsed="false">
      <c r="B78" s="1" t="n">
        <v>2026</v>
      </c>
      <c r="C78" s="51" t="n">
        <v>60.326</v>
      </c>
      <c r="D78" s="51" t="n">
        <v>55.052</v>
      </c>
      <c r="E78" s="33"/>
      <c r="F78" s="43"/>
      <c r="G78" s="50"/>
    </row>
    <row r="79" customFormat="false" ht="12.75" hidden="false" customHeight="false" outlineLevel="0" collapsed="false">
      <c r="B79" s="1" t="n">
        <v>2027</v>
      </c>
      <c r="C79" s="51" t="n">
        <v>60.116</v>
      </c>
      <c r="D79" s="51" t="n">
        <v>55.538</v>
      </c>
      <c r="E79" s="33"/>
      <c r="F79" s="43"/>
      <c r="G79" s="50"/>
    </row>
    <row r="80" customFormat="false" ht="12.75" hidden="false" customHeight="false" outlineLevel="0" collapsed="false">
      <c r="B80" s="1" t="n">
        <v>2028</v>
      </c>
      <c r="C80" s="51" t="n">
        <v>59.829</v>
      </c>
      <c r="D80" s="51" t="n">
        <v>56.071</v>
      </c>
      <c r="E80" s="33"/>
      <c r="F80" s="43"/>
      <c r="G80" s="50"/>
    </row>
    <row r="81" customFormat="false" ht="12.75" hidden="false" customHeight="false" outlineLevel="0" collapsed="false">
      <c r="B81" s="1" t="n">
        <v>2029</v>
      </c>
      <c r="C81" s="51" t="n">
        <v>59.519</v>
      </c>
      <c r="D81" s="51" t="n">
        <v>56.628</v>
      </c>
      <c r="E81" s="33"/>
      <c r="F81" s="43"/>
      <c r="G81" s="50"/>
    </row>
    <row r="82" customFormat="false" ht="12.75" hidden="false" customHeight="false" outlineLevel="0" collapsed="false">
      <c r="B82" s="1" t="n">
        <v>2030</v>
      </c>
      <c r="C82" s="51" t="n">
        <v>59.291</v>
      </c>
      <c r="D82" s="51" t="n">
        <v>57.211</v>
      </c>
      <c r="E82" s="33"/>
      <c r="F82" s="43"/>
      <c r="G82" s="50"/>
    </row>
    <row r="83" customFormat="false" ht="12.75" hidden="false" customHeight="false" outlineLevel="0" collapsed="false">
      <c r="B83" s="1" t="n">
        <v>2031</v>
      </c>
      <c r="C83" s="51" t="n">
        <v>59.016</v>
      </c>
      <c r="D83" s="51" t="n">
        <v>57.829</v>
      </c>
      <c r="E83" s="33"/>
      <c r="F83" s="43"/>
      <c r="G83" s="50"/>
    </row>
    <row r="84" customFormat="false" ht="12.75" hidden="false" customHeight="false" outlineLevel="0" collapsed="false">
      <c r="A84" s="1" t="n">
        <v>2032</v>
      </c>
      <c r="B84" s="1" t="n">
        <v>2032</v>
      </c>
      <c r="C84" s="51" t="n">
        <v>58.66</v>
      </c>
      <c r="D84" s="51" t="n">
        <v>58.445</v>
      </c>
      <c r="E84" s="33"/>
      <c r="F84" s="43"/>
      <c r="G84" s="50"/>
    </row>
    <row r="85" customFormat="false" ht="12.75" hidden="false" customHeight="false" outlineLevel="0" collapsed="false">
      <c r="B85" s="1" t="n">
        <v>2033</v>
      </c>
      <c r="C85" s="51" t="n">
        <v>58.372</v>
      </c>
      <c r="D85" s="51" t="n">
        <v>59.077</v>
      </c>
      <c r="E85" s="52"/>
      <c r="F85" s="43"/>
      <c r="G85" s="50"/>
    </row>
    <row r="86" customFormat="false" ht="12.75" hidden="false" customHeight="false" outlineLevel="0" collapsed="false">
      <c r="B86" s="1" t="n">
        <v>2034</v>
      </c>
      <c r="C86" s="51" t="n">
        <v>58.184</v>
      </c>
      <c r="D86" s="51" t="n">
        <v>59.705</v>
      </c>
      <c r="E86" s="52"/>
      <c r="F86" s="43"/>
      <c r="G86" s="50"/>
    </row>
    <row r="87" customFormat="false" ht="12.75" hidden="false" customHeight="false" outlineLevel="0" collapsed="false">
      <c r="B87" s="1" t="n">
        <v>2035</v>
      </c>
      <c r="C87" s="51" t="n">
        <v>58.096</v>
      </c>
      <c r="D87" s="51" t="n">
        <v>60.335</v>
      </c>
      <c r="E87" s="33"/>
      <c r="F87" s="43"/>
      <c r="G87" s="50"/>
      <c r="H87" s="50"/>
    </row>
    <row r="88" customFormat="false" ht="12.75" hidden="false" customHeight="false" outlineLevel="0" collapsed="false">
      <c r="B88" s="1" t="n">
        <v>2036</v>
      </c>
      <c r="C88" s="51" t="n">
        <v>58.112</v>
      </c>
      <c r="D88" s="51" t="n">
        <v>60.953</v>
      </c>
      <c r="E88" s="33"/>
      <c r="F88" s="43"/>
      <c r="G88" s="50"/>
    </row>
    <row r="89" customFormat="false" ht="12.75" hidden="false" customHeight="false" outlineLevel="0" collapsed="false">
      <c r="B89" s="1" t="n">
        <v>2037</v>
      </c>
      <c r="C89" s="51" t="n">
        <v>58.214</v>
      </c>
      <c r="D89" s="51" t="n">
        <v>61.56</v>
      </c>
      <c r="E89" s="33"/>
      <c r="F89" s="43"/>
      <c r="G89" s="50"/>
    </row>
    <row r="90" customFormat="false" ht="12.75" hidden="false" customHeight="false" outlineLevel="0" collapsed="false">
      <c r="E90" s="33"/>
      <c r="F90" s="43"/>
    </row>
    <row r="91" customFormat="false" ht="12.75" hidden="false" customHeight="true" outlineLevel="0" collapsed="false">
      <c r="A91" s="37" t="s">
        <v>54</v>
      </c>
      <c r="B91" s="37"/>
      <c r="C91" s="37"/>
    </row>
  </sheetData>
  <mergeCells count="3">
    <mergeCell ref="A1:I1"/>
    <mergeCell ref="K1:M1"/>
    <mergeCell ref="A91:C91"/>
  </mergeCells>
  <hyperlinks>
    <hyperlink ref="K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56"/>
    <col collapsed="false" customWidth="true" hidden="false" outlineLevel="0" max="3" min="3" style="22" width="11.99"/>
    <col collapsed="false" customWidth="false" hidden="false" outlineLevel="0" max="257" min="4" style="1" width="9.14"/>
  </cols>
  <sheetData>
    <row r="1" customFormat="false" ht="18" hidden="false" customHeight="true" outlineLevel="0" collapsed="false">
      <c r="A1" s="23" t="s">
        <v>82</v>
      </c>
      <c r="B1" s="23"/>
      <c r="C1" s="23"/>
      <c r="D1" s="23"/>
      <c r="E1" s="23"/>
      <c r="F1" s="23"/>
      <c r="G1" s="23"/>
      <c r="H1" s="23"/>
      <c r="I1" s="23"/>
      <c r="J1" s="4" t="s">
        <v>74</v>
      </c>
      <c r="K1" s="4"/>
      <c r="L1" s="4"/>
    </row>
    <row r="3" customFormat="false" ht="12.75" hidden="false" customHeight="false" outlineLevel="0" collapsed="false">
      <c r="A3" s="53"/>
      <c r="B3" s="22" t="s">
        <v>75</v>
      </c>
      <c r="C3" s="22" t="s">
        <v>83</v>
      </c>
    </row>
    <row r="4" customFormat="false" ht="12.75" hidden="false" customHeight="false" outlineLevel="0" collapsed="false">
      <c r="A4" s="1" t="n">
        <v>1952</v>
      </c>
      <c r="B4" s="1" t="n">
        <v>1952</v>
      </c>
      <c r="C4" s="54" t="n">
        <v>-29.1</v>
      </c>
    </row>
    <row r="5" customFormat="false" ht="12.75" hidden="false" customHeight="false" outlineLevel="0" collapsed="false">
      <c r="B5" s="1" t="n">
        <v>1953</v>
      </c>
      <c r="C5" s="54" t="n">
        <v>-31.3</v>
      </c>
      <c r="E5" s="3"/>
    </row>
    <row r="6" customFormat="false" ht="12.75" hidden="false" customHeight="false" outlineLevel="0" collapsed="false">
      <c r="B6" s="1" t="n">
        <v>1954</v>
      </c>
      <c r="C6" s="54" t="n">
        <v>-27</v>
      </c>
    </row>
    <row r="7" customFormat="false" ht="12.75" hidden="false" customHeight="false" outlineLevel="0" collapsed="false">
      <c r="B7" s="1" t="n">
        <v>1955</v>
      </c>
      <c r="C7" s="54" t="n">
        <v>-25.1</v>
      </c>
    </row>
    <row r="8" customFormat="false" ht="12.75" hidden="false" customHeight="false" outlineLevel="0" collapsed="false">
      <c r="B8" s="1" t="n">
        <v>1956</v>
      </c>
      <c r="C8" s="54" t="n">
        <v>-27.2</v>
      </c>
    </row>
    <row r="9" customFormat="false" ht="12.75" hidden="false" customHeight="false" outlineLevel="0" collapsed="false">
      <c r="A9" s="1" t="n">
        <v>1957</v>
      </c>
      <c r="B9" s="1" t="n">
        <v>1957</v>
      </c>
      <c r="C9" s="54" t="n">
        <v>-33.1</v>
      </c>
    </row>
    <row r="10" customFormat="false" ht="12.75" hidden="false" customHeight="false" outlineLevel="0" collapsed="false">
      <c r="B10" s="1" t="n">
        <v>1958</v>
      </c>
      <c r="C10" s="54" t="n">
        <v>-25.4</v>
      </c>
    </row>
    <row r="11" customFormat="false" ht="12.75" hidden="false" customHeight="false" outlineLevel="0" collapsed="false">
      <c r="B11" s="1" t="n">
        <v>1959</v>
      </c>
      <c r="C11" s="54" t="n">
        <v>-20.3</v>
      </c>
    </row>
    <row r="12" customFormat="false" ht="12.75" hidden="false" customHeight="false" outlineLevel="0" collapsed="false">
      <c r="B12" s="1" t="n">
        <v>1960</v>
      </c>
      <c r="C12" s="54" t="n">
        <v>-28.5</v>
      </c>
    </row>
    <row r="13" customFormat="false" ht="12.75" hidden="false" customHeight="false" outlineLevel="0" collapsed="false">
      <c r="B13" s="1" t="n">
        <v>1961</v>
      </c>
      <c r="C13" s="54" t="n">
        <v>-34.6</v>
      </c>
    </row>
    <row r="14" customFormat="false" ht="12.75" hidden="false" customHeight="false" outlineLevel="0" collapsed="false">
      <c r="A14" s="1" t="n">
        <v>1962</v>
      </c>
      <c r="B14" s="1" t="n">
        <v>1962</v>
      </c>
      <c r="C14" s="54" t="n">
        <v>-29</v>
      </c>
    </row>
    <row r="15" customFormat="false" ht="12.75" hidden="false" customHeight="false" outlineLevel="0" collapsed="false">
      <c r="B15" s="1" t="n">
        <v>1963</v>
      </c>
      <c r="C15" s="54" t="n">
        <v>-33.9</v>
      </c>
    </row>
    <row r="16" customFormat="false" ht="12.75" hidden="false" customHeight="false" outlineLevel="0" collapsed="false">
      <c r="B16" s="1" t="n">
        <v>1964</v>
      </c>
      <c r="C16" s="54" t="n">
        <v>-39.1</v>
      </c>
    </row>
    <row r="17" customFormat="false" ht="12.75" hidden="false" customHeight="false" outlineLevel="0" collapsed="false">
      <c r="B17" s="1" t="n">
        <v>1965</v>
      </c>
      <c r="C17" s="54" t="n">
        <v>-39.1</v>
      </c>
    </row>
    <row r="18" customFormat="false" ht="12.75" hidden="false" customHeight="false" outlineLevel="0" collapsed="false">
      <c r="B18" s="1" t="n">
        <v>1966</v>
      </c>
      <c r="C18" s="54" t="n">
        <v>-43.2</v>
      </c>
    </row>
    <row r="19" customFormat="false" ht="12.75" hidden="false" customHeight="false" outlineLevel="0" collapsed="false">
      <c r="A19" s="1" t="n">
        <v>1967</v>
      </c>
      <c r="B19" s="1" t="n">
        <v>1967</v>
      </c>
      <c r="C19" s="54" t="n">
        <v>-43.1</v>
      </c>
    </row>
    <row r="20" customFormat="false" ht="12.75" hidden="false" customHeight="false" outlineLevel="0" collapsed="false">
      <c r="B20" s="1" t="n">
        <v>1968</v>
      </c>
      <c r="C20" s="54" t="n">
        <v>-32</v>
      </c>
    </row>
    <row r="21" customFormat="false" ht="12.75" hidden="false" customHeight="false" outlineLevel="0" collapsed="false">
      <c r="B21" s="1" t="n">
        <v>1969</v>
      </c>
      <c r="C21" s="54" t="n">
        <v>-23.9</v>
      </c>
    </row>
    <row r="22" customFormat="false" ht="12.75" hidden="false" customHeight="false" outlineLevel="0" collapsed="false">
      <c r="B22" s="1" t="n">
        <v>1970</v>
      </c>
      <c r="C22" s="54" t="n">
        <v>-20.1</v>
      </c>
    </row>
    <row r="23" customFormat="false" ht="12.75" hidden="false" customHeight="false" outlineLevel="0" collapsed="false">
      <c r="B23" s="1" t="n">
        <v>1971</v>
      </c>
      <c r="C23" s="54" t="n">
        <v>-21.7</v>
      </c>
    </row>
    <row r="24" customFormat="false" ht="12.75" hidden="false" customHeight="false" outlineLevel="0" collapsed="false">
      <c r="A24" s="1" t="n">
        <v>1972</v>
      </c>
      <c r="B24" s="1" t="n">
        <v>1972</v>
      </c>
      <c r="C24" s="54" t="n">
        <v>-27.6</v>
      </c>
    </row>
    <row r="25" customFormat="false" ht="12.75" hidden="false" customHeight="false" outlineLevel="0" collapsed="false">
      <c r="B25" s="1" t="n">
        <v>1973</v>
      </c>
      <c r="C25" s="54" t="n">
        <v>-10.7</v>
      </c>
    </row>
    <row r="26" customFormat="false" ht="12.75" hidden="false" customHeight="false" outlineLevel="0" collapsed="false">
      <c r="B26" s="1" t="n">
        <v>1974</v>
      </c>
      <c r="C26" s="54" t="n">
        <v>-2</v>
      </c>
    </row>
    <row r="27" customFormat="false" ht="12.75" hidden="false" customHeight="false" outlineLevel="0" collapsed="false">
      <c r="B27" s="1" t="n">
        <v>1975</v>
      </c>
      <c r="C27" s="54" t="n">
        <v>-19</v>
      </c>
    </row>
    <row r="28" customFormat="false" ht="12.75" hidden="false" customHeight="false" outlineLevel="0" collapsed="false">
      <c r="B28" s="1" t="n">
        <v>1976</v>
      </c>
      <c r="C28" s="54" t="n">
        <v>-4.8</v>
      </c>
    </row>
    <row r="29" customFormat="false" ht="12.75" hidden="false" customHeight="false" outlineLevel="0" collapsed="false">
      <c r="A29" s="1" t="n">
        <v>1977</v>
      </c>
      <c r="B29" s="1" t="n">
        <v>1977</v>
      </c>
      <c r="C29" s="54" t="n">
        <v>-9.8</v>
      </c>
    </row>
    <row r="30" customFormat="false" ht="12.75" hidden="false" customHeight="false" outlineLevel="0" collapsed="false">
      <c r="B30" s="1" t="n">
        <v>1978</v>
      </c>
      <c r="C30" s="54" t="n">
        <v>-16.3</v>
      </c>
    </row>
    <row r="31" customFormat="false" ht="12.75" hidden="false" customHeight="false" outlineLevel="0" collapsed="false">
      <c r="B31" s="1" t="n">
        <v>1979</v>
      </c>
      <c r="C31" s="54" t="n">
        <v>-14.6</v>
      </c>
    </row>
    <row r="32" customFormat="false" ht="12.75" hidden="false" customHeight="false" outlineLevel="0" collapsed="false">
      <c r="B32" s="1" t="n">
        <v>1980</v>
      </c>
      <c r="C32" s="54" t="n">
        <v>-16.3</v>
      </c>
    </row>
    <row r="33" customFormat="false" ht="12.75" hidden="false" customHeight="false" outlineLevel="0" collapsed="false">
      <c r="B33" s="1" t="n">
        <v>1981</v>
      </c>
      <c r="C33" s="54" t="n">
        <v>-23.1</v>
      </c>
    </row>
    <row r="34" customFormat="false" ht="12.75" hidden="false" customHeight="false" outlineLevel="0" collapsed="false">
      <c r="A34" s="1" t="n">
        <v>1982</v>
      </c>
      <c r="B34" s="1" t="n">
        <v>1982</v>
      </c>
      <c r="C34" s="55" t="n">
        <v>-16.85</v>
      </c>
    </row>
    <row r="35" customFormat="false" ht="12.75" hidden="false" customHeight="false" outlineLevel="0" collapsed="false">
      <c r="B35" s="1" t="n">
        <v>1983</v>
      </c>
      <c r="C35" s="55" t="n">
        <v>-19.72</v>
      </c>
    </row>
    <row r="36" customFormat="false" ht="12.75" hidden="false" customHeight="false" outlineLevel="0" collapsed="false">
      <c r="B36" s="1" t="n">
        <v>1984</v>
      </c>
      <c r="C36" s="55" t="n">
        <v>-12.04</v>
      </c>
    </row>
    <row r="37" customFormat="false" ht="12.75" hidden="false" customHeight="false" outlineLevel="0" collapsed="false">
      <c r="B37" s="1" t="n">
        <v>1985</v>
      </c>
      <c r="C37" s="55" t="n">
        <v>-14.99</v>
      </c>
    </row>
    <row r="38" customFormat="false" ht="12.75" hidden="false" customHeight="false" outlineLevel="0" collapsed="false">
      <c r="B38" s="1" t="n">
        <v>1986</v>
      </c>
      <c r="C38" s="55" t="n">
        <v>-17.63</v>
      </c>
    </row>
    <row r="39" customFormat="false" ht="12.75" hidden="false" customHeight="false" outlineLevel="0" collapsed="false">
      <c r="A39" s="1" t="n">
        <v>1987</v>
      </c>
      <c r="B39" s="1" t="n">
        <v>1987</v>
      </c>
      <c r="C39" s="55" t="n">
        <v>-18.039</v>
      </c>
    </row>
    <row r="40" customFormat="false" ht="12.75" hidden="false" customHeight="false" outlineLevel="0" collapsed="false">
      <c r="B40" s="1" t="n">
        <v>1988</v>
      </c>
      <c r="C40" s="55" t="n">
        <v>-27.23</v>
      </c>
    </row>
    <row r="41" customFormat="false" ht="12.75" hidden="false" customHeight="false" outlineLevel="0" collapsed="false">
      <c r="B41" s="1" t="n">
        <v>1989</v>
      </c>
      <c r="C41" s="55" t="n">
        <v>-2.907</v>
      </c>
    </row>
    <row r="42" customFormat="false" ht="12.75" hidden="false" customHeight="false" outlineLevel="0" collapsed="false">
      <c r="B42" s="1" t="n">
        <v>1990</v>
      </c>
      <c r="C42" s="55" t="n">
        <v>4.985</v>
      </c>
    </row>
    <row r="43" customFormat="false" ht="12.75" hidden="false" customHeight="false" outlineLevel="0" collapsed="false">
      <c r="B43" s="1" t="n">
        <v>1991</v>
      </c>
      <c r="C43" s="55" t="n">
        <v>-1.916</v>
      </c>
    </row>
    <row r="44" customFormat="false" ht="12.75" hidden="false" customHeight="false" outlineLevel="0" collapsed="false">
      <c r="A44" s="1" t="n">
        <v>1992</v>
      </c>
      <c r="B44" s="1" t="n">
        <v>1992</v>
      </c>
      <c r="C44" s="55" t="n">
        <v>-1.9</v>
      </c>
    </row>
    <row r="45" customFormat="false" ht="12.75" hidden="false" customHeight="false" outlineLevel="0" collapsed="false">
      <c r="B45" s="1" t="n">
        <v>1993</v>
      </c>
      <c r="C45" s="55" t="n">
        <v>4.7</v>
      </c>
    </row>
    <row r="46" customFormat="false" ht="12.75" hidden="false" customHeight="false" outlineLevel="0" collapsed="false">
      <c r="B46" s="1" t="n">
        <v>1994</v>
      </c>
      <c r="C46" s="55" t="n">
        <v>9.4</v>
      </c>
    </row>
    <row r="47" customFormat="false" ht="12.75" hidden="false" customHeight="false" outlineLevel="0" collapsed="false">
      <c r="B47" s="1" t="n">
        <v>1995</v>
      </c>
      <c r="C47" s="55" t="n">
        <v>2.4</v>
      </c>
    </row>
    <row r="48" customFormat="false" ht="12.75" hidden="false" customHeight="false" outlineLevel="0" collapsed="false">
      <c r="B48" s="1" t="n">
        <v>1996</v>
      </c>
      <c r="C48" s="55" t="n">
        <v>-7.2</v>
      </c>
    </row>
    <row r="49" customFormat="false" ht="12.75" hidden="false" customHeight="false" outlineLevel="0" collapsed="false">
      <c r="A49" s="1" t="n">
        <v>1997</v>
      </c>
      <c r="B49" s="1" t="n">
        <v>1997</v>
      </c>
      <c r="C49" s="55" t="n">
        <v>-7.5</v>
      </c>
    </row>
    <row r="50" customFormat="false" ht="12.75" hidden="false" customHeight="false" outlineLevel="0" collapsed="false">
      <c r="B50" s="1" t="n">
        <v>1998</v>
      </c>
      <c r="C50" s="55" t="n">
        <v>-5.7</v>
      </c>
    </row>
    <row r="51" customFormat="false" ht="12.75" hidden="false" customHeight="false" outlineLevel="0" collapsed="false">
      <c r="B51" s="1" t="n">
        <v>1999</v>
      </c>
      <c r="C51" s="55" t="n">
        <v>-2.2</v>
      </c>
    </row>
    <row r="52" customFormat="false" ht="12.75" hidden="false" customHeight="false" outlineLevel="0" collapsed="false">
      <c r="B52" s="1" t="n">
        <v>2000</v>
      </c>
      <c r="C52" s="55" t="n">
        <v>-3.6</v>
      </c>
    </row>
    <row r="53" customFormat="false" ht="12.75" hidden="false" customHeight="false" outlineLevel="0" collapsed="false">
      <c r="B53" s="1" t="n">
        <v>2001</v>
      </c>
      <c r="C53" s="55" t="n">
        <v>5.2</v>
      </c>
    </row>
    <row r="54" customFormat="false" ht="12.75" hidden="false" customHeight="false" outlineLevel="0" collapsed="false">
      <c r="A54" s="1" t="n">
        <v>2002</v>
      </c>
      <c r="B54" s="1" t="n">
        <v>2002</v>
      </c>
      <c r="C54" s="56" t="n">
        <v>-3.7</v>
      </c>
      <c r="D54" s="57"/>
    </row>
    <row r="55" customFormat="false" ht="12.75" hidden="false" customHeight="false" outlineLevel="0" collapsed="false">
      <c r="B55" s="1" t="n">
        <v>2003</v>
      </c>
      <c r="C55" s="56" t="n">
        <v>8.9</v>
      </c>
      <c r="D55" s="57"/>
    </row>
    <row r="56" customFormat="false" ht="12.75" hidden="false" customHeight="false" outlineLevel="0" collapsed="false">
      <c r="B56" s="1" t="n">
        <v>2004</v>
      </c>
      <c r="C56" s="56" t="n">
        <v>26</v>
      </c>
      <c r="D56" s="58"/>
    </row>
    <row r="57" customFormat="false" ht="12.75" hidden="false" customHeight="false" outlineLevel="0" collapsed="false">
      <c r="B57" s="1" t="n">
        <v>2005</v>
      </c>
      <c r="C57" s="56" t="n">
        <v>19.296</v>
      </c>
      <c r="D57" s="57"/>
    </row>
    <row r="58" customFormat="false" ht="12.75" hidden="false" customHeight="false" outlineLevel="0" collapsed="false">
      <c r="B58" s="1" t="n">
        <v>2006</v>
      </c>
      <c r="C58" s="56" t="n">
        <v>21.2</v>
      </c>
      <c r="D58" s="57"/>
    </row>
    <row r="59" customFormat="false" ht="12.75" hidden="false" customHeight="false" outlineLevel="0" collapsed="false">
      <c r="A59" s="1" t="n">
        <v>2007</v>
      </c>
      <c r="B59" s="1" t="n">
        <v>2007</v>
      </c>
      <c r="C59" s="56" t="n">
        <v>26.811</v>
      </c>
      <c r="D59" s="57"/>
    </row>
    <row r="60" customFormat="false" ht="12.75" hidden="false" customHeight="false" outlineLevel="0" collapsed="false">
      <c r="B60" s="1" t="n">
        <v>2008</v>
      </c>
      <c r="C60" s="56" t="n">
        <v>19.953</v>
      </c>
      <c r="D60" s="57"/>
    </row>
    <row r="61" customFormat="false" ht="12.75" hidden="false" customHeight="false" outlineLevel="0" collapsed="false">
      <c r="B61" s="1" t="n">
        <v>2009</v>
      </c>
      <c r="C61" s="56" t="n">
        <v>21.671</v>
      </c>
      <c r="D61" s="57"/>
    </row>
    <row r="62" customFormat="false" ht="12.75" hidden="false" customHeight="false" outlineLevel="0" collapsed="false">
      <c r="B62" s="1" t="n">
        <v>2010</v>
      </c>
      <c r="C62" s="56" t="n">
        <v>24.968</v>
      </c>
      <c r="D62" s="57"/>
    </row>
    <row r="63" customFormat="false" ht="12.75" hidden="false" customHeight="false" outlineLevel="0" collapsed="false">
      <c r="B63" s="1" t="n">
        <v>2011</v>
      </c>
      <c r="C63" s="56" t="n">
        <v>27</v>
      </c>
      <c r="D63" s="57"/>
    </row>
    <row r="64" customFormat="false" ht="12.75" hidden="false" customHeight="false" outlineLevel="0" collapsed="false">
      <c r="A64" s="1" t="n">
        <v>2012</v>
      </c>
      <c r="B64" s="1" t="n">
        <v>2012</v>
      </c>
      <c r="C64" s="55" t="n">
        <v>12.7</v>
      </c>
      <c r="D64" s="57"/>
    </row>
    <row r="65" customFormat="false" ht="12.75" hidden="false" customHeight="false" outlineLevel="0" collapsed="false">
      <c r="B65" s="1" t="n">
        <v>2013</v>
      </c>
      <c r="C65" s="55" t="n">
        <v>13.4</v>
      </c>
      <c r="D65" s="57"/>
    </row>
    <row r="66" customFormat="false" ht="12.75" hidden="false" customHeight="false" outlineLevel="0" collapsed="false">
      <c r="B66" s="1" t="n">
        <v>2014</v>
      </c>
      <c r="C66" s="55" t="n">
        <v>13.7</v>
      </c>
      <c r="D66" s="57"/>
    </row>
    <row r="67" customFormat="false" ht="12.75" hidden="false" customHeight="false" outlineLevel="0" collapsed="false">
      <c r="B67" s="1" t="n">
        <v>2015</v>
      </c>
      <c r="C67" s="55" t="n">
        <v>14.1</v>
      </c>
      <c r="D67" s="57"/>
    </row>
    <row r="68" customFormat="false" ht="12.75" hidden="false" customHeight="false" outlineLevel="0" collapsed="false">
      <c r="B68" s="1" t="n">
        <v>2016</v>
      </c>
      <c r="C68" s="55" t="n">
        <v>14.4</v>
      </c>
      <c r="D68" s="57"/>
    </row>
    <row r="69" customFormat="false" ht="12.75" hidden="false" customHeight="false" outlineLevel="0" collapsed="false">
      <c r="A69" s="1" t="n">
        <v>2017</v>
      </c>
      <c r="B69" s="1" t="n">
        <v>2017</v>
      </c>
      <c r="C69" s="55" t="n">
        <v>14.8</v>
      </c>
      <c r="D69" s="57"/>
    </row>
    <row r="70" customFormat="false" ht="12.75" hidden="false" customHeight="false" outlineLevel="0" collapsed="false">
      <c r="B70" s="1" t="n">
        <v>2018</v>
      </c>
      <c r="C70" s="55" t="n">
        <v>15.1</v>
      </c>
      <c r="D70" s="57"/>
    </row>
    <row r="71" customFormat="false" ht="12.75" hidden="false" customHeight="false" outlineLevel="0" collapsed="false">
      <c r="B71" s="1" t="n">
        <v>2019</v>
      </c>
      <c r="C71" s="55" t="n">
        <v>15.5</v>
      </c>
      <c r="D71" s="57"/>
    </row>
    <row r="72" customFormat="false" ht="12.75" hidden="false" customHeight="false" outlineLevel="0" collapsed="false">
      <c r="B72" s="1" t="n">
        <v>2020</v>
      </c>
      <c r="C72" s="55" t="n">
        <v>15.5</v>
      </c>
      <c r="D72" s="57"/>
    </row>
    <row r="73" customFormat="false" ht="12.75" hidden="false" customHeight="false" outlineLevel="0" collapsed="false">
      <c r="B73" s="1" t="n">
        <v>2021</v>
      </c>
      <c r="C73" s="55" t="n">
        <v>15.5</v>
      </c>
    </row>
    <row r="74" customFormat="false" ht="12.75" hidden="false" customHeight="false" outlineLevel="0" collapsed="false">
      <c r="A74" s="1" t="n">
        <v>2022</v>
      </c>
      <c r="B74" s="1" t="n">
        <v>2022</v>
      </c>
      <c r="C74" s="55" t="n">
        <v>15.5</v>
      </c>
    </row>
    <row r="75" customFormat="false" ht="12.75" hidden="false" customHeight="false" outlineLevel="0" collapsed="false">
      <c r="B75" s="1" t="n">
        <v>2023</v>
      </c>
      <c r="C75" s="55" t="n">
        <v>15.5</v>
      </c>
    </row>
    <row r="76" customFormat="false" ht="12.75" hidden="false" customHeight="false" outlineLevel="0" collapsed="false">
      <c r="B76" s="1" t="n">
        <v>2024</v>
      </c>
      <c r="C76" s="55" t="n">
        <v>15.5</v>
      </c>
    </row>
    <row r="77" customFormat="false" ht="12.75" hidden="false" customHeight="false" outlineLevel="0" collapsed="false">
      <c r="B77" s="1" t="n">
        <v>2025</v>
      </c>
      <c r="C77" s="55" t="n">
        <v>15.5</v>
      </c>
    </row>
    <row r="78" customFormat="false" ht="12.75" hidden="false" customHeight="false" outlineLevel="0" collapsed="false">
      <c r="B78" s="1" t="n">
        <v>2026</v>
      </c>
      <c r="C78" s="55" t="n">
        <v>15.5</v>
      </c>
    </row>
    <row r="79" customFormat="false" ht="12.75" hidden="false" customHeight="false" outlineLevel="0" collapsed="false">
      <c r="A79" s="1" t="n">
        <v>2027</v>
      </c>
      <c r="B79" s="1" t="n">
        <v>2027</v>
      </c>
      <c r="C79" s="55" t="n">
        <v>15.5</v>
      </c>
    </row>
    <row r="80" customFormat="false" ht="12.75" hidden="false" customHeight="false" outlineLevel="0" collapsed="false">
      <c r="B80" s="1" t="n">
        <v>2028</v>
      </c>
      <c r="C80" s="55" t="n">
        <v>15.5</v>
      </c>
    </row>
    <row r="81" customFormat="false" ht="12.75" hidden="false" customHeight="false" outlineLevel="0" collapsed="false">
      <c r="B81" s="1" t="n">
        <v>2029</v>
      </c>
      <c r="C81" s="55" t="n">
        <v>15.5</v>
      </c>
    </row>
    <row r="82" customFormat="false" ht="12.75" hidden="false" customHeight="false" outlineLevel="0" collapsed="false">
      <c r="B82" s="1" t="n">
        <v>2030</v>
      </c>
      <c r="C82" s="55" t="n">
        <v>15.5</v>
      </c>
    </row>
    <row r="83" customFormat="false" ht="12.75" hidden="false" customHeight="false" outlineLevel="0" collapsed="false">
      <c r="B83" s="1" t="n">
        <v>2031</v>
      </c>
      <c r="C83" s="55" t="n">
        <v>15.5</v>
      </c>
    </row>
    <row r="84" customFormat="false" ht="12.75" hidden="false" customHeight="false" outlineLevel="0" collapsed="false">
      <c r="A84" s="1" t="n">
        <v>2032</v>
      </c>
      <c r="B84" s="1" t="n">
        <v>2032</v>
      </c>
      <c r="C84" s="55" t="n">
        <v>15.5</v>
      </c>
    </row>
    <row r="85" customFormat="false" ht="12.75" hidden="false" customHeight="false" outlineLevel="0" collapsed="false">
      <c r="B85" s="1" t="n">
        <v>2033</v>
      </c>
      <c r="C85" s="55" t="n">
        <v>15.5</v>
      </c>
    </row>
    <row r="86" customFormat="false" ht="12.75" hidden="false" customHeight="false" outlineLevel="0" collapsed="false">
      <c r="B86" s="1" t="n">
        <v>2034</v>
      </c>
      <c r="C86" s="55" t="n">
        <v>15.5</v>
      </c>
    </row>
    <row r="87" customFormat="false" ht="12.75" hidden="false" customHeight="false" outlineLevel="0" collapsed="false">
      <c r="B87" s="1" t="n">
        <v>2035</v>
      </c>
      <c r="C87" s="55" t="n">
        <v>15.5</v>
      </c>
    </row>
    <row r="88" customFormat="false" ht="12.75" hidden="false" customHeight="false" outlineLevel="0" collapsed="false">
      <c r="B88" s="1" t="n">
        <v>2036</v>
      </c>
      <c r="C88" s="55" t="n">
        <v>15.5</v>
      </c>
    </row>
    <row r="89" customFormat="false" ht="12.75" hidden="false" customHeight="false" outlineLevel="0" collapsed="false">
      <c r="A89" s="1" t="n">
        <v>2037</v>
      </c>
      <c r="B89" s="1" t="n">
        <v>2037</v>
      </c>
      <c r="C89" s="55" t="n">
        <v>15.5</v>
      </c>
    </row>
    <row r="91" customFormat="false" ht="12.75" hidden="false" customHeight="true" outlineLevel="0" collapsed="false">
      <c r="A91" s="37" t="s">
        <v>54</v>
      </c>
      <c r="B91" s="37"/>
      <c r="C91" s="37"/>
    </row>
  </sheetData>
  <mergeCells count="3">
    <mergeCell ref="A1:I1"/>
    <mergeCell ref="J1:L1"/>
    <mergeCell ref="A91:C91"/>
  </mergeCells>
  <hyperlinks>
    <hyperlink ref="J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 Crown Copyright 20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13:06:28Z</dcterms:created>
  <dc:creator/>
  <dc:description/>
  <dc:language>en-US</dc:language>
  <cp:lastModifiedBy>u209365</cp:lastModifiedBy>
  <cp:lastPrinted>2013-11-01T17:10:51Z</cp:lastPrinted>
  <dcterms:modified xsi:type="dcterms:W3CDTF">2014-07-18T15:14:10Z</dcterms:modified>
  <cp:revision>0</cp:revision>
  <dc:subject/>
  <dc:title/>
</cp:coreProperties>
</file>