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Figure 11" sheetId="1" state="visible" r:id="rId2"/>
    <sheet name="Fig 11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Females" vbProcedure="false">'[2]'!$C$101:$CO$143</definedName>
    <definedName function="false" hidden="false" name="Females91" vbProcedure="false">'[2]'!$CO$101:$CO$143</definedName>
    <definedName function="false" hidden="false" name="FemalesAgedOn" vbProcedure="false">'[2]'!$C$101:$CN$143</definedName>
    <definedName function="false" hidden="false" name="FemalesTotal" vbProcedure="false">'[2]'!$C$100:$CO$100</definedName>
    <definedName function="false" hidden="false" name="FertileFemales" vbProcedure="false">'[2]'!$R$100:$AW$143</definedName>
    <definedName function="false" hidden="false" name="InfFemales" vbProcedure="false">'[2]'!$C$101:$C$143</definedName>
    <definedName function="false" hidden="false" name="InfMales" vbProcedure="false">'[2]'!$C$55:$C$97</definedName>
    <definedName function="false" hidden="false" name="Males" vbProcedure="false">'[2]'!$C$55:$CO$97</definedName>
    <definedName function="false" hidden="false" name="Males91" vbProcedure="false">'[2]'!$CO$55:$CO$97</definedName>
    <definedName function="false" hidden="false" name="MalesAgedOn" vbProcedure="false">'[2]'!$C$55:$CN$97</definedName>
    <definedName function="false" hidden="false" name="MalesTotal" vbProcedure="false">'[2]'!$C$54:$CO$54</definedName>
    <definedName function="false" hidden="false" name="PopNote" vbProcedure="false">'[1]'!$A$1</definedName>
    <definedName function="false" hidden="false" name="PopsCreation" vbProcedure="false">'[2]'!$I$4</definedName>
    <definedName function="false" hidden="false" name="PopsHeader" vbProcedure="false">'[2]'!$A$1:$I$4</definedName>
    <definedName function="false" hidden="false" name="ProjBirths" vbProcedure="false">[3]Scratchpad!BY$16460</definedName>
    <definedName function="false" hidden="false" name="Status" vbProcedure="false">'[2]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Figure 11: Projected population of the Strategic Development Plan (SDP) areas under the principal and migration variants, 2010-2035</t>
  </si>
  <si>
    <t xml:space="preserve">Figure 11: Projected population of the SDP areas under the principal and migration variants, 2010-2035</t>
  </si>
  <si>
    <t xml:space="preserve">All population figures below are in thousands.</t>
  </si>
  <si>
    <t xml:space="preserve">Glasgow &amp; Clyde Valley</t>
  </si>
  <si>
    <t xml:space="preserve">Principal</t>
  </si>
  <si>
    <t xml:space="preserve">High migration</t>
  </si>
  <si>
    <t xml:space="preserve">Low migration </t>
  </si>
  <si>
    <t xml:space="preserve">Aberdeen City &amp; Shire</t>
  </si>
  <si>
    <t xml:space="preserve">SESplan</t>
  </si>
  <si>
    <t xml:space="preserve">TAYplan</t>
  </si>
  <si>
    <t xml:space="preserve">© Crown Copyright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asgow &amp; Clyde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695210449927"/>
          <c:y val="0.108786610878661"/>
          <c:w val="0.889550072568941"/>
          <c:h val="0.681501204513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280273"/>
        <c:axId val="11947631"/>
      </c:lineChart>
      <c:catAx>
        <c:axId val="96280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7631"/>
        <c:crossesAt val="0"/>
        <c:auto val="1"/>
        <c:lblAlgn val="ctr"/>
        <c:lblOffset val="100"/>
        <c:noMultiLvlLbl val="0"/>
      </c:catAx>
      <c:valAx>
        <c:axId val="1194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sons 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0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406386066763"/>
          <c:y val="0.875364523900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berdeen City &amp; Sh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938250428817"/>
          <c:y val="0.108673598782653"/>
          <c:w val="0.888731449026773"/>
          <c:h val="0.688054780623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057607"/>
        <c:axId val="24783563"/>
      </c:lineChart>
      <c:catAx>
        <c:axId val="4705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3563"/>
        <c:crossesAt val="0"/>
        <c:auto val="1"/>
        <c:lblAlgn val="ctr"/>
        <c:lblOffset val="100"/>
        <c:noMultiLvlLbl val="0"/>
      </c:catAx>
      <c:valAx>
        <c:axId val="24783563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sons 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7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798195242002"/>
          <c:y val="0.878645701242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Sp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102614237092"/>
          <c:y val="0.108687381103361"/>
          <c:w val="0.889854442754725"/>
          <c:h val="0.68142041851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684297"/>
        <c:axId val="68504907"/>
      </c:lineChart>
      <c:catAx>
        <c:axId val="16684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4907"/>
        <c:crossesAt val="0"/>
        <c:auto val="1"/>
        <c:lblAlgn val="ctr"/>
        <c:lblOffset val="100"/>
        <c:noMultiLvlLbl val="0"/>
      </c:catAx>
      <c:valAx>
        <c:axId val="68504907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sons 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4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863929321457"/>
          <c:y val="0.875332910589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AYp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938250428817"/>
          <c:y val="0.108687381103361"/>
          <c:w val="0.888731449026773"/>
          <c:h val="0.688015218769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969001"/>
        <c:axId val="54011338"/>
      </c:lineChart>
      <c:catAx>
        <c:axId val="28969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1338"/>
        <c:crossesAt val="0"/>
        <c:auto val="1"/>
        <c:lblAlgn val="ctr"/>
        <c:lblOffset val="100"/>
        <c:noMultiLvlLbl val="0"/>
      </c:catAx>
      <c:valAx>
        <c:axId val="5401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sons 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9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798195242002"/>
          <c:y val="0.8786303107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8</xdr:col>
      <xdr:colOff>50292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648000" y="361800"/>
        <a:ext cx="4960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9720</xdr:rowOff>
    </xdr:from>
    <xdr:to>
      <xdr:col>16</xdr:col>
      <xdr:colOff>359640</xdr:colOff>
      <xdr:row>19</xdr:row>
      <xdr:rowOff>95400</xdr:rowOff>
    </xdr:to>
    <xdr:graphicFrame>
      <xdr:nvGraphicFramePr>
        <xdr:cNvPr id="1" name="Chart 2"/>
        <xdr:cNvGraphicFramePr/>
      </xdr:nvGraphicFramePr>
      <xdr:xfrm>
        <a:off x="5608440" y="371520"/>
        <a:ext cx="4826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9</xdr:row>
      <xdr:rowOff>95400</xdr:rowOff>
    </xdr:from>
    <xdr:to>
      <xdr:col>9</xdr:col>
      <xdr:colOff>20520</xdr:colOff>
      <xdr:row>37</xdr:row>
      <xdr:rowOff>19080</xdr:rowOff>
    </xdr:to>
    <xdr:graphicFrame>
      <xdr:nvGraphicFramePr>
        <xdr:cNvPr id="2" name="Chart 3"/>
        <xdr:cNvGraphicFramePr/>
      </xdr:nvGraphicFramePr>
      <xdr:xfrm>
        <a:off x="658080" y="3210120"/>
        <a:ext cx="4970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19</xdr:row>
      <xdr:rowOff>95400</xdr:rowOff>
    </xdr:from>
    <xdr:to>
      <xdr:col>16</xdr:col>
      <xdr:colOff>379440</xdr:colOff>
      <xdr:row>37</xdr:row>
      <xdr:rowOff>19080</xdr:rowOff>
    </xdr:to>
    <xdr:graphicFrame>
      <xdr:nvGraphicFramePr>
        <xdr:cNvPr id="3" name="Chart 4"/>
        <xdr:cNvGraphicFramePr/>
      </xdr:nvGraphicFramePr>
      <xdr:xfrm>
        <a:off x="5628240" y="3210120"/>
        <a:ext cx="4826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files2/stats/population-projections/sdp-national-parks-2008-based/natparkproj08-all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2_based/Publish/Sub%20National/Booklet/Calcs/Tab2%20cal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6-based/Sub-national%20projections/Publish/Web%20work/Tables/adjusted%20BIRT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 1.1"/>
      <sheetName val="2a"/>
      <sheetName val="2a (2)"/>
      <sheetName val="3a"/>
      <sheetName val="3a (2)"/>
      <sheetName val="4a"/>
      <sheetName val="4a (2)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 proj (1)"/>
      <sheetName val="2002"/>
      <sheetName val="2008"/>
      <sheetName val="2013"/>
      <sheetName val="201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Adjustment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  <sheetName val="2031"/>
      <sheetName val="All birt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/>
      <c r="S1" s="2"/>
      <c r="T1" s="2"/>
    </row>
  </sheetData>
  <mergeCells count="2">
    <mergeCell ref="A1:P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rown Copyright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3"/>
      <c r="M1" s="3"/>
      <c r="N1" s="3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4" t="s">
        <v>2</v>
      </c>
      <c r="B4" s="4"/>
      <c r="C4" s="4"/>
    </row>
    <row r="6" customFormat="false" ht="12.75" hidden="false" customHeight="false" outlineLevel="0" collapsed="false">
      <c r="A6" s="5" t="s">
        <v>3</v>
      </c>
      <c r="B6" s="6" t="n">
        <v>2010</v>
      </c>
      <c r="C6" s="6" t="n">
        <v>2011</v>
      </c>
      <c r="D6" s="6" t="n">
        <v>2012</v>
      </c>
      <c r="E6" s="6" t="n">
        <v>2013</v>
      </c>
      <c r="F6" s="6" t="n">
        <v>2014</v>
      </c>
      <c r="G6" s="6" t="n">
        <v>2015</v>
      </c>
      <c r="H6" s="6" t="n">
        <v>2016</v>
      </c>
      <c r="I6" s="6" t="n">
        <v>2017</v>
      </c>
      <c r="J6" s="6" t="n">
        <v>2018</v>
      </c>
      <c r="K6" s="6" t="n">
        <v>2019</v>
      </c>
      <c r="L6" s="6" t="n">
        <v>2020</v>
      </c>
      <c r="M6" s="6" t="n">
        <v>2021</v>
      </c>
      <c r="N6" s="6" t="n">
        <v>2022</v>
      </c>
      <c r="O6" s="6" t="n">
        <v>2023</v>
      </c>
      <c r="P6" s="6" t="n">
        <v>2024</v>
      </c>
      <c r="Q6" s="6" t="n">
        <v>2025</v>
      </c>
      <c r="R6" s="6" t="n">
        <v>2026</v>
      </c>
      <c r="S6" s="6" t="n">
        <v>2027</v>
      </c>
      <c r="T6" s="6" t="n">
        <v>2028</v>
      </c>
      <c r="U6" s="6" t="n">
        <v>2029</v>
      </c>
      <c r="V6" s="6" t="n">
        <v>2030</v>
      </c>
      <c r="W6" s="6" t="n">
        <v>2031</v>
      </c>
      <c r="X6" s="6" t="n">
        <v>2032</v>
      </c>
      <c r="Y6" s="6" t="n">
        <v>2033</v>
      </c>
      <c r="Z6" s="6" t="n">
        <v>2034</v>
      </c>
      <c r="AA6" s="7" t="n">
        <v>2035</v>
      </c>
    </row>
    <row r="7" s="12" customFormat="true" ht="12.75" hidden="false" customHeight="false" outlineLevel="0" collapsed="false">
      <c r="A7" s="8" t="s">
        <v>4</v>
      </c>
      <c r="B7" s="9" t="n">
        <v>1763.43</v>
      </c>
      <c r="C7" s="10" t="n">
        <v>1767.99</v>
      </c>
      <c r="D7" s="10" t="n">
        <v>1773.07</v>
      </c>
      <c r="E7" s="10" t="n">
        <v>1778.08</v>
      </c>
      <c r="F7" s="10" t="n">
        <v>1782.77</v>
      </c>
      <c r="G7" s="10" t="n">
        <v>1786.75</v>
      </c>
      <c r="H7" s="10" t="n">
        <v>1790.57</v>
      </c>
      <c r="I7" s="10" t="n">
        <v>1794.3</v>
      </c>
      <c r="J7" s="10" t="n">
        <v>1797.95</v>
      </c>
      <c r="K7" s="10" t="n">
        <v>1801.45</v>
      </c>
      <c r="L7" s="10" t="n">
        <v>1804.8</v>
      </c>
      <c r="M7" s="10" t="n">
        <v>1807.92</v>
      </c>
      <c r="N7" s="10" t="n">
        <v>1810.81</v>
      </c>
      <c r="O7" s="10" t="n">
        <v>1813.46</v>
      </c>
      <c r="P7" s="10" t="n">
        <v>1815.79</v>
      </c>
      <c r="Q7" s="10" t="n">
        <v>1817.85</v>
      </c>
      <c r="R7" s="10" t="n">
        <v>1819.64</v>
      </c>
      <c r="S7" s="10" t="n">
        <v>1821.18</v>
      </c>
      <c r="T7" s="10" t="n">
        <v>1822.45</v>
      </c>
      <c r="U7" s="10" t="n">
        <v>1823.45</v>
      </c>
      <c r="V7" s="10" t="n">
        <v>1824.17</v>
      </c>
      <c r="W7" s="10" t="n">
        <v>1824.66</v>
      </c>
      <c r="X7" s="10" t="n">
        <v>1824.92</v>
      </c>
      <c r="Y7" s="10" t="n">
        <v>1825</v>
      </c>
      <c r="Z7" s="10" t="n">
        <v>1824.89</v>
      </c>
      <c r="AA7" s="11" t="n">
        <v>1824.61</v>
      </c>
    </row>
    <row r="8" customFormat="false" ht="12.75" hidden="false" customHeight="false" outlineLevel="0" collapsed="false">
      <c r="A8" s="13" t="s">
        <v>5</v>
      </c>
      <c r="B8" s="14" t="n">
        <v>1763.43</v>
      </c>
      <c r="C8" s="15" t="n">
        <v>1769.21</v>
      </c>
      <c r="D8" s="15" t="n">
        <v>1776.51</v>
      </c>
      <c r="E8" s="15" t="n">
        <v>1783.74</v>
      </c>
      <c r="F8" s="15" t="n">
        <v>1790.73</v>
      </c>
      <c r="G8" s="15" t="n">
        <v>1797.1</v>
      </c>
      <c r="H8" s="15" t="n">
        <v>1803.29</v>
      </c>
      <c r="I8" s="15" t="n">
        <v>1809.48</v>
      </c>
      <c r="J8" s="15" t="n">
        <v>1815.65</v>
      </c>
      <c r="K8" s="15" t="n">
        <v>1821.72</v>
      </c>
      <c r="L8" s="15" t="n">
        <v>1827.65</v>
      </c>
      <c r="M8" s="15" t="n">
        <v>1833.41</v>
      </c>
      <c r="N8" s="15" t="n">
        <v>1838.97</v>
      </c>
      <c r="O8" s="15" t="n">
        <v>1844.32</v>
      </c>
      <c r="P8" s="15" t="n">
        <v>1849.41</v>
      </c>
      <c r="Q8" s="15" t="n">
        <v>1854.25</v>
      </c>
      <c r="R8" s="15" t="n">
        <v>1858.8</v>
      </c>
      <c r="S8" s="15" t="n">
        <v>1863.14</v>
      </c>
      <c r="T8" s="15" t="n">
        <v>1867.16</v>
      </c>
      <c r="U8" s="15" t="n">
        <v>1870.95</v>
      </c>
      <c r="V8" s="15" t="n">
        <v>1874.5</v>
      </c>
      <c r="W8" s="15" t="n">
        <v>1877.8</v>
      </c>
      <c r="X8" s="15" t="n">
        <v>1880.9</v>
      </c>
      <c r="Y8" s="15" t="n">
        <v>1883.84</v>
      </c>
      <c r="Z8" s="15" t="n">
        <v>1886.58</v>
      </c>
      <c r="AA8" s="16" t="n">
        <v>1889.15</v>
      </c>
    </row>
    <row r="9" customFormat="false" ht="12.75" hidden="false" customHeight="false" outlineLevel="0" collapsed="false">
      <c r="A9" s="17" t="s">
        <v>6</v>
      </c>
      <c r="B9" s="18" t="n">
        <v>1763.43</v>
      </c>
      <c r="C9" s="19" t="n">
        <v>1766.98</v>
      </c>
      <c r="D9" s="19" t="n">
        <v>1769.76</v>
      </c>
      <c r="E9" s="19" t="n">
        <v>1772.48</v>
      </c>
      <c r="F9" s="19" t="n">
        <v>1774.79</v>
      </c>
      <c r="G9" s="19" t="n">
        <v>1776.46</v>
      </c>
      <c r="H9" s="19" t="n">
        <v>1777.83</v>
      </c>
      <c r="I9" s="19" t="n">
        <v>1779.02</v>
      </c>
      <c r="J9" s="19" t="n">
        <v>1780.05</v>
      </c>
      <c r="K9" s="19" t="n">
        <v>1780.91</v>
      </c>
      <c r="L9" s="19" t="n">
        <v>1781.54</v>
      </c>
      <c r="M9" s="19" t="n">
        <v>1781.92</v>
      </c>
      <c r="N9" s="19" t="n">
        <v>1782</v>
      </c>
      <c r="O9" s="19" t="n">
        <v>1781.81</v>
      </c>
      <c r="P9" s="19" t="n">
        <v>1781.29</v>
      </c>
      <c r="Q9" s="19" t="n">
        <v>1780.49</v>
      </c>
      <c r="R9" s="19" t="n">
        <v>1779.4</v>
      </c>
      <c r="S9" s="19" t="n">
        <v>1778.03</v>
      </c>
      <c r="T9" s="19" t="n">
        <v>1776.35</v>
      </c>
      <c r="U9" s="19" t="n">
        <v>1774.36</v>
      </c>
      <c r="V9" s="19" t="n">
        <v>1772.15</v>
      </c>
      <c r="W9" s="19" t="n">
        <v>1769.68</v>
      </c>
      <c r="X9" s="19" t="n">
        <v>1766.99</v>
      </c>
      <c r="Y9" s="19" t="n">
        <v>1764.08</v>
      </c>
      <c r="Z9" s="19" t="n">
        <v>1760.99</v>
      </c>
      <c r="AA9" s="20" t="n">
        <v>1757.74</v>
      </c>
    </row>
    <row r="12" customFormat="false" ht="12.75" hidden="false" customHeight="false" outlineLevel="0" collapsed="false">
      <c r="A12" s="5" t="s">
        <v>7</v>
      </c>
      <c r="B12" s="6" t="n">
        <v>2010</v>
      </c>
      <c r="C12" s="6" t="n">
        <v>2011</v>
      </c>
      <c r="D12" s="6" t="n">
        <v>2012</v>
      </c>
      <c r="E12" s="6" t="n">
        <v>2013</v>
      </c>
      <c r="F12" s="6" t="n">
        <v>2014</v>
      </c>
      <c r="G12" s="6" t="n">
        <v>2015</v>
      </c>
      <c r="H12" s="6" t="n">
        <v>2016</v>
      </c>
      <c r="I12" s="6" t="n">
        <v>2017</v>
      </c>
      <c r="J12" s="6" t="n">
        <v>2018</v>
      </c>
      <c r="K12" s="6" t="n">
        <v>2019</v>
      </c>
      <c r="L12" s="6" t="n">
        <v>2020</v>
      </c>
      <c r="M12" s="6" t="n">
        <v>2021</v>
      </c>
      <c r="N12" s="6" t="n">
        <v>2022</v>
      </c>
      <c r="O12" s="6" t="n">
        <v>2023</v>
      </c>
      <c r="P12" s="6" t="n">
        <v>2024</v>
      </c>
      <c r="Q12" s="6" t="n">
        <v>2025</v>
      </c>
      <c r="R12" s="6" t="n">
        <v>2026</v>
      </c>
      <c r="S12" s="6" t="n">
        <v>2027</v>
      </c>
      <c r="T12" s="6" t="n">
        <v>2028</v>
      </c>
      <c r="U12" s="6" t="n">
        <v>2029</v>
      </c>
      <c r="V12" s="6" t="n">
        <v>2030</v>
      </c>
      <c r="W12" s="6" t="n">
        <v>2031</v>
      </c>
      <c r="X12" s="6" t="n">
        <v>2032</v>
      </c>
      <c r="Y12" s="6" t="n">
        <v>2033</v>
      </c>
      <c r="Z12" s="6" t="n">
        <v>2034</v>
      </c>
      <c r="AA12" s="7" t="n">
        <v>2035</v>
      </c>
    </row>
    <row r="13" customFormat="false" ht="12.75" hidden="false" customHeight="false" outlineLevel="0" collapsed="false">
      <c r="A13" s="8" t="s">
        <v>4</v>
      </c>
      <c r="B13" s="9" t="n">
        <v>459.77</v>
      </c>
      <c r="C13" s="10" t="n">
        <v>464.78</v>
      </c>
      <c r="D13" s="10" t="n">
        <v>470.13</v>
      </c>
      <c r="E13" s="10" t="n">
        <v>475.42</v>
      </c>
      <c r="F13" s="10" t="n">
        <v>480.57</v>
      </c>
      <c r="G13" s="10" t="n">
        <v>485.36</v>
      </c>
      <c r="H13" s="10" t="n">
        <v>490.09</v>
      </c>
      <c r="I13" s="10" t="n">
        <v>494.48</v>
      </c>
      <c r="J13" s="10" t="n">
        <v>498.9</v>
      </c>
      <c r="K13" s="10" t="n">
        <v>503.35</v>
      </c>
      <c r="L13" s="10" t="n">
        <v>507.77</v>
      </c>
      <c r="M13" s="10" t="n">
        <v>512.19</v>
      </c>
      <c r="N13" s="10" t="n">
        <v>516.58</v>
      </c>
      <c r="O13" s="10" t="n">
        <v>520.93</v>
      </c>
      <c r="P13" s="10" t="n">
        <v>525.23</v>
      </c>
      <c r="Q13" s="10" t="n">
        <v>529.45</v>
      </c>
      <c r="R13" s="10" t="n">
        <v>533.61</v>
      </c>
      <c r="S13" s="10" t="n">
        <v>537.7</v>
      </c>
      <c r="T13" s="10" t="n">
        <v>541.72</v>
      </c>
      <c r="U13" s="10" t="n">
        <v>545.66</v>
      </c>
      <c r="V13" s="10" t="n">
        <v>549.52</v>
      </c>
      <c r="W13" s="10" t="n">
        <v>553.31</v>
      </c>
      <c r="X13" s="10" t="n">
        <v>557.03</v>
      </c>
      <c r="Y13" s="10" t="n">
        <v>560.67</v>
      </c>
      <c r="Z13" s="10" t="n">
        <v>564.25</v>
      </c>
      <c r="AA13" s="11" t="n">
        <v>567.8</v>
      </c>
    </row>
    <row r="14" customFormat="false" ht="12.75" hidden="false" customHeight="false" outlineLevel="0" collapsed="false">
      <c r="A14" s="13" t="s">
        <v>5</v>
      </c>
      <c r="B14" s="14" t="n">
        <v>459.77</v>
      </c>
      <c r="C14" s="15" t="n">
        <v>465.22</v>
      </c>
      <c r="D14" s="15" t="n">
        <v>471.59</v>
      </c>
      <c r="E14" s="15" t="n">
        <v>477.87</v>
      </c>
      <c r="F14" s="15" t="n">
        <v>484.09</v>
      </c>
      <c r="G14" s="15" t="n">
        <v>489.92</v>
      </c>
      <c r="H14" s="15" t="n">
        <v>495.76</v>
      </c>
      <c r="I14" s="15" t="n">
        <v>501.29</v>
      </c>
      <c r="J14" s="15" t="n">
        <v>506.87</v>
      </c>
      <c r="K14" s="15" t="n">
        <v>512.47</v>
      </c>
      <c r="L14" s="15" t="n">
        <v>518.1</v>
      </c>
      <c r="M14" s="15" t="n">
        <v>523.74</v>
      </c>
      <c r="N14" s="15" t="n">
        <v>529.37</v>
      </c>
      <c r="O14" s="15" t="n">
        <v>534.99</v>
      </c>
      <c r="P14" s="15" t="n">
        <v>540.57</v>
      </c>
      <c r="Q14" s="15" t="n">
        <v>546.09</v>
      </c>
      <c r="R14" s="15" t="n">
        <v>551.57</v>
      </c>
      <c r="S14" s="15" t="n">
        <v>556.98</v>
      </c>
      <c r="T14" s="15" t="n">
        <v>562.34</v>
      </c>
      <c r="U14" s="15" t="n">
        <v>567.62</v>
      </c>
      <c r="V14" s="15" t="n">
        <v>572.83</v>
      </c>
      <c r="W14" s="15" t="n">
        <v>577.96</v>
      </c>
      <c r="X14" s="15" t="n">
        <v>583.05</v>
      </c>
      <c r="Y14" s="15" t="n">
        <v>588.06</v>
      </c>
      <c r="Z14" s="15" t="n">
        <v>593.04</v>
      </c>
      <c r="AA14" s="16" t="n">
        <v>597.97</v>
      </c>
    </row>
    <row r="15" customFormat="false" ht="12.75" hidden="false" customHeight="false" outlineLevel="0" collapsed="false">
      <c r="A15" s="17" t="s">
        <v>6</v>
      </c>
      <c r="B15" s="18" t="n">
        <v>459.77</v>
      </c>
      <c r="C15" s="19" t="n">
        <v>464.32</v>
      </c>
      <c r="D15" s="19" t="n">
        <v>468.71</v>
      </c>
      <c r="E15" s="19" t="n">
        <v>473.01</v>
      </c>
      <c r="F15" s="19" t="n">
        <v>477.14</v>
      </c>
      <c r="G15" s="19" t="n">
        <v>480.89</v>
      </c>
      <c r="H15" s="19" t="n">
        <v>484.6</v>
      </c>
      <c r="I15" s="19" t="n">
        <v>488</v>
      </c>
      <c r="J15" s="19" t="n">
        <v>491.42</v>
      </c>
      <c r="K15" s="19" t="n">
        <v>494.85</v>
      </c>
      <c r="L15" s="19" t="n">
        <v>498.24</v>
      </c>
      <c r="M15" s="19" t="n">
        <v>501.59</v>
      </c>
      <c r="N15" s="19" t="n">
        <v>504.9</v>
      </c>
      <c r="O15" s="19" t="n">
        <v>508.15</v>
      </c>
      <c r="P15" s="19" t="n">
        <v>511.34</v>
      </c>
      <c r="Q15" s="19" t="n">
        <v>514.44</v>
      </c>
      <c r="R15" s="19" t="n">
        <v>517.48</v>
      </c>
      <c r="S15" s="19" t="n">
        <v>520.43</v>
      </c>
      <c r="T15" s="19" t="n">
        <v>523.31</v>
      </c>
      <c r="U15" s="19" t="n">
        <v>526.11</v>
      </c>
      <c r="V15" s="19" t="n">
        <v>528.81</v>
      </c>
      <c r="W15" s="19" t="n">
        <v>531.44</v>
      </c>
      <c r="X15" s="19" t="n">
        <v>533.99</v>
      </c>
      <c r="Y15" s="19" t="n">
        <v>536.5</v>
      </c>
      <c r="Z15" s="19" t="n">
        <v>538.94</v>
      </c>
      <c r="AA15" s="20" t="n">
        <v>541.34</v>
      </c>
    </row>
    <row r="16" s="21" customFormat="tru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s="21" customFormat="true" ht="12.75" hidden="false" customHeight="false" outlineLevel="0" collapsed="false"/>
    <row r="18" customFormat="false" ht="12.75" hidden="false" customHeight="false" outlineLevel="0" collapsed="false">
      <c r="A18" s="5" t="s">
        <v>8</v>
      </c>
      <c r="B18" s="6" t="n">
        <v>2010</v>
      </c>
      <c r="C18" s="6" t="n">
        <v>2011</v>
      </c>
      <c r="D18" s="6" t="n">
        <v>2012</v>
      </c>
      <c r="E18" s="6" t="n">
        <v>2013</v>
      </c>
      <c r="F18" s="6" t="n">
        <v>2014</v>
      </c>
      <c r="G18" s="6" t="n">
        <v>2015</v>
      </c>
      <c r="H18" s="6" t="n">
        <v>2016</v>
      </c>
      <c r="I18" s="6" t="n">
        <v>2017</v>
      </c>
      <c r="J18" s="6" t="n">
        <v>2018</v>
      </c>
      <c r="K18" s="6" t="n">
        <v>2019</v>
      </c>
      <c r="L18" s="6" t="n">
        <v>2020</v>
      </c>
      <c r="M18" s="6" t="n">
        <v>2021</v>
      </c>
      <c r="N18" s="6" t="n">
        <v>2022</v>
      </c>
      <c r="O18" s="6" t="n">
        <v>2023</v>
      </c>
      <c r="P18" s="6" t="n">
        <v>2024</v>
      </c>
      <c r="Q18" s="6" t="n">
        <v>2025</v>
      </c>
      <c r="R18" s="6" t="n">
        <v>2026</v>
      </c>
      <c r="S18" s="6" t="n">
        <v>2027</v>
      </c>
      <c r="T18" s="6" t="n">
        <v>2028</v>
      </c>
      <c r="U18" s="6" t="n">
        <v>2029</v>
      </c>
      <c r="V18" s="6" t="n">
        <v>2030</v>
      </c>
      <c r="W18" s="6" t="n">
        <v>2031</v>
      </c>
      <c r="X18" s="6" t="n">
        <v>2032</v>
      </c>
      <c r="Y18" s="6" t="n">
        <v>2033</v>
      </c>
      <c r="Z18" s="6" t="n">
        <v>2034</v>
      </c>
      <c r="AA18" s="7" t="n">
        <v>2035</v>
      </c>
    </row>
    <row r="19" customFormat="false" ht="12.75" hidden="false" customHeight="false" outlineLevel="0" collapsed="false">
      <c r="A19" s="8" t="s">
        <v>4</v>
      </c>
      <c r="B19" s="9" t="n">
        <v>1236.32</v>
      </c>
      <c r="C19" s="10" t="n">
        <v>1248.15</v>
      </c>
      <c r="D19" s="10" t="n">
        <v>1260.71</v>
      </c>
      <c r="E19" s="10" t="n">
        <v>1272.77</v>
      </c>
      <c r="F19" s="10" t="n">
        <v>1284.44</v>
      </c>
      <c r="G19" s="10" t="n">
        <v>1295.21</v>
      </c>
      <c r="H19" s="10" t="n">
        <v>1305.82</v>
      </c>
      <c r="I19" s="10" t="n">
        <v>1316.04</v>
      </c>
      <c r="J19" s="10" t="n">
        <v>1326.24</v>
      </c>
      <c r="K19" s="10" t="n">
        <v>1336.39</v>
      </c>
      <c r="L19" s="10" t="n">
        <v>1346.46</v>
      </c>
      <c r="M19" s="10" t="n">
        <v>1356.42</v>
      </c>
      <c r="N19" s="10" t="n">
        <v>1366.28</v>
      </c>
      <c r="O19" s="10" t="n">
        <v>1376</v>
      </c>
      <c r="P19" s="10" t="n">
        <v>1385.59</v>
      </c>
      <c r="Q19" s="10" t="n">
        <v>1395</v>
      </c>
      <c r="R19" s="10" t="n">
        <v>1404.22</v>
      </c>
      <c r="S19" s="10" t="n">
        <v>1413.26</v>
      </c>
      <c r="T19" s="10" t="n">
        <v>1422.09</v>
      </c>
      <c r="U19" s="10" t="n">
        <v>1430.75</v>
      </c>
      <c r="V19" s="10" t="n">
        <v>1439.2</v>
      </c>
      <c r="W19" s="10" t="n">
        <v>1447.48</v>
      </c>
      <c r="X19" s="10" t="n">
        <v>1455.58</v>
      </c>
      <c r="Y19" s="10" t="n">
        <v>1463.54</v>
      </c>
      <c r="Z19" s="10" t="n">
        <v>1471.35</v>
      </c>
      <c r="AA19" s="11" t="n">
        <v>1479.04</v>
      </c>
    </row>
    <row r="20" customFormat="false" ht="12.75" hidden="false" customHeight="false" outlineLevel="0" collapsed="false">
      <c r="A20" s="13" t="s">
        <v>5</v>
      </c>
      <c r="B20" s="14" t="n">
        <v>1236.32</v>
      </c>
      <c r="C20" s="15" t="n">
        <v>1249.41</v>
      </c>
      <c r="D20" s="15" t="n">
        <v>1264.67</v>
      </c>
      <c r="E20" s="15" t="n">
        <v>1279.6</v>
      </c>
      <c r="F20" s="15" t="n">
        <v>1294.03</v>
      </c>
      <c r="G20" s="15" t="n">
        <v>1307.58</v>
      </c>
      <c r="H20" s="15" t="n">
        <v>1321.04</v>
      </c>
      <c r="I20" s="15" t="n">
        <v>1334.2</v>
      </c>
      <c r="J20" s="15" t="n">
        <v>1347.4</v>
      </c>
      <c r="K20" s="15" t="n">
        <v>1360.59</v>
      </c>
      <c r="L20" s="15" t="n">
        <v>1373.75</v>
      </c>
      <c r="M20" s="15" t="n">
        <v>1386.85</v>
      </c>
      <c r="N20" s="15" t="n">
        <v>1399.91</v>
      </c>
      <c r="O20" s="15" t="n">
        <v>1412.86</v>
      </c>
      <c r="P20" s="15" t="n">
        <v>1425.71</v>
      </c>
      <c r="Q20" s="15" t="n">
        <v>1438.4</v>
      </c>
      <c r="R20" s="15" t="n">
        <v>1450.97</v>
      </c>
      <c r="S20" s="15" t="n">
        <v>1463.35</v>
      </c>
      <c r="T20" s="15" t="n">
        <v>1475.6</v>
      </c>
      <c r="U20" s="15" t="n">
        <v>1487.65</v>
      </c>
      <c r="V20" s="15" t="n">
        <v>1499.53</v>
      </c>
      <c r="W20" s="15" t="n">
        <v>1511.21</v>
      </c>
      <c r="X20" s="15" t="n">
        <v>1522.75</v>
      </c>
      <c r="Y20" s="15" t="n">
        <v>1534.14</v>
      </c>
      <c r="Z20" s="15" t="n">
        <v>1545.38</v>
      </c>
      <c r="AA20" s="16" t="n">
        <v>1556.53</v>
      </c>
    </row>
    <row r="21" customFormat="false" ht="12.75" hidden="false" customHeight="false" outlineLevel="0" collapsed="false">
      <c r="A21" s="17" t="s">
        <v>6</v>
      </c>
      <c r="B21" s="18" t="n">
        <v>1236.32</v>
      </c>
      <c r="C21" s="19" t="n">
        <v>1246.79</v>
      </c>
      <c r="D21" s="19" t="n">
        <v>1256.8</v>
      </c>
      <c r="E21" s="19" t="n">
        <v>1266.24</v>
      </c>
      <c r="F21" s="19" t="n">
        <v>1275.16</v>
      </c>
      <c r="G21" s="19" t="n">
        <v>1283.07</v>
      </c>
      <c r="H21" s="19" t="n">
        <v>1290.84</v>
      </c>
      <c r="I21" s="19" t="n">
        <v>1298.21</v>
      </c>
      <c r="J21" s="19" t="n">
        <v>1305.53</v>
      </c>
      <c r="K21" s="19" t="n">
        <v>1312.75</v>
      </c>
      <c r="L21" s="19" t="n">
        <v>1319.82</v>
      </c>
      <c r="M21" s="19" t="n">
        <v>1326.74</v>
      </c>
      <c r="N21" s="19" t="n">
        <v>1333.53</v>
      </c>
      <c r="O21" s="19" t="n">
        <v>1340.13</v>
      </c>
      <c r="P21" s="19" t="n">
        <v>1346.54</v>
      </c>
      <c r="Q21" s="19" t="n">
        <v>1352.74</v>
      </c>
      <c r="R21" s="19" t="n">
        <v>1358.71</v>
      </c>
      <c r="S21" s="19" t="n">
        <v>1364.49</v>
      </c>
      <c r="T21" s="19" t="n">
        <v>1370.07</v>
      </c>
      <c r="U21" s="19" t="n">
        <v>1375.46</v>
      </c>
      <c r="V21" s="19" t="n">
        <v>1380.62</v>
      </c>
      <c r="W21" s="19" t="n">
        <v>1385.59</v>
      </c>
      <c r="X21" s="19" t="n">
        <v>1390.39</v>
      </c>
      <c r="Y21" s="19" t="n">
        <v>1395.03</v>
      </c>
      <c r="Z21" s="19" t="n">
        <v>1399.51</v>
      </c>
      <c r="AA21" s="20" t="n">
        <v>1403.86</v>
      </c>
    </row>
    <row r="24" customFormat="false" ht="12.75" hidden="false" customHeight="false" outlineLevel="0" collapsed="false">
      <c r="A24" s="5" t="s">
        <v>9</v>
      </c>
      <c r="B24" s="6" t="n">
        <v>2010</v>
      </c>
      <c r="C24" s="6" t="n">
        <v>2011</v>
      </c>
      <c r="D24" s="6" t="n">
        <v>2012</v>
      </c>
      <c r="E24" s="6" t="n">
        <v>2013</v>
      </c>
      <c r="F24" s="6" t="n">
        <v>2014</v>
      </c>
      <c r="G24" s="6" t="n">
        <v>2015</v>
      </c>
      <c r="H24" s="6" t="n">
        <v>2016</v>
      </c>
      <c r="I24" s="6" t="n">
        <v>2017</v>
      </c>
      <c r="J24" s="6" t="n">
        <v>2018</v>
      </c>
      <c r="K24" s="6" t="n">
        <v>2019</v>
      </c>
      <c r="L24" s="6" t="n">
        <v>2020</v>
      </c>
      <c r="M24" s="6" t="n">
        <v>2021</v>
      </c>
      <c r="N24" s="6" t="n">
        <v>2022</v>
      </c>
      <c r="O24" s="6" t="n">
        <v>2023</v>
      </c>
      <c r="P24" s="6" t="n">
        <v>2024</v>
      </c>
      <c r="Q24" s="6" t="n">
        <v>2025</v>
      </c>
      <c r="R24" s="6" t="n">
        <v>2026</v>
      </c>
      <c r="S24" s="6" t="n">
        <v>2027</v>
      </c>
      <c r="T24" s="6" t="n">
        <v>2028</v>
      </c>
      <c r="U24" s="6" t="n">
        <v>2029</v>
      </c>
      <c r="V24" s="6" t="n">
        <v>2030</v>
      </c>
      <c r="W24" s="6" t="n">
        <v>2031</v>
      </c>
      <c r="X24" s="6" t="n">
        <v>2032</v>
      </c>
      <c r="Y24" s="6" t="n">
        <v>2033</v>
      </c>
      <c r="Z24" s="6" t="n">
        <v>2034</v>
      </c>
      <c r="AA24" s="7" t="n">
        <v>2035</v>
      </c>
    </row>
    <row r="25" customFormat="false" ht="12.75" hidden="false" customHeight="false" outlineLevel="0" collapsed="false">
      <c r="A25" s="8" t="s">
        <v>4</v>
      </c>
      <c r="B25" s="9" t="n">
        <v>481.05</v>
      </c>
      <c r="C25" s="10" t="n">
        <v>484.17</v>
      </c>
      <c r="D25" s="10" t="n">
        <v>487.5</v>
      </c>
      <c r="E25" s="10" t="n">
        <v>490.7</v>
      </c>
      <c r="F25" s="10" t="n">
        <v>493.81</v>
      </c>
      <c r="G25" s="10" t="n">
        <v>496.62</v>
      </c>
      <c r="H25" s="10" t="n">
        <v>499.31</v>
      </c>
      <c r="I25" s="10" t="n">
        <v>502.03</v>
      </c>
      <c r="J25" s="10" t="n">
        <v>504.81</v>
      </c>
      <c r="K25" s="10" t="n">
        <v>507.62</v>
      </c>
      <c r="L25" s="10" t="n">
        <v>510.45</v>
      </c>
      <c r="M25" s="10" t="n">
        <v>513.26</v>
      </c>
      <c r="N25" s="10" t="n">
        <v>516.05</v>
      </c>
      <c r="O25" s="10" t="n">
        <v>518.82</v>
      </c>
      <c r="P25" s="10" t="n">
        <v>521.55</v>
      </c>
      <c r="Q25" s="10" t="n">
        <v>524.23</v>
      </c>
      <c r="R25" s="10" t="n">
        <v>526.84</v>
      </c>
      <c r="S25" s="10" t="n">
        <v>529.37</v>
      </c>
      <c r="T25" s="10" t="n">
        <v>531.83</v>
      </c>
      <c r="U25" s="10" t="n">
        <v>534.22</v>
      </c>
      <c r="V25" s="10" t="n">
        <v>536.53</v>
      </c>
      <c r="W25" s="10" t="n">
        <v>538.77</v>
      </c>
      <c r="X25" s="10" t="n">
        <v>540.95</v>
      </c>
      <c r="Y25" s="10" t="n">
        <v>543.06</v>
      </c>
      <c r="Z25" s="10" t="n">
        <v>545.12</v>
      </c>
      <c r="AA25" s="11" t="n">
        <v>547.15</v>
      </c>
    </row>
    <row r="26" customFormat="false" ht="12.75" hidden="false" customHeight="false" outlineLevel="0" collapsed="false">
      <c r="A26" s="13" t="s">
        <v>5</v>
      </c>
      <c r="B26" s="14" t="n">
        <v>481.05</v>
      </c>
      <c r="C26" s="15" t="n">
        <v>484.58</v>
      </c>
      <c r="D26" s="15" t="n">
        <v>488.83</v>
      </c>
      <c r="E26" s="15" t="n">
        <v>492.93</v>
      </c>
      <c r="F26" s="15" t="n">
        <v>497</v>
      </c>
      <c r="G26" s="15" t="n">
        <v>500.8</v>
      </c>
      <c r="H26" s="15" t="n">
        <v>504.44</v>
      </c>
      <c r="I26" s="15" t="n">
        <v>508.12</v>
      </c>
      <c r="J26" s="15" t="n">
        <v>511.84</v>
      </c>
      <c r="K26" s="15" t="n">
        <v>515.63</v>
      </c>
      <c r="L26" s="15" t="n">
        <v>519.45</v>
      </c>
      <c r="M26" s="15" t="n">
        <v>523.29</v>
      </c>
      <c r="N26" s="15" t="n">
        <v>527.12</v>
      </c>
      <c r="O26" s="15" t="n">
        <v>530.95</v>
      </c>
      <c r="P26" s="15" t="n">
        <v>534.75</v>
      </c>
      <c r="Q26" s="15" t="n">
        <v>538.51</v>
      </c>
      <c r="R26" s="15" t="n">
        <v>542.22</v>
      </c>
      <c r="S26" s="15" t="n">
        <v>545.85</v>
      </c>
      <c r="T26" s="15" t="n">
        <v>549.43</v>
      </c>
      <c r="U26" s="15" t="n">
        <v>552.95</v>
      </c>
      <c r="V26" s="15" t="n">
        <v>556.38</v>
      </c>
      <c r="W26" s="15" t="n">
        <v>559.77</v>
      </c>
      <c r="X26" s="15" t="n">
        <v>563.07</v>
      </c>
      <c r="Y26" s="15" t="n">
        <v>566.32</v>
      </c>
      <c r="Z26" s="15" t="n">
        <v>569.54</v>
      </c>
      <c r="AA26" s="16" t="n">
        <v>572.71</v>
      </c>
    </row>
    <row r="27" customFormat="false" ht="12.75" hidden="false" customHeight="false" outlineLevel="0" collapsed="false">
      <c r="A27" s="17" t="s">
        <v>6</v>
      </c>
      <c r="B27" s="18" t="n">
        <v>481.05</v>
      </c>
      <c r="C27" s="19" t="n">
        <v>483.71</v>
      </c>
      <c r="D27" s="19" t="n">
        <v>486.15</v>
      </c>
      <c r="E27" s="19" t="n">
        <v>488.42</v>
      </c>
      <c r="F27" s="19" t="n">
        <v>490.63</v>
      </c>
      <c r="G27" s="19" t="n">
        <v>492.52</v>
      </c>
      <c r="H27" s="19" t="n">
        <v>494.16</v>
      </c>
      <c r="I27" s="19" t="n">
        <v>495.82</v>
      </c>
      <c r="J27" s="19" t="n">
        <v>497.51</v>
      </c>
      <c r="K27" s="19" t="n">
        <v>499.19</v>
      </c>
      <c r="L27" s="19" t="n">
        <v>500.87</v>
      </c>
      <c r="M27" s="19" t="n">
        <v>502.52</v>
      </c>
      <c r="N27" s="19" t="n">
        <v>504.13</v>
      </c>
      <c r="O27" s="19" t="n">
        <v>505.68</v>
      </c>
      <c r="P27" s="19" t="n">
        <v>507.19</v>
      </c>
      <c r="Q27" s="19" t="n">
        <v>508.63</v>
      </c>
      <c r="R27" s="19" t="n">
        <v>509.98</v>
      </c>
      <c r="S27" s="19" t="n">
        <v>511.24</v>
      </c>
      <c r="T27" s="19" t="n">
        <v>512.44</v>
      </c>
      <c r="U27" s="19" t="n">
        <v>513.52</v>
      </c>
      <c r="V27" s="19" t="n">
        <v>514.54</v>
      </c>
      <c r="W27" s="19" t="n">
        <v>515.47</v>
      </c>
      <c r="X27" s="19" t="n">
        <v>516.33</v>
      </c>
      <c r="Y27" s="19" t="n">
        <v>517.11</v>
      </c>
      <c r="Z27" s="19" t="n">
        <v>517.83</v>
      </c>
      <c r="AA27" s="20" t="n">
        <v>518.52</v>
      </c>
    </row>
    <row r="29" customFormat="false" ht="12.75" hidden="false" customHeight="false" outlineLevel="0" collapsed="false">
      <c r="A29" s="22" t="s">
        <v>10</v>
      </c>
      <c r="B29" s="22"/>
    </row>
  </sheetData>
  <mergeCells count="2">
    <mergeCell ref="A1:K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02:44Z</dcterms:created>
  <dc:creator>Lisa McNeill</dc:creator>
  <dc:description/>
  <dc:language>en-US</dc:language>
  <cp:lastModifiedBy>Daniel Hall</cp:lastModifiedBy>
  <dcterms:modified xsi:type="dcterms:W3CDTF">2012-07-05T10:40:30Z</dcterms:modified>
  <cp:revision>0</cp:revision>
  <dc:subject/>
  <dc:title/>
</cp:coreProperties>
</file>