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09" sheetId="2" state="visible" r:id="rId3"/>
    <sheet name="2010's previous five years" sheetId="3" state="visible" r:id="rId4"/>
    <sheet name="2009's previous five ye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Weekly death registrations, Scotland:    2010    PROVISIONAL</t>
  </si>
  <si>
    <t xml:space="preserve">NB: while the figures for the total numbers of deaths are unlikely to be revised significantly, </t>
  </si>
  <si>
    <t xml:space="preserve">      the numbers by underlying cause may change as and when further information becomes available</t>
  </si>
  <si>
    <t xml:space="preserve">Week</t>
  </si>
  <si>
    <t xml:space="preserve">normally</t>
  </si>
  <si>
    <t xml:space="preserve">Total</t>
  </si>
  <si>
    <t xml:space="preserve">of which:</t>
  </si>
  <si>
    <t xml:space="preserve">Total number of deaths registered </t>
  </si>
  <si>
    <t xml:space="preserve">No.</t>
  </si>
  <si>
    <t xml:space="preserve">starts</t>
  </si>
  <si>
    <t xml:space="preserve">ends</t>
  </si>
  <si>
    <t xml:space="preserve">number</t>
  </si>
  <si>
    <t xml:space="preserve">underlying</t>
  </si>
  <si>
    <t xml:space="preserve">in the corresponding week</t>
  </si>
  <si>
    <t xml:space="preserve">Monday</t>
  </si>
  <si>
    <t xml:space="preserve">Friday</t>
  </si>
  <si>
    <t xml:space="preserve">of deaths</t>
  </si>
  <si>
    <t xml:space="preserve">cause</t>
  </si>
  <si>
    <t xml:space="preserve">in each of the previous five years</t>
  </si>
  <si>
    <t xml:space="preserve">( * )</t>
  </si>
  <si>
    <t xml:space="preserve">( ** )</t>
  </si>
  <si>
    <t xml:space="preserve">registered</t>
  </si>
  <si>
    <t xml:space="preserve">Respiratory</t>
  </si>
  <si>
    <t xml:space="preserve">in week</t>
  </si>
  <si>
    <t xml:space="preserve">system</t>
  </si>
  <si>
    <t xml:space="preserve">Average</t>
  </si>
  <si>
    <t xml:space="preserve">Range</t>
  </si>
  <si>
    <t xml:space="preserve">diseases</t>
  </si>
  <si>
    <t xml:space="preserve">J00-J99</t>
  </si>
  <si>
    <t xml:space="preserve">Minimum</t>
  </si>
  <si>
    <t xml:space="preserve">Maximum</t>
  </si>
  <si>
    <t xml:space="preserve">( * )   includes any deaths which were registered on the Sunday before the specified Monday</t>
  </si>
  <si>
    <t xml:space="preserve">( ** )   includes any deaths which were registered on the Saturday following the specified Friday</t>
  </si>
  <si>
    <t xml:space="preserve">Weekly death registrations, Scotland:    2009     PROVISIONAL</t>
  </si>
  <si>
    <t xml:space="preserve">( $ )</t>
  </si>
  <si>
    <t xml:space="preserve">( $ )  the "2009's previous five years" sheet shows which weeks were regarded as "corresponding" to week 53 </t>
  </si>
  <si>
    <t xml:space="preserve">2010's figures for the previous five years  (2005 to 2009)</t>
  </si>
  <si>
    <t xml:space="preserve">2005 to 2008 figures were taken from the spreadsheets of weekly births and deaths registrations, as published each quarter,</t>
  </si>
  <si>
    <t xml:space="preserve">The 2009 figures are obtained using links to the accompanying spreadsheet which shows the weekly figures for 2009</t>
  </si>
  <si>
    <t xml:space="preserve">commencing</t>
  </si>
  <si>
    <t xml:space="preserve">2005 to 2009 …</t>
  </si>
  <si>
    <t xml:space="preserve">2009 (linked)</t>
  </si>
  <si>
    <t xml:space="preserve">2009's figures for the previous five years  (2004 to 2008)</t>
  </si>
  <si>
    <t xml:space="preserve">Taken from the spreadsheets of weekly births and deaths registrations, </t>
  </si>
  <si>
    <t xml:space="preserve">as published each quarter</t>
  </si>
  <si>
    <t xml:space="preserve">deaths registered in week</t>
  </si>
  <si>
    <t xml:space="preserve">2004 to 2008 …</t>
  </si>
  <si>
    <t xml:space="preserve">"Monday 28 Dec 09 to Fri 1 Jan 09" week has PHs on Mon and Fri</t>
  </si>
  <si>
    <t xml:space="preserve">Previous years' weeks which "correspond" to the "Monday 28 Dec 09 to Fri 1 Jan 09" week,</t>
  </si>
  <si>
    <t xml:space="preserve">in that they start on/after Christmas Eve and include two public holidays</t>
  </si>
  <si>
    <t xml:space="preserve">deaths registered</t>
  </si>
  <si>
    <t xml:space="preserve">29 Dec 03 (PHs on Thur and Fri)</t>
  </si>
  <si>
    <t xml:space="preserve">27 Dec 04 (PHs on Mon and Tue)</t>
  </si>
  <si>
    <t xml:space="preserve">26 Dec 05 (PHs on Mon and Tue)</t>
  </si>
  <si>
    <t xml:space="preserve">25 Dec 06 (PHs on Mon and Tue)</t>
  </si>
  <si>
    <t xml:space="preserve">for the SIX "corresponding" years</t>
  </si>
  <si>
    <t xml:space="preserve">24 Dec 07 (PHs on Tue and Wed)</t>
  </si>
  <si>
    <t xml:space="preserve">29 Dec 08 (PHs on Thur and Fr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_-;\-* #,##0_-;_-* \-??_-;_-@_-"/>
    <numFmt numFmtId="168" formatCode="_-* #,##0.00_-;\-* #,##0.00_-;_-* \-??_-;_-@_-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.13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2.13"/>
    <col collapsed="false" customWidth="true" hidden="false" outlineLevel="0" max="11" min="8" style="0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B5" s="3"/>
      <c r="C5" s="3"/>
      <c r="D5" s="2"/>
      <c r="E5" s="2"/>
      <c r="F5" s="2"/>
      <c r="G5" s="2"/>
      <c r="H5" s="2"/>
      <c r="I5" s="2"/>
      <c r="J5" s="2"/>
      <c r="K5" s="4"/>
    </row>
    <row r="6" customFormat="false" ht="12.75" hidden="false" customHeight="false" outlineLevel="0" collapsed="false">
      <c r="A6" s="5" t="s">
        <v>3</v>
      </c>
      <c r="B6" s="0" t="s">
        <v>4</v>
      </c>
      <c r="C6" s="0" t="s">
        <v>4</v>
      </c>
      <c r="D6" s="5"/>
      <c r="E6" s="5" t="s">
        <v>5</v>
      </c>
      <c r="F6" s="6" t="s">
        <v>6</v>
      </c>
      <c r="H6" s="0" t="s">
        <v>7</v>
      </c>
    </row>
    <row r="7" customFormat="false" ht="12.75" hidden="false" customHeight="false" outlineLevel="0" collapsed="false">
      <c r="A7" s="5" t="s">
        <v>8</v>
      </c>
      <c r="B7" s="7" t="s">
        <v>9</v>
      </c>
      <c r="C7" s="7" t="s">
        <v>10</v>
      </c>
      <c r="D7" s="5"/>
      <c r="E7" s="5" t="s">
        <v>11</v>
      </c>
      <c r="F7" s="7" t="s">
        <v>12</v>
      </c>
      <c r="H7" s="0" t="s">
        <v>13</v>
      </c>
    </row>
    <row r="8" customFormat="false" ht="12.75" hidden="false" customHeight="false" outlineLevel="0" collapsed="false">
      <c r="A8" s="5"/>
      <c r="B8" s="5" t="s">
        <v>14</v>
      </c>
      <c r="C8" s="5" t="s">
        <v>15</v>
      </c>
      <c r="D8" s="5"/>
      <c r="E8" s="5" t="s">
        <v>16</v>
      </c>
      <c r="F8" s="7" t="s">
        <v>17</v>
      </c>
      <c r="H8" s="0" t="s">
        <v>18</v>
      </c>
    </row>
    <row r="9" customFormat="false" ht="12.75" hidden="false" customHeight="false" outlineLevel="0" collapsed="false">
      <c r="A9" s="5"/>
      <c r="B9" s="8" t="s">
        <v>19</v>
      </c>
      <c r="C9" s="8" t="s">
        <v>20</v>
      </c>
      <c r="D9" s="5"/>
      <c r="E9" s="5" t="s">
        <v>21</v>
      </c>
      <c r="F9" s="5" t="s">
        <v>22</v>
      </c>
    </row>
    <row r="10" customFormat="false" ht="12.75" hidden="false" customHeight="false" outlineLevel="0" collapsed="false">
      <c r="A10" s="5"/>
      <c r="B10" s="9"/>
      <c r="C10" s="9"/>
      <c r="D10" s="5"/>
      <c r="E10" s="5" t="s">
        <v>23</v>
      </c>
      <c r="F10" s="5" t="s">
        <v>24</v>
      </c>
      <c r="H10" s="8" t="s">
        <v>25</v>
      </c>
      <c r="I10" s="10" t="s">
        <v>26</v>
      </c>
      <c r="J10" s="10"/>
      <c r="K10" s="8"/>
    </row>
    <row r="11" customFormat="false" ht="12.75" hidden="false" customHeight="false" outlineLevel="0" collapsed="false">
      <c r="A11" s="5"/>
      <c r="B11" s="9"/>
      <c r="C11" s="9"/>
      <c r="D11" s="5"/>
      <c r="E11" s="5"/>
      <c r="F11" s="5" t="s">
        <v>27</v>
      </c>
      <c r="H11" s="8"/>
      <c r="I11" s="11"/>
      <c r="J11" s="8"/>
      <c r="K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2" t="s">
        <v>28</v>
      </c>
      <c r="G12" s="2"/>
      <c r="H12" s="2"/>
      <c r="I12" s="12" t="s">
        <v>29</v>
      </c>
      <c r="J12" s="12" t="s">
        <v>30</v>
      </c>
      <c r="K12" s="13"/>
    </row>
    <row r="13" customFormat="false" ht="12.75" hidden="false" customHeight="true" outlineLevel="0" collapsed="false">
      <c r="A13" s="8" t="n">
        <v>1</v>
      </c>
      <c r="B13" s="14" t="n">
        <v>40182</v>
      </c>
      <c r="C13" s="14" t="n">
        <f aca="false">B13+4</f>
        <v>40186</v>
      </c>
      <c r="D13" s="15"/>
      <c r="E13" s="16" t="n">
        <v>1515</v>
      </c>
      <c r="F13" s="16" t="n">
        <v>208</v>
      </c>
      <c r="H13" s="16" t="n">
        <f aca="false">'2010''s previous five years'!N9</f>
        <v>1236.6</v>
      </c>
      <c r="I13" s="16" t="n">
        <f aca="false">'2010''s previous five years'!O9</f>
        <v>1164</v>
      </c>
      <c r="J13" s="16" t="n">
        <f aca="false">'2010''s previous five years'!P9</f>
        <v>1345</v>
      </c>
      <c r="K13" s="16"/>
    </row>
    <row r="14" customFormat="false" ht="12.75" hidden="false" customHeight="true" outlineLevel="0" collapsed="false">
      <c r="A14" s="8" t="n">
        <v>2</v>
      </c>
      <c r="B14" s="14" t="n">
        <v>40189</v>
      </c>
      <c r="C14" s="14" t="n">
        <f aca="false">B14+4</f>
        <v>40193</v>
      </c>
      <c r="D14" s="15"/>
      <c r="E14" s="16" t="n">
        <v>1388</v>
      </c>
      <c r="F14" s="16" t="n">
        <v>240</v>
      </c>
      <c r="H14" s="16" t="n">
        <f aca="false">'2010''s previous five years'!N10</f>
        <v>1447.4</v>
      </c>
      <c r="I14" s="16" t="n">
        <f aca="false">'2010''s previous five years'!O10</f>
        <v>1244</v>
      </c>
      <c r="J14" s="16" t="n">
        <f aca="false">'2010''s previous five years'!P10</f>
        <v>1845</v>
      </c>
      <c r="K14" s="16"/>
    </row>
    <row r="15" customFormat="false" ht="12.75" hidden="false" customHeight="true" outlineLevel="0" collapsed="false">
      <c r="A15" s="8" t="n">
        <v>3</v>
      </c>
      <c r="B15" s="14" t="n">
        <v>40196</v>
      </c>
      <c r="C15" s="14" t="n">
        <f aca="false">B15+4</f>
        <v>40200</v>
      </c>
      <c r="D15" s="15"/>
      <c r="E15" s="16" t="n">
        <v>1202</v>
      </c>
      <c r="F15" s="16" t="n">
        <v>192</v>
      </c>
      <c r="H15" s="16" t="n">
        <f aca="false">'2010''s previous five years'!N11</f>
        <v>1322.6</v>
      </c>
      <c r="I15" s="16" t="n">
        <f aca="false">'2010''s previous five years'!O11</f>
        <v>1230</v>
      </c>
      <c r="J15" s="16" t="n">
        <f aca="false">'2010''s previous five years'!P11</f>
        <v>1451</v>
      </c>
      <c r="K15" s="16"/>
    </row>
    <row r="16" customFormat="false" ht="12.75" hidden="false" customHeight="false" outlineLevel="0" collapsed="false">
      <c r="A16" s="8" t="n">
        <v>4</v>
      </c>
      <c r="B16" s="14" t="n">
        <v>40203</v>
      </c>
      <c r="C16" s="14" t="n">
        <f aca="false">B16+4</f>
        <v>40207</v>
      </c>
      <c r="D16" s="15"/>
      <c r="E16" s="16" t="n">
        <v>1131</v>
      </c>
      <c r="F16" s="16" t="n">
        <v>171</v>
      </c>
      <c r="H16" s="16" t="n">
        <f aca="false">'2010''s previous five years'!N12</f>
        <v>1188.4</v>
      </c>
      <c r="I16" s="16" t="n">
        <f aca="false">'2010''s previous five years'!O12</f>
        <v>1067</v>
      </c>
      <c r="J16" s="16" t="n">
        <f aca="false">'2010''s previous five years'!P12</f>
        <v>1272</v>
      </c>
      <c r="K16" s="16"/>
    </row>
    <row r="17" customFormat="false" ht="12.75" hidden="false" customHeight="false" outlineLevel="0" collapsed="false">
      <c r="A17" s="8" t="n">
        <v>5</v>
      </c>
      <c r="B17" s="14" t="n">
        <v>40210</v>
      </c>
      <c r="C17" s="14" t="n">
        <f aca="false">B17+4</f>
        <v>40214</v>
      </c>
      <c r="D17" s="15"/>
      <c r="E17" s="16" t="n">
        <v>1126</v>
      </c>
      <c r="F17" s="16" t="n">
        <v>149</v>
      </c>
      <c r="H17" s="16" t="n">
        <f aca="false">'2010''s previous five years'!N13</f>
        <v>1167</v>
      </c>
      <c r="I17" s="16" t="n">
        <f aca="false">'2010''s previous five years'!O13</f>
        <v>1082</v>
      </c>
      <c r="J17" s="16" t="n">
        <f aca="false">'2010''s previous five years'!P13</f>
        <v>1252</v>
      </c>
      <c r="K17" s="16"/>
    </row>
    <row r="18" customFormat="false" ht="12.75" hidden="false" customHeight="false" outlineLevel="0" collapsed="false">
      <c r="A18" s="8" t="n">
        <v>6</v>
      </c>
      <c r="B18" s="14" t="n">
        <v>40217</v>
      </c>
      <c r="C18" s="14" t="n">
        <f aca="false">B18+4</f>
        <v>40221</v>
      </c>
      <c r="D18" s="15"/>
      <c r="E18" s="16" t="n">
        <v>1129</v>
      </c>
      <c r="F18" s="16" t="n">
        <v>156</v>
      </c>
      <c r="H18" s="16" t="n">
        <f aca="false">'2010''s previous five years'!N14</f>
        <v>1140</v>
      </c>
      <c r="I18" s="16" t="n">
        <f aca="false">'2010''s previous five years'!O14</f>
        <v>1090</v>
      </c>
      <c r="J18" s="16" t="n">
        <f aca="false">'2010''s previous five years'!P14</f>
        <v>1197</v>
      </c>
      <c r="K18" s="16"/>
    </row>
    <row r="19" customFormat="false" ht="12.75" hidden="false" customHeight="false" outlineLevel="0" collapsed="false">
      <c r="A19" s="8" t="n">
        <v>7</v>
      </c>
      <c r="B19" s="14" t="n">
        <v>40224</v>
      </c>
      <c r="C19" s="14" t="n">
        <f aca="false">B19+4</f>
        <v>40228</v>
      </c>
      <c r="D19" s="15"/>
      <c r="E19" s="16" t="n">
        <v>1103</v>
      </c>
      <c r="F19" s="16" t="n">
        <v>154</v>
      </c>
      <c r="H19" s="16" t="n">
        <f aca="false">'2010''s previous five years'!N15</f>
        <v>1157.8</v>
      </c>
      <c r="I19" s="16" t="n">
        <f aca="false">'2010''s previous five years'!O15</f>
        <v>1113</v>
      </c>
      <c r="J19" s="16" t="n">
        <f aca="false">'2010''s previous five years'!P15</f>
        <v>1183</v>
      </c>
      <c r="K19" s="16"/>
    </row>
    <row r="20" customFormat="false" ht="12.75" hidden="false" customHeight="false" outlineLevel="0" collapsed="false">
      <c r="A20" s="8" t="n">
        <v>8</v>
      </c>
      <c r="B20" s="14" t="n">
        <v>40231</v>
      </c>
      <c r="C20" s="14" t="n">
        <f aca="false">B20+4</f>
        <v>40235</v>
      </c>
      <c r="D20" s="15"/>
      <c r="E20" s="16" t="n">
        <v>1120</v>
      </c>
      <c r="F20" s="16" t="n">
        <v>142</v>
      </c>
      <c r="H20" s="16" t="n">
        <f aca="false">'2010''s previous five years'!N16</f>
        <v>1134.8</v>
      </c>
      <c r="I20" s="16" t="n">
        <f aca="false">'2010''s previous five years'!O16</f>
        <v>1073</v>
      </c>
      <c r="J20" s="16" t="n">
        <f aca="false">'2010''s previous five years'!P16</f>
        <v>1220</v>
      </c>
      <c r="K20" s="16"/>
    </row>
    <row r="21" customFormat="false" ht="12.75" hidden="false" customHeight="false" outlineLevel="0" collapsed="false">
      <c r="A21" s="8" t="n">
        <v>9</v>
      </c>
      <c r="B21" s="14" t="n">
        <v>40238</v>
      </c>
      <c r="C21" s="14" t="n">
        <f aca="false">B21+4</f>
        <v>40242</v>
      </c>
      <c r="D21" s="15"/>
      <c r="E21" s="16" t="n">
        <v>1133</v>
      </c>
      <c r="F21" s="16" t="n">
        <v>141</v>
      </c>
      <c r="H21" s="16" t="n">
        <f aca="false">'2010''s previous five years'!N17</f>
        <v>1112.2</v>
      </c>
      <c r="I21" s="16" t="n">
        <f aca="false">'2010''s previous five years'!O17</f>
        <v>1085</v>
      </c>
      <c r="J21" s="16" t="n">
        <f aca="false">'2010''s previous five years'!P17</f>
        <v>1185</v>
      </c>
      <c r="K21" s="16"/>
    </row>
    <row r="22" customFormat="false" ht="12.75" hidden="false" customHeight="false" outlineLevel="0" collapsed="false">
      <c r="A22" s="8" t="n">
        <v>10</v>
      </c>
      <c r="B22" s="14" t="n">
        <v>40245</v>
      </c>
      <c r="C22" s="14" t="n">
        <f aca="false">B22+4</f>
        <v>40249</v>
      </c>
      <c r="D22" s="15"/>
      <c r="E22" s="16" t="n">
        <v>1075</v>
      </c>
      <c r="F22" s="16"/>
      <c r="H22" s="16" t="n">
        <f aca="false">'2010''s previous five years'!N18</f>
        <v>1156.2</v>
      </c>
      <c r="I22" s="16" t="n">
        <f aca="false">'2010''s previous five years'!O18</f>
        <v>1114</v>
      </c>
      <c r="J22" s="16" t="n">
        <f aca="false">'2010''s previous five years'!P18</f>
        <v>1208</v>
      </c>
      <c r="K22" s="16"/>
    </row>
    <row r="23" customFormat="false" ht="12.75" hidden="false" customHeight="false" outlineLevel="0" collapsed="false">
      <c r="A23" s="8" t="n">
        <v>11</v>
      </c>
      <c r="B23" s="14" t="n">
        <v>40252</v>
      </c>
      <c r="C23" s="14" t="n">
        <f aca="false">B23+4</f>
        <v>40256</v>
      </c>
      <c r="D23" s="15"/>
      <c r="E23" s="16"/>
      <c r="F23" s="16"/>
      <c r="H23" s="16" t="n">
        <f aca="false">'2010''s previous five years'!N19</f>
        <v>1131</v>
      </c>
      <c r="I23" s="16" t="n">
        <f aca="false">'2010''s previous five years'!O19</f>
        <v>1059</v>
      </c>
      <c r="J23" s="16" t="n">
        <f aca="false">'2010''s previous five years'!P19</f>
        <v>1256</v>
      </c>
      <c r="K23" s="16"/>
    </row>
    <row r="24" customFormat="false" ht="12.75" hidden="false" customHeight="false" outlineLevel="0" collapsed="false">
      <c r="A24" s="8" t="n">
        <v>12</v>
      </c>
      <c r="B24" s="14" t="n">
        <v>40259</v>
      </c>
      <c r="C24" s="14" t="n">
        <f aca="false">B24+4</f>
        <v>40263</v>
      </c>
      <c r="D24" s="15"/>
      <c r="E24" s="16"/>
      <c r="F24" s="16"/>
      <c r="H24" s="16" t="n">
        <f aca="false">'2010''s previous five years'!N20</f>
        <v>1096.4</v>
      </c>
      <c r="I24" s="16" t="n">
        <f aca="false">'2010''s previous five years'!O20</f>
        <v>990</v>
      </c>
      <c r="J24" s="16" t="n">
        <f aca="false">'2010''s previous five years'!P20</f>
        <v>1302</v>
      </c>
      <c r="K24" s="16"/>
    </row>
    <row r="25" customFormat="false" ht="12.75" hidden="false" customHeight="false" outlineLevel="0" collapsed="false">
      <c r="A25" s="8" t="n">
        <v>13</v>
      </c>
      <c r="B25" s="14" t="n">
        <v>40266</v>
      </c>
      <c r="C25" s="14" t="n">
        <f aca="false">B25+4</f>
        <v>40270</v>
      </c>
      <c r="D25" s="15"/>
      <c r="E25" s="16"/>
      <c r="F25" s="16"/>
      <c r="H25" s="16" t="n">
        <f aca="false">'2010''s previous five years'!N21</f>
        <v>1120.8</v>
      </c>
      <c r="I25" s="16" t="n">
        <f aca="false">'2010''s previous five years'!O21</f>
        <v>1009</v>
      </c>
      <c r="J25" s="16" t="n">
        <f aca="false">'2010''s previous five years'!P21</f>
        <v>1189</v>
      </c>
      <c r="K25" s="16"/>
    </row>
    <row r="26" customFormat="false" ht="12.75" hidden="false" customHeight="false" outlineLevel="0" collapsed="false">
      <c r="A26" s="8" t="n">
        <v>14</v>
      </c>
      <c r="B26" s="14" t="n">
        <v>40273</v>
      </c>
      <c r="C26" s="14" t="n">
        <f aca="false">B26+4</f>
        <v>40277</v>
      </c>
      <c r="D26" s="15"/>
      <c r="E26" s="16"/>
      <c r="F26" s="16"/>
      <c r="H26" s="16" t="n">
        <f aca="false">'2010''s previous five years'!N22</f>
        <v>1109.2</v>
      </c>
      <c r="I26" s="16" t="n">
        <f aca="false">'2010''s previous five years'!O22</f>
        <v>952</v>
      </c>
      <c r="J26" s="16" t="n">
        <f aca="false">'2010''s previous five years'!P22</f>
        <v>1225</v>
      </c>
      <c r="K26" s="16"/>
    </row>
    <row r="27" customFormat="false" ht="12.75" hidden="false" customHeight="false" outlineLevel="0" collapsed="false">
      <c r="A27" s="8" t="n">
        <v>15</v>
      </c>
      <c r="B27" s="14" t="n">
        <v>40280</v>
      </c>
      <c r="C27" s="14" t="n">
        <f aca="false">B27+4</f>
        <v>40284</v>
      </c>
      <c r="D27" s="15"/>
      <c r="E27" s="16"/>
      <c r="F27" s="16"/>
      <c r="H27" s="16" t="n">
        <f aca="false">'2010''s previous five years'!N23</f>
        <v>1084.6</v>
      </c>
      <c r="I27" s="16" t="n">
        <f aca="false">'2010''s previous five years'!O23</f>
        <v>1003</v>
      </c>
      <c r="J27" s="16" t="n">
        <f aca="false">'2010''s previous five years'!P23</f>
        <v>1153</v>
      </c>
      <c r="K27" s="16"/>
    </row>
    <row r="28" customFormat="false" ht="12.75" hidden="false" customHeight="false" outlineLevel="0" collapsed="false">
      <c r="A28" s="8" t="n">
        <v>16</v>
      </c>
      <c r="B28" s="14" t="n">
        <v>40287</v>
      </c>
      <c r="C28" s="14" t="n">
        <f aca="false">B28+4</f>
        <v>40291</v>
      </c>
      <c r="D28" s="15"/>
      <c r="E28" s="16"/>
      <c r="F28" s="16"/>
      <c r="H28" s="16" t="n">
        <f aca="false">'2010''s previous five years'!N24</f>
        <v>1115.2</v>
      </c>
      <c r="I28" s="16" t="n">
        <f aca="false">'2010''s previous five years'!O24</f>
        <v>1068</v>
      </c>
      <c r="J28" s="16" t="n">
        <f aca="false">'2010''s previous five years'!P24</f>
        <v>1246</v>
      </c>
      <c r="K28" s="16"/>
    </row>
    <row r="29" customFormat="false" ht="12.75" hidden="false" customHeight="false" outlineLevel="0" collapsed="false">
      <c r="A29" s="8" t="n">
        <v>17</v>
      </c>
      <c r="B29" s="14" t="n">
        <v>40294</v>
      </c>
      <c r="C29" s="14" t="n">
        <f aca="false">B29+4</f>
        <v>40298</v>
      </c>
      <c r="D29" s="15"/>
      <c r="E29" s="16"/>
      <c r="F29" s="16"/>
      <c r="H29" s="16" t="n">
        <f aca="false">'2010''s previous five years'!N25</f>
        <v>1076.4</v>
      </c>
      <c r="I29" s="16" t="n">
        <f aca="false">'2010''s previous five years'!O25</f>
        <v>1021</v>
      </c>
      <c r="J29" s="16" t="n">
        <f aca="false">'2010''s previous five years'!P25</f>
        <v>1140</v>
      </c>
      <c r="K29" s="16"/>
    </row>
    <row r="30" customFormat="false" ht="12.75" hidden="false" customHeight="false" outlineLevel="0" collapsed="false">
      <c r="A30" s="8" t="n">
        <v>18</v>
      </c>
      <c r="B30" s="14" t="n">
        <v>40301</v>
      </c>
      <c r="C30" s="14" t="n">
        <f aca="false">B30+4</f>
        <v>40305</v>
      </c>
      <c r="D30" s="15"/>
      <c r="E30" s="16"/>
      <c r="F30" s="16"/>
      <c r="H30" s="16" t="n">
        <f aca="false">'2010''s previous five years'!N26</f>
        <v>1099.4</v>
      </c>
      <c r="I30" s="16" t="n">
        <f aca="false">'2010''s previous five years'!O26</f>
        <v>1076</v>
      </c>
      <c r="J30" s="16" t="n">
        <f aca="false">'2010''s previous five years'!P26</f>
        <v>1126</v>
      </c>
      <c r="K30" s="16"/>
    </row>
    <row r="31" customFormat="false" ht="12.75" hidden="false" customHeight="false" outlineLevel="0" collapsed="false">
      <c r="A31" s="8" t="n">
        <v>19</v>
      </c>
      <c r="B31" s="14" t="n">
        <v>40308</v>
      </c>
      <c r="C31" s="14" t="n">
        <f aca="false">B31+4</f>
        <v>40312</v>
      </c>
      <c r="D31" s="15"/>
      <c r="E31" s="16"/>
      <c r="F31" s="16"/>
      <c r="H31" s="16" t="n">
        <f aca="false">'2010''s previous five years'!N27</f>
        <v>1015</v>
      </c>
      <c r="I31" s="16" t="n">
        <f aca="false">'2010''s previous five years'!O27</f>
        <v>941</v>
      </c>
      <c r="J31" s="16" t="n">
        <f aca="false">'2010''s previous five years'!P27</f>
        <v>1108</v>
      </c>
      <c r="K31" s="16"/>
    </row>
    <row r="32" customFormat="false" ht="12.75" hidden="false" customHeight="false" outlineLevel="0" collapsed="false">
      <c r="A32" s="8" t="n">
        <v>20</v>
      </c>
      <c r="B32" s="14" t="n">
        <v>40315</v>
      </c>
      <c r="C32" s="14" t="n">
        <f aca="false">B32+4</f>
        <v>40319</v>
      </c>
      <c r="D32" s="15"/>
      <c r="E32" s="16"/>
      <c r="F32" s="16"/>
      <c r="H32" s="16" t="n">
        <f aca="false">'2010''s previous five years'!N28</f>
        <v>1028.8</v>
      </c>
      <c r="I32" s="16" t="n">
        <f aca="false">'2010''s previous five years'!O28</f>
        <v>969</v>
      </c>
      <c r="J32" s="16" t="n">
        <f aca="false">'2010''s previous five years'!P28</f>
        <v>1100</v>
      </c>
      <c r="K32" s="16"/>
    </row>
    <row r="33" customFormat="false" ht="12.75" hidden="false" customHeight="false" outlineLevel="0" collapsed="false">
      <c r="A33" s="8" t="n">
        <v>21</v>
      </c>
      <c r="B33" s="14" t="n">
        <v>40322</v>
      </c>
      <c r="C33" s="14" t="n">
        <f aca="false">B33+4</f>
        <v>40326</v>
      </c>
      <c r="D33" s="15"/>
      <c r="E33" s="16"/>
      <c r="F33" s="16"/>
      <c r="H33" s="16" t="n">
        <f aca="false">'2010''s previous five years'!N29</f>
        <v>977.8</v>
      </c>
      <c r="I33" s="16" t="n">
        <f aca="false">'2010''s previous five years'!O29</f>
        <v>946</v>
      </c>
      <c r="J33" s="16" t="n">
        <f aca="false">'2010''s previous five years'!P29</f>
        <v>1021</v>
      </c>
      <c r="K33" s="16"/>
    </row>
    <row r="34" customFormat="false" ht="12.75" hidden="false" customHeight="false" outlineLevel="0" collapsed="false">
      <c r="A34" s="8" t="n">
        <v>22</v>
      </c>
      <c r="B34" s="14" t="n">
        <v>40329</v>
      </c>
      <c r="C34" s="14" t="n">
        <f aca="false">B34+4</f>
        <v>40333</v>
      </c>
      <c r="D34" s="15"/>
      <c r="E34" s="16"/>
      <c r="F34" s="16"/>
      <c r="H34" s="16" t="n">
        <f aca="false">'2010''s previous five years'!N30</f>
        <v>1036.2</v>
      </c>
      <c r="I34" s="16" t="n">
        <f aca="false">'2010''s previous five years'!O30</f>
        <v>960</v>
      </c>
      <c r="J34" s="16" t="n">
        <f aca="false">'2010''s previous five years'!P30</f>
        <v>1074</v>
      </c>
      <c r="K34" s="16"/>
    </row>
    <row r="35" customFormat="false" ht="12.75" hidden="false" customHeight="false" outlineLevel="0" collapsed="false">
      <c r="A35" s="8" t="n">
        <v>23</v>
      </c>
      <c r="B35" s="14" t="n">
        <v>40336</v>
      </c>
      <c r="C35" s="14" t="n">
        <f aca="false">B35+4</f>
        <v>40340</v>
      </c>
      <c r="D35" s="15"/>
      <c r="E35" s="16"/>
      <c r="F35" s="16"/>
      <c r="H35" s="16" t="n">
        <f aca="false">'2010''s previous five years'!N31</f>
        <v>1011.4</v>
      </c>
      <c r="I35" s="16" t="n">
        <f aca="false">'2010''s previous five years'!O31</f>
        <v>959</v>
      </c>
      <c r="J35" s="16" t="n">
        <f aca="false">'2010''s previous five years'!P31</f>
        <v>1057</v>
      </c>
      <c r="K35" s="16"/>
    </row>
    <row r="36" customFormat="false" ht="12.75" hidden="false" customHeight="false" outlineLevel="0" collapsed="false">
      <c r="A36" s="8" t="n">
        <v>24</v>
      </c>
      <c r="B36" s="14" t="n">
        <v>40343</v>
      </c>
      <c r="C36" s="14" t="n">
        <f aca="false">B36+4</f>
        <v>40347</v>
      </c>
      <c r="D36" s="15"/>
      <c r="E36" s="16"/>
      <c r="F36" s="16"/>
      <c r="H36" s="16" t="n">
        <f aca="false">'2010''s previous five years'!N32</f>
        <v>991.6</v>
      </c>
      <c r="I36" s="16" t="n">
        <f aca="false">'2010''s previous five years'!O32</f>
        <v>936</v>
      </c>
      <c r="J36" s="16" t="n">
        <f aca="false">'2010''s previous five years'!P32</f>
        <v>1049</v>
      </c>
      <c r="K36" s="16"/>
    </row>
    <row r="37" customFormat="false" ht="12.75" hidden="false" customHeight="false" outlineLevel="0" collapsed="false">
      <c r="A37" s="8" t="n">
        <v>25</v>
      </c>
      <c r="B37" s="14" t="n">
        <v>40350</v>
      </c>
      <c r="C37" s="14" t="n">
        <f aca="false">B37+4</f>
        <v>40354</v>
      </c>
      <c r="D37" s="15"/>
      <c r="E37" s="16"/>
      <c r="F37" s="16"/>
      <c r="H37" s="16" t="n">
        <f aca="false">'2010''s previous five years'!N33</f>
        <v>975.2</v>
      </c>
      <c r="I37" s="16" t="n">
        <f aca="false">'2010''s previous five years'!O33</f>
        <v>954</v>
      </c>
      <c r="J37" s="16" t="n">
        <f aca="false">'2010''s previous five years'!P33</f>
        <v>1003</v>
      </c>
      <c r="K37" s="16"/>
    </row>
    <row r="38" customFormat="false" ht="12.75" hidden="false" customHeight="false" outlineLevel="0" collapsed="false">
      <c r="A38" s="8" t="n">
        <v>26</v>
      </c>
      <c r="B38" s="14" t="n">
        <v>40357</v>
      </c>
      <c r="C38" s="14" t="n">
        <f aca="false">B38+4</f>
        <v>40361</v>
      </c>
      <c r="D38" s="15"/>
      <c r="E38" s="16"/>
      <c r="F38" s="16"/>
      <c r="H38" s="16" t="n">
        <f aca="false">'2010''s previous five years'!N34</f>
        <v>996.6</v>
      </c>
      <c r="I38" s="16" t="n">
        <f aca="false">'2010''s previous five years'!O34</f>
        <v>917</v>
      </c>
      <c r="J38" s="16" t="n">
        <f aca="false">'2010''s previous five years'!P34</f>
        <v>1060</v>
      </c>
      <c r="K38" s="16"/>
    </row>
    <row r="39" customFormat="false" ht="12.75" hidden="false" customHeight="false" outlineLevel="0" collapsed="false">
      <c r="A39" s="8" t="n">
        <v>27</v>
      </c>
      <c r="B39" s="14" t="n">
        <v>40364</v>
      </c>
      <c r="C39" s="14" t="n">
        <f aca="false">B39+4</f>
        <v>40368</v>
      </c>
      <c r="D39" s="15"/>
      <c r="E39" s="16"/>
      <c r="F39" s="16"/>
      <c r="H39" s="16" t="n">
        <f aca="false">'2010''s previous five years'!N35</f>
        <v>962.4</v>
      </c>
      <c r="I39" s="16" t="n">
        <f aca="false">'2010''s previous five years'!O35</f>
        <v>937</v>
      </c>
      <c r="J39" s="16" t="n">
        <f aca="false">'2010''s previous five years'!P35</f>
        <v>1011</v>
      </c>
      <c r="K39" s="16"/>
    </row>
    <row r="40" customFormat="false" ht="12.75" hidden="false" customHeight="false" outlineLevel="0" collapsed="false">
      <c r="A40" s="8" t="n">
        <v>28</v>
      </c>
      <c r="B40" s="14" t="n">
        <v>40371</v>
      </c>
      <c r="C40" s="14" t="n">
        <f aca="false">B40+4</f>
        <v>40375</v>
      </c>
      <c r="D40" s="15"/>
      <c r="E40" s="16"/>
      <c r="F40" s="16"/>
      <c r="H40" s="16" t="n">
        <f aca="false">'2010''s previous five years'!N36</f>
        <v>952.6</v>
      </c>
      <c r="I40" s="16" t="n">
        <f aca="false">'2010''s previous five years'!O36</f>
        <v>880</v>
      </c>
      <c r="J40" s="16" t="n">
        <f aca="false">'2010''s previous five years'!P36</f>
        <v>987</v>
      </c>
      <c r="K40" s="16"/>
    </row>
    <row r="41" customFormat="false" ht="12.75" hidden="false" customHeight="false" outlineLevel="0" collapsed="false">
      <c r="A41" s="8" t="n">
        <v>29</v>
      </c>
      <c r="B41" s="14" t="n">
        <v>40378</v>
      </c>
      <c r="C41" s="14" t="n">
        <f aca="false">B41+4</f>
        <v>40382</v>
      </c>
      <c r="D41" s="15"/>
      <c r="E41" s="16"/>
      <c r="F41" s="16"/>
      <c r="H41" s="16" t="n">
        <f aca="false">'2010''s previous five years'!N37</f>
        <v>977.2</v>
      </c>
      <c r="I41" s="16" t="n">
        <f aca="false">'2010''s previous five years'!O37</f>
        <v>949</v>
      </c>
      <c r="J41" s="16" t="n">
        <f aca="false">'2010''s previous five years'!P37</f>
        <v>1019</v>
      </c>
      <c r="K41" s="16"/>
    </row>
    <row r="42" customFormat="false" ht="12.75" hidden="false" customHeight="false" outlineLevel="0" collapsed="false">
      <c r="A42" s="8" t="n">
        <v>30</v>
      </c>
      <c r="B42" s="14" t="n">
        <v>40385</v>
      </c>
      <c r="C42" s="14" t="n">
        <f aca="false">B42+4</f>
        <v>40389</v>
      </c>
      <c r="D42" s="15"/>
      <c r="E42" s="16"/>
      <c r="F42" s="16"/>
      <c r="H42" s="16" t="n">
        <f aca="false">'2010''s previous five years'!N38</f>
        <v>970.6</v>
      </c>
      <c r="I42" s="16" t="n">
        <f aca="false">'2010''s previous five years'!O38</f>
        <v>919</v>
      </c>
      <c r="J42" s="16" t="n">
        <f aca="false">'2010''s previous five years'!P38</f>
        <v>1017</v>
      </c>
      <c r="K42" s="16"/>
    </row>
    <row r="43" customFormat="false" ht="12.75" hidden="false" customHeight="false" outlineLevel="0" collapsed="false">
      <c r="A43" s="8" t="n">
        <v>31</v>
      </c>
      <c r="B43" s="14" t="n">
        <v>40392</v>
      </c>
      <c r="C43" s="14" t="n">
        <f aca="false">B43+4</f>
        <v>40396</v>
      </c>
      <c r="D43" s="15"/>
      <c r="E43" s="16"/>
      <c r="F43" s="16"/>
      <c r="H43" s="16" t="n">
        <f aca="false">'2010''s previous five years'!N39</f>
        <v>936.4</v>
      </c>
      <c r="I43" s="16" t="n">
        <f aca="false">'2010''s previous five years'!O39</f>
        <v>918</v>
      </c>
      <c r="J43" s="16" t="n">
        <f aca="false">'2010''s previous five years'!P39</f>
        <v>975</v>
      </c>
      <c r="K43" s="16"/>
    </row>
    <row r="44" customFormat="false" ht="12.75" hidden="false" customHeight="false" outlineLevel="0" collapsed="false">
      <c r="A44" s="8" t="n">
        <v>32</v>
      </c>
      <c r="B44" s="14" t="n">
        <v>40399</v>
      </c>
      <c r="C44" s="14" t="n">
        <f aca="false">B44+4</f>
        <v>40403</v>
      </c>
      <c r="D44" s="15"/>
      <c r="E44" s="16"/>
      <c r="F44" s="16"/>
      <c r="H44" s="16" t="n">
        <f aca="false">'2010''s previous five years'!N40</f>
        <v>932.2</v>
      </c>
      <c r="I44" s="16" t="n">
        <f aca="false">'2010''s previous five years'!O40</f>
        <v>901</v>
      </c>
      <c r="J44" s="16" t="n">
        <f aca="false">'2010''s previous five years'!P40</f>
        <v>974</v>
      </c>
      <c r="K44" s="16"/>
    </row>
    <row r="45" customFormat="false" ht="12.75" hidden="false" customHeight="false" outlineLevel="0" collapsed="false">
      <c r="A45" s="8" t="n">
        <v>33</v>
      </c>
      <c r="B45" s="14" t="n">
        <v>40406</v>
      </c>
      <c r="C45" s="14" t="n">
        <f aca="false">B45+4</f>
        <v>40410</v>
      </c>
      <c r="D45" s="15"/>
      <c r="E45" s="16"/>
      <c r="F45" s="16"/>
      <c r="H45" s="16" t="n">
        <f aca="false">'2010''s previous five years'!N41</f>
        <v>973</v>
      </c>
      <c r="I45" s="16" t="n">
        <f aca="false">'2010''s previous five years'!O41</f>
        <v>938</v>
      </c>
      <c r="J45" s="16" t="n">
        <f aca="false">'2010''s previous five years'!P41</f>
        <v>1032</v>
      </c>
      <c r="K45" s="16"/>
    </row>
    <row r="46" customFormat="false" ht="12.75" hidden="false" customHeight="false" outlineLevel="0" collapsed="false">
      <c r="A46" s="8" t="n">
        <v>34</v>
      </c>
      <c r="B46" s="14" t="n">
        <v>40413</v>
      </c>
      <c r="C46" s="14" t="n">
        <f aca="false">B46+4</f>
        <v>40417</v>
      </c>
      <c r="D46" s="15"/>
      <c r="E46" s="16"/>
      <c r="F46" s="16"/>
      <c r="H46" s="16" t="n">
        <f aca="false">'2010''s previous five years'!N42</f>
        <v>967.2</v>
      </c>
      <c r="I46" s="16" t="n">
        <f aca="false">'2010''s previous five years'!O42</f>
        <v>934</v>
      </c>
      <c r="J46" s="16" t="n">
        <f aca="false">'2010''s previous five years'!P42</f>
        <v>1032</v>
      </c>
      <c r="K46" s="16"/>
    </row>
    <row r="47" customFormat="false" ht="12.75" hidden="false" customHeight="false" outlineLevel="0" collapsed="false">
      <c r="A47" s="8" t="n">
        <v>35</v>
      </c>
      <c r="B47" s="14" t="n">
        <v>40420</v>
      </c>
      <c r="C47" s="14" t="n">
        <f aca="false">B47+4</f>
        <v>40424</v>
      </c>
      <c r="D47" s="15"/>
      <c r="E47" s="16"/>
      <c r="F47" s="16"/>
      <c r="H47" s="16" t="n">
        <f aca="false">'2010''s previous five years'!N43</f>
        <v>980.2</v>
      </c>
      <c r="I47" s="16" t="n">
        <f aca="false">'2010''s previous five years'!O43</f>
        <v>949</v>
      </c>
      <c r="J47" s="16" t="n">
        <f aca="false">'2010''s previous five years'!P43</f>
        <v>1057</v>
      </c>
      <c r="K47" s="16"/>
    </row>
    <row r="48" customFormat="false" ht="12.75" hidden="false" customHeight="false" outlineLevel="0" collapsed="false">
      <c r="A48" s="8" t="n">
        <v>36</v>
      </c>
      <c r="B48" s="14" t="n">
        <v>40427</v>
      </c>
      <c r="C48" s="14" t="n">
        <f aca="false">B48+4</f>
        <v>40431</v>
      </c>
      <c r="D48" s="15"/>
      <c r="E48" s="16"/>
      <c r="F48" s="16"/>
      <c r="H48" s="16" t="n">
        <f aca="false">'2010''s previous five years'!N44</f>
        <v>949</v>
      </c>
      <c r="I48" s="16" t="n">
        <f aca="false">'2010''s previous five years'!O44</f>
        <v>899</v>
      </c>
      <c r="J48" s="16" t="n">
        <f aca="false">'2010''s previous five years'!P44</f>
        <v>1016</v>
      </c>
      <c r="K48" s="16"/>
    </row>
    <row r="49" customFormat="false" ht="12.75" hidden="false" customHeight="false" outlineLevel="0" collapsed="false">
      <c r="A49" s="8" t="n">
        <v>37</v>
      </c>
      <c r="B49" s="14" t="n">
        <v>40434</v>
      </c>
      <c r="C49" s="14" t="n">
        <f aca="false">B49+4</f>
        <v>40438</v>
      </c>
      <c r="D49" s="15"/>
      <c r="E49" s="16"/>
      <c r="F49" s="16"/>
      <c r="H49" s="16" t="n">
        <f aca="false">'2010''s previous five years'!N45</f>
        <v>978.6</v>
      </c>
      <c r="I49" s="16" t="n">
        <f aca="false">'2010''s previous five years'!O45</f>
        <v>941</v>
      </c>
      <c r="J49" s="16" t="n">
        <f aca="false">'2010''s previous five years'!P45</f>
        <v>1026</v>
      </c>
      <c r="K49" s="16"/>
    </row>
    <row r="50" customFormat="false" ht="12.75" hidden="false" customHeight="false" outlineLevel="0" collapsed="false">
      <c r="A50" s="8" t="n">
        <v>38</v>
      </c>
      <c r="B50" s="14" t="n">
        <v>40441</v>
      </c>
      <c r="C50" s="14" t="n">
        <f aca="false">B50+4</f>
        <v>40445</v>
      </c>
      <c r="D50" s="15"/>
      <c r="E50" s="16"/>
      <c r="F50" s="16"/>
      <c r="H50" s="16" t="n">
        <f aca="false">'2010''s previous five years'!N46</f>
        <v>942.8</v>
      </c>
      <c r="I50" s="16" t="n">
        <f aca="false">'2010''s previous five years'!O46</f>
        <v>914</v>
      </c>
      <c r="J50" s="16" t="n">
        <f aca="false">'2010''s previous five years'!P46</f>
        <v>965</v>
      </c>
      <c r="K50" s="16"/>
    </row>
    <row r="51" customFormat="false" ht="12.75" hidden="false" customHeight="false" outlineLevel="0" collapsed="false">
      <c r="A51" s="8" t="n">
        <v>39</v>
      </c>
      <c r="B51" s="14" t="n">
        <v>40448</v>
      </c>
      <c r="C51" s="14" t="n">
        <f aca="false">B51+4</f>
        <v>40452</v>
      </c>
      <c r="D51" s="15"/>
      <c r="E51" s="16"/>
      <c r="F51" s="16"/>
      <c r="H51" s="16" t="n">
        <f aca="false">'2010''s previous five years'!N47</f>
        <v>979</v>
      </c>
      <c r="I51" s="16" t="n">
        <f aca="false">'2010''s previous five years'!O47</f>
        <v>926</v>
      </c>
      <c r="J51" s="16" t="n">
        <f aca="false">'2010''s previous five years'!P47</f>
        <v>1039</v>
      </c>
      <c r="K51" s="16"/>
    </row>
    <row r="52" customFormat="false" ht="12.75" hidden="false" customHeight="false" outlineLevel="0" collapsed="false">
      <c r="A52" s="8" t="n">
        <v>40</v>
      </c>
      <c r="B52" s="14" t="n">
        <v>40455</v>
      </c>
      <c r="C52" s="14" t="n">
        <f aca="false">B52+4</f>
        <v>40459</v>
      </c>
      <c r="D52" s="15"/>
      <c r="E52" s="16"/>
      <c r="F52" s="16"/>
      <c r="H52" s="16" t="n">
        <f aca="false">'2010''s previous five years'!N48</f>
        <v>1025.6</v>
      </c>
      <c r="I52" s="16" t="n">
        <f aca="false">'2010''s previous five years'!O48</f>
        <v>991</v>
      </c>
      <c r="J52" s="16" t="n">
        <f aca="false">'2010''s previous five years'!P48</f>
        <v>1051</v>
      </c>
      <c r="K52" s="16"/>
    </row>
    <row r="53" customFormat="false" ht="12.75" hidden="false" customHeight="false" outlineLevel="0" collapsed="false">
      <c r="A53" s="8" t="n">
        <v>41</v>
      </c>
      <c r="B53" s="14" t="n">
        <v>40462</v>
      </c>
      <c r="C53" s="14" t="n">
        <f aca="false">B53+4</f>
        <v>40466</v>
      </c>
      <c r="D53" s="15"/>
      <c r="E53" s="16"/>
      <c r="F53" s="16"/>
      <c r="H53" s="16" t="n">
        <f aca="false">'2010''s previous five years'!N49</f>
        <v>1022.4</v>
      </c>
      <c r="I53" s="16" t="n">
        <f aca="false">'2010''s previous five years'!O49</f>
        <v>1004</v>
      </c>
      <c r="J53" s="16" t="n">
        <f aca="false">'2010''s previous five years'!P49</f>
        <v>1051</v>
      </c>
      <c r="K53" s="16"/>
    </row>
    <row r="54" customFormat="false" ht="12.75" hidden="false" customHeight="false" outlineLevel="0" collapsed="false">
      <c r="A54" s="8" t="n">
        <v>42</v>
      </c>
      <c r="B54" s="14" t="n">
        <v>40469</v>
      </c>
      <c r="C54" s="14" t="n">
        <f aca="false">B54+4</f>
        <v>40473</v>
      </c>
      <c r="D54" s="15"/>
      <c r="E54" s="16"/>
      <c r="F54" s="16"/>
      <c r="H54" s="16" t="n">
        <f aca="false">'2010''s previous five years'!N50</f>
        <v>999.2</v>
      </c>
      <c r="I54" s="16" t="n">
        <f aca="false">'2010''s previous five years'!O50</f>
        <v>971</v>
      </c>
      <c r="J54" s="16" t="n">
        <f aca="false">'2010''s previous five years'!P50</f>
        <v>1026</v>
      </c>
      <c r="K54" s="16"/>
    </row>
    <row r="55" customFormat="false" ht="12.75" hidden="false" customHeight="false" outlineLevel="0" collapsed="false">
      <c r="A55" s="8" t="n">
        <v>43</v>
      </c>
      <c r="B55" s="14" t="n">
        <v>40476</v>
      </c>
      <c r="C55" s="14" t="n">
        <f aca="false">B55+4</f>
        <v>40480</v>
      </c>
      <c r="D55" s="15"/>
      <c r="E55" s="16"/>
      <c r="F55" s="16"/>
      <c r="H55" s="16" t="n">
        <f aca="false">'2010''s previous five years'!N51</f>
        <v>999.6</v>
      </c>
      <c r="I55" s="16" t="n">
        <f aca="false">'2010''s previous five years'!O51</f>
        <v>968</v>
      </c>
      <c r="J55" s="16" t="n">
        <f aca="false">'2010''s previous five years'!P51</f>
        <v>1026</v>
      </c>
      <c r="K55" s="16"/>
    </row>
    <row r="56" customFormat="false" ht="12.75" hidden="false" customHeight="false" outlineLevel="0" collapsed="false">
      <c r="A56" s="8" t="n">
        <v>44</v>
      </c>
      <c r="B56" s="14" t="n">
        <v>40483</v>
      </c>
      <c r="C56" s="14" t="n">
        <f aca="false">B56+4</f>
        <v>40487</v>
      </c>
      <c r="D56" s="15"/>
      <c r="E56" s="16"/>
      <c r="F56" s="16"/>
      <c r="H56" s="16" t="n">
        <f aca="false">'2010''s previous five years'!N52</f>
        <v>1035.6</v>
      </c>
      <c r="I56" s="16" t="n">
        <f aca="false">'2010''s previous five years'!O52</f>
        <v>1001</v>
      </c>
      <c r="J56" s="16" t="n">
        <f aca="false">'2010''s previous five years'!P52</f>
        <v>1069</v>
      </c>
      <c r="K56" s="16"/>
    </row>
    <row r="57" customFormat="false" ht="12.75" hidden="false" customHeight="false" outlineLevel="0" collapsed="false">
      <c r="A57" s="8" t="n">
        <v>45</v>
      </c>
      <c r="B57" s="14" t="n">
        <v>40490</v>
      </c>
      <c r="C57" s="14" t="n">
        <f aca="false">B57+4</f>
        <v>40494</v>
      </c>
      <c r="D57" s="15"/>
      <c r="E57" s="16"/>
      <c r="F57" s="16"/>
      <c r="H57" s="16" t="n">
        <f aca="false">'2010''s previous five years'!N53</f>
        <v>1029.4</v>
      </c>
      <c r="I57" s="16" t="n">
        <f aca="false">'2010''s previous five years'!O53</f>
        <v>1000</v>
      </c>
      <c r="J57" s="16" t="n">
        <f aca="false">'2010''s previous five years'!P53</f>
        <v>1049</v>
      </c>
      <c r="K57" s="16"/>
    </row>
    <row r="58" customFormat="false" ht="12.75" hidden="false" customHeight="false" outlineLevel="0" collapsed="false">
      <c r="A58" s="8" t="n">
        <v>46</v>
      </c>
      <c r="B58" s="14" t="n">
        <v>40497</v>
      </c>
      <c r="C58" s="14" t="n">
        <f aca="false">B58+4</f>
        <v>40501</v>
      </c>
      <c r="D58" s="15"/>
      <c r="E58" s="16"/>
      <c r="F58" s="16"/>
      <c r="H58" s="16" t="n">
        <f aca="false">'2010''s previous five years'!N54</f>
        <v>1041</v>
      </c>
      <c r="I58" s="16" t="n">
        <f aca="false">'2010''s previous five years'!O54</f>
        <v>971</v>
      </c>
      <c r="J58" s="16" t="n">
        <f aca="false">'2010''s previous five years'!P54</f>
        <v>1074</v>
      </c>
      <c r="K58" s="16"/>
    </row>
    <row r="59" customFormat="false" ht="12.75" hidden="false" customHeight="false" outlineLevel="0" collapsed="false">
      <c r="A59" s="8" t="n">
        <v>47</v>
      </c>
      <c r="B59" s="14" t="n">
        <v>40504</v>
      </c>
      <c r="C59" s="14" t="n">
        <f aca="false">B59+4</f>
        <v>40508</v>
      </c>
      <c r="D59" s="15"/>
      <c r="E59" s="16"/>
      <c r="F59" s="16"/>
      <c r="H59" s="16" t="n">
        <f aca="false">'2010''s previous five years'!N55</f>
        <v>1019</v>
      </c>
      <c r="I59" s="16" t="n">
        <f aca="false">'2010''s previous five years'!O55</f>
        <v>1005</v>
      </c>
      <c r="J59" s="16" t="n">
        <f aca="false">'2010''s previous five years'!P55</f>
        <v>1033</v>
      </c>
      <c r="K59" s="16"/>
    </row>
    <row r="60" customFormat="false" ht="12.75" hidden="false" customHeight="false" outlineLevel="0" collapsed="false">
      <c r="A60" s="8" t="n">
        <v>48</v>
      </c>
      <c r="B60" s="14" t="n">
        <v>40511</v>
      </c>
      <c r="C60" s="14" t="n">
        <f aca="false">B60+4</f>
        <v>40515</v>
      </c>
      <c r="D60" s="15"/>
      <c r="E60" s="16"/>
      <c r="F60" s="16"/>
      <c r="H60" s="16" t="n">
        <f aca="false">'2010''s previous five years'!N56</f>
        <v>1074.8</v>
      </c>
      <c r="I60" s="16" t="n">
        <f aca="false">'2010''s previous five years'!O56</f>
        <v>1036</v>
      </c>
      <c r="J60" s="16" t="n">
        <f aca="false">'2010''s previous five years'!P56</f>
        <v>1112</v>
      </c>
      <c r="K60" s="16"/>
    </row>
    <row r="61" customFormat="false" ht="12.75" hidden="false" customHeight="false" outlineLevel="0" collapsed="false">
      <c r="A61" s="8" t="n">
        <v>49</v>
      </c>
      <c r="B61" s="14" t="n">
        <v>40518</v>
      </c>
      <c r="C61" s="14" t="n">
        <f aca="false">B61+4</f>
        <v>40522</v>
      </c>
      <c r="D61" s="15"/>
      <c r="E61" s="16"/>
      <c r="F61" s="16"/>
      <c r="H61" s="16" t="n">
        <f aca="false">'2010''s previous five years'!N57</f>
        <v>1097.4</v>
      </c>
      <c r="I61" s="16" t="n">
        <f aca="false">'2010''s previous five years'!O57</f>
        <v>1064</v>
      </c>
      <c r="J61" s="16" t="n">
        <f aca="false">'2010''s previous five years'!P57</f>
        <v>1154</v>
      </c>
      <c r="K61" s="16"/>
    </row>
    <row r="62" customFormat="false" ht="12.75" hidden="false" customHeight="false" outlineLevel="0" collapsed="false">
      <c r="A62" s="8" t="n">
        <v>50</v>
      </c>
      <c r="B62" s="14" t="n">
        <v>40525</v>
      </c>
      <c r="C62" s="14" t="n">
        <f aca="false">B62+4</f>
        <v>40529</v>
      </c>
      <c r="D62" s="15"/>
      <c r="E62" s="16"/>
      <c r="F62" s="16"/>
      <c r="H62" s="16" t="n">
        <f aca="false">'2010''s previous five years'!N58</f>
        <v>1078.4</v>
      </c>
      <c r="I62" s="16" t="n">
        <f aca="false">'2010''s previous five years'!O58</f>
        <v>1017</v>
      </c>
      <c r="J62" s="16" t="n">
        <f aca="false">'2010''s previous five years'!P58</f>
        <v>1130</v>
      </c>
      <c r="K62" s="16"/>
    </row>
    <row r="63" customFormat="false" ht="12.75" hidden="false" customHeight="false" outlineLevel="0" collapsed="false">
      <c r="A63" s="8" t="n">
        <v>51</v>
      </c>
      <c r="B63" s="14" t="n">
        <v>40532</v>
      </c>
      <c r="C63" s="14" t="n">
        <f aca="false">B63+4</f>
        <v>40536</v>
      </c>
      <c r="D63" s="15"/>
      <c r="E63" s="16"/>
      <c r="F63" s="16"/>
      <c r="H63" s="16" t="n">
        <f aca="false">'2010''s previous five years'!N59</f>
        <v>1164.4</v>
      </c>
      <c r="I63" s="16" t="n">
        <f aca="false">'2010''s previous five years'!O59</f>
        <v>1077</v>
      </c>
      <c r="J63" s="16" t="n">
        <f aca="false">'2010''s previous five years'!P59</f>
        <v>1301</v>
      </c>
      <c r="K63" s="16"/>
    </row>
    <row r="64" customFormat="false" ht="12.75" hidden="false" customHeight="false" outlineLevel="0" collapsed="false">
      <c r="A64" s="17" t="n">
        <v>52</v>
      </c>
      <c r="B64" s="14" t="n">
        <v>40539</v>
      </c>
      <c r="C64" s="14" t="n">
        <f aca="false">B64+4</f>
        <v>40543</v>
      </c>
      <c r="D64" s="15"/>
      <c r="E64" s="16"/>
      <c r="F64" s="16"/>
      <c r="H64" s="16" t="n">
        <f aca="false">'2010''s previous five years'!N60</f>
        <v>1065.4</v>
      </c>
      <c r="I64" s="16" t="n">
        <f aca="false">'2010''s previous five years'!O60</f>
        <v>932</v>
      </c>
      <c r="J64" s="16" t="n">
        <f aca="false">'2010''s previous five years'!P60</f>
        <v>1155</v>
      </c>
      <c r="K64" s="16"/>
    </row>
    <row r="65" customFormat="false" ht="12.75" hidden="false" customHeight="false" outlineLevel="0" collapsed="false">
      <c r="A65" s="3"/>
      <c r="B65" s="3"/>
      <c r="C65" s="3"/>
      <c r="D65" s="3"/>
      <c r="E65" s="18"/>
      <c r="F65" s="18"/>
      <c r="G65" s="18"/>
      <c r="H65" s="18"/>
      <c r="I65" s="18"/>
      <c r="J65" s="18"/>
      <c r="K65" s="19"/>
    </row>
    <row r="67" customFormat="false" ht="12.75" hidden="false" customHeight="false" outlineLevel="0" collapsed="false">
      <c r="A67" s="0" t="s">
        <v>31</v>
      </c>
    </row>
    <row r="68" customFormat="false" ht="12.75" hidden="false" customHeight="false" outlineLevel="0" collapsed="false">
      <c r="A68" s="0" t="s">
        <v>32</v>
      </c>
    </row>
  </sheetData>
  <mergeCells count="1">
    <mergeCell ref="I10:J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.13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2.13"/>
    <col collapsed="false" customWidth="true" hidden="false" outlineLevel="0" max="10" min="8" style="0" width="8.7"/>
  </cols>
  <sheetData>
    <row r="1" customFormat="false" ht="12.75" hidden="false" customHeight="false" outlineLevel="0" collapsed="false">
      <c r="A1" s="1" t="s">
        <v>33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B5" s="3"/>
      <c r="C5" s="3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 t="s">
        <v>3</v>
      </c>
      <c r="B6" s="0" t="s">
        <v>4</v>
      </c>
      <c r="C6" s="0" t="s">
        <v>4</v>
      </c>
      <c r="D6" s="5"/>
      <c r="E6" s="5" t="s">
        <v>5</v>
      </c>
      <c r="F6" s="6" t="s">
        <v>6</v>
      </c>
      <c r="H6" s="0" t="s">
        <v>7</v>
      </c>
    </row>
    <row r="7" customFormat="false" ht="12.75" hidden="false" customHeight="false" outlineLevel="0" collapsed="false">
      <c r="A7" s="5" t="s">
        <v>8</v>
      </c>
      <c r="B7" s="7" t="s">
        <v>9</v>
      </c>
      <c r="C7" s="7" t="s">
        <v>10</v>
      </c>
      <c r="D7" s="5"/>
      <c r="E7" s="5" t="s">
        <v>11</v>
      </c>
      <c r="F7" s="7" t="s">
        <v>12</v>
      </c>
      <c r="H7" s="0" t="s">
        <v>13</v>
      </c>
    </row>
    <row r="8" customFormat="false" ht="12.75" hidden="false" customHeight="false" outlineLevel="0" collapsed="false">
      <c r="A8" s="5"/>
      <c r="B8" s="5" t="s">
        <v>14</v>
      </c>
      <c r="C8" s="5" t="s">
        <v>15</v>
      </c>
      <c r="D8" s="5"/>
      <c r="E8" s="5" t="s">
        <v>16</v>
      </c>
      <c r="F8" s="7" t="s">
        <v>17</v>
      </c>
      <c r="H8" s="0" t="s">
        <v>18</v>
      </c>
    </row>
    <row r="9" customFormat="false" ht="12.75" hidden="false" customHeight="false" outlineLevel="0" collapsed="false">
      <c r="A9" s="5"/>
      <c r="B9" s="8" t="s">
        <v>19</v>
      </c>
      <c r="C9" s="8" t="s">
        <v>20</v>
      </c>
      <c r="D9" s="5"/>
      <c r="E9" s="5" t="s">
        <v>21</v>
      </c>
      <c r="F9" s="5" t="s">
        <v>22</v>
      </c>
    </row>
    <row r="10" customFormat="false" ht="12.75" hidden="false" customHeight="false" outlineLevel="0" collapsed="false">
      <c r="A10" s="5"/>
      <c r="B10" s="9"/>
      <c r="C10" s="9"/>
      <c r="D10" s="5"/>
      <c r="E10" s="5" t="s">
        <v>23</v>
      </c>
      <c r="F10" s="5" t="s">
        <v>24</v>
      </c>
      <c r="H10" s="8" t="s">
        <v>25</v>
      </c>
      <c r="I10" s="10" t="s">
        <v>26</v>
      </c>
      <c r="J10" s="10"/>
    </row>
    <row r="11" customFormat="false" ht="12.75" hidden="false" customHeight="false" outlineLevel="0" collapsed="false">
      <c r="A11" s="5"/>
      <c r="B11" s="9"/>
      <c r="C11" s="9"/>
      <c r="D11" s="5"/>
      <c r="E11" s="5"/>
      <c r="F11" s="5" t="s">
        <v>27</v>
      </c>
      <c r="H11" s="8"/>
      <c r="I11" s="11"/>
      <c r="J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2" t="s">
        <v>28</v>
      </c>
      <c r="G12" s="2"/>
      <c r="H12" s="2"/>
      <c r="I12" s="12" t="s">
        <v>29</v>
      </c>
      <c r="J12" s="12" t="s">
        <v>30</v>
      </c>
    </row>
    <row r="13" customFormat="false" ht="12.75" hidden="false" customHeight="false" outlineLevel="0" collapsed="false">
      <c r="A13" s="8" t="n">
        <v>1</v>
      </c>
      <c r="B13" s="14" t="n">
        <v>39811</v>
      </c>
      <c r="C13" s="14" t="n">
        <f aca="false">B13+4</f>
        <v>39815</v>
      </c>
      <c r="D13" s="15"/>
      <c r="E13" s="16" t="n">
        <v>1244</v>
      </c>
      <c r="F13" s="16" t="n">
        <v>244</v>
      </c>
      <c r="H13" s="16" t="n">
        <f aca="false">'2009''s previous five years'!N9</f>
        <v>1235.8</v>
      </c>
      <c r="I13" s="16" t="n">
        <f aca="false">'2009''s previous five years'!O9</f>
        <v>1164</v>
      </c>
      <c r="J13" s="16" t="n">
        <f aca="false">'2009''s previous five years'!P9</f>
        <v>1345</v>
      </c>
    </row>
    <row r="14" customFormat="false" ht="12.75" hidden="false" customHeight="false" outlineLevel="0" collapsed="false">
      <c r="A14" s="8" t="n">
        <v>2</v>
      </c>
      <c r="B14" s="14" t="n">
        <v>39818</v>
      </c>
      <c r="C14" s="14" t="n">
        <f aca="false">B14+4</f>
        <v>39822</v>
      </c>
      <c r="D14" s="15"/>
      <c r="E14" s="16" t="n">
        <v>1845</v>
      </c>
      <c r="F14" s="16" t="n">
        <v>383</v>
      </c>
      <c r="H14" s="16" t="n">
        <f aca="false">'2009''s previous five years'!N10</f>
        <v>1450.2</v>
      </c>
      <c r="I14" s="16" t="n">
        <f aca="false">'2009''s previous five years'!O10</f>
        <v>1244</v>
      </c>
      <c r="J14" s="16" t="n">
        <f aca="false">'2009''s previous five years'!P10</f>
        <v>1859</v>
      </c>
    </row>
    <row r="15" customFormat="false" ht="12.75" hidden="false" customHeight="false" outlineLevel="0" collapsed="false">
      <c r="A15" s="8" t="n">
        <v>3</v>
      </c>
      <c r="B15" s="14" t="n">
        <v>39825</v>
      </c>
      <c r="C15" s="14" t="n">
        <f aca="false">B15+4</f>
        <v>39829</v>
      </c>
      <c r="D15" s="15"/>
      <c r="E15" s="16" t="n">
        <v>1332</v>
      </c>
      <c r="F15" s="16" t="n">
        <v>255</v>
      </c>
      <c r="H15" s="16" t="n">
        <f aca="false">'2009''s previous five years'!N11</f>
        <v>1317.6</v>
      </c>
      <c r="I15" s="16" t="n">
        <f aca="false">'2009''s previous five years'!O11</f>
        <v>1230</v>
      </c>
      <c r="J15" s="16" t="n">
        <f aca="false">'2009''s previous five years'!P11</f>
        <v>1451</v>
      </c>
    </row>
    <row r="16" customFormat="false" ht="12.75" hidden="false" customHeight="false" outlineLevel="0" collapsed="false">
      <c r="A16" s="8" t="n">
        <v>4</v>
      </c>
      <c r="B16" s="14" t="n">
        <v>39832</v>
      </c>
      <c r="C16" s="14" t="n">
        <f aca="false">B16+4</f>
        <v>39836</v>
      </c>
      <c r="D16" s="15"/>
      <c r="E16" s="16" t="n">
        <v>1242</v>
      </c>
      <c r="F16" s="16" t="n">
        <v>201</v>
      </c>
      <c r="H16" s="16" t="n">
        <f aca="false">'2009''s previous five years'!N12</f>
        <v>1196.2</v>
      </c>
      <c r="I16" s="16" t="n">
        <f aca="false">'2009''s previous five years'!O12</f>
        <v>1067</v>
      </c>
      <c r="J16" s="16" t="n">
        <f aca="false">'2009''s previous five years'!P12</f>
        <v>1281</v>
      </c>
    </row>
    <row r="17" customFormat="false" ht="12.75" hidden="false" customHeight="false" outlineLevel="0" collapsed="false">
      <c r="A17" s="8" t="n">
        <v>5</v>
      </c>
      <c r="B17" s="14" t="n">
        <v>39839</v>
      </c>
      <c r="C17" s="14" t="n">
        <f aca="false">B17+4</f>
        <v>39843</v>
      </c>
      <c r="D17" s="15"/>
      <c r="E17" s="16" t="n">
        <v>1176</v>
      </c>
      <c r="F17" s="16" t="n">
        <v>184</v>
      </c>
      <c r="H17" s="16" t="n">
        <f aca="false">'2009''s previous five years'!N13</f>
        <v>1161.2</v>
      </c>
      <c r="I17" s="16" t="n">
        <f aca="false">'2009''s previous five years'!O13</f>
        <v>1082</v>
      </c>
      <c r="J17" s="16" t="n">
        <f aca="false">'2009''s previous five years'!P13</f>
        <v>1252</v>
      </c>
    </row>
    <row r="18" customFormat="false" ht="12.75" hidden="false" customHeight="false" outlineLevel="0" collapsed="false">
      <c r="A18" s="8" t="n">
        <v>6</v>
      </c>
      <c r="B18" s="14" t="n">
        <v>39846</v>
      </c>
      <c r="C18" s="14" t="n">
        <f aca="false">B18+4</f>
        <v>39850</v>
      </c>
      <c r="D18" s="15"/>
      <c r="E18" s="16" t="n">
        <v>1090</v>
      </c>
      <c r="F18" s="16" t="n">
        <v>170</v>
      </c>
      <c r="H18" s="16" t="n">
        <f aca="false">'2009''s previous five years'!N14</f>
        <v>1163.6</v>
      </c>
      <c r="I18" s="16" t="n">
        <f aca="false">'2009''s previous five years'!O14</f>
        <v>1112</v>
      </c>
      <c r="J18" s="16" t="n">
        <f aca="false">'2009''s previous five years'!P14</f>
        <v>1208</v>
      </c>
    </row>
    <row r="19" customFormat="false" ht="12.75" hidden="false" customHeight="false" outlineLevel="0" collapsed="false">
      <c r="A19" s="8" t="n">
        <v>7</v>
      </c>
      <c r="B19" s="14" t="n">
        <v>39853</v>
      </c>
      <c r="C19" s="14" t="n">
        <f aca="false">B19+4</f>
        <v>39857</v>
      </c>
      <c r="D19" s="15"/>
      <c r="E19" s="16" t="n">
        <v>1183</v>
      </c>
      <c r="F19" s="16" t="n">
        <v>169</v>
      </c>
      <c r="H19" s="16" t="n">
        <f aca="false">'2009''s previous five years'!N15</f>
        <v>1142.8</v>
      </c>
      <c r="I19" s="16" t="n">
        <f aca="false">'2009''s previous five years'!O15</f>
        <v>1108</v>
      </c>
      <c r="J19" s="16" t="n">
        <f aca="false">'2009''s previous five years'!P15</f>
        <v>1183</v>
      </c>
    </row>
    <row r="20" customFormat="false" ht="12.75" hidden="false" customHeight="false" outlineLevel="0" collapsed="false">
      <c r="A20" s="8" t="n">
        <v>8</v>
      </c>
      <c r="B20" s="14" t="n">
        <v>39860</v>
      </c>
      <c r="C20" s="14" t="n">
        <f aca="false">B20+4</f>
        <v>39864</v>
      </c>
      <c r="D20" s="15"/>
      <c r="E20" s="16" t="n">
        <v>1122</v>
      </c>
      <c r="F20" s="16" t="n">
        <v>157</v>
      </c>
      <c r="H20" s="16" t="n">
        <f aca="false">'2009''s previous five years'!N16</f>
        <v>1130</v>
      </c>
      <c r="I20" s="16" t="n">
        <f aca="false">'2009''s previous five years'!O16</f>
        <v>1073</v>
      </c>
      <c r="J20" s="16" t="n">
        <f aca="false">'2009''s previous five years'!P16</f>
        <v>1220</v>
      </c>
    </row>
    <row r="21" customFormat="false" ht="12.75" hidden="false" customHeight="false" outlineLevel="0" collapsed="false">
      <c r="A21" s="8" t="n">
        <v>9</v>
      </c>
      <c r="B21" s="14" t="n">
        <v>39867</v>
      </c>
      <c r="C21" s="14" t="n">
        <f aca="false">B21+4</f>
        <v>39871</v>
      </c>
      <c r="D21" s="15"/>
      <c r="E21" s="16" t="n">
        <v>1104</v>
      </c>
      <c r="F21" s="16" t="n">
        <v>146</v>
      </c>
      <c r="H21" s="16" t="n">
        <f aca="false">'2009''s previous five years'!N17</f>
        <v>1107.8</v>
      </c>
      <c r="I21" s="16" t="n">
        <f aca="false">'2009''s previous five years'!O17</f>
        <v>1082</v>
      </c>
      <c r="J21" s="16" t="n">
        <f aca="false">'2009''s previous five years'!P17</f>
        <v>1185</v>
      </c>
    </row>
    <row r="22" customFormat="false" ht="12.75" hidden="false" customHeight="false" outlineLevel="0" collapsed="false">
      <c r="A22" s="8" t="n">
        <v>10</v>
      </c>
      <c r="B22" s="14" t="n">
        <v>39874</v>
      </c>
      <c r="C22" s="14" t="n">
        <f aca="false">B22+4</f>
        <v>39878</v>
      </c>
      <c r="D22" s="15"/>
      <c r="E22" s="16" t="n">
        <v>1114</v>
      </c>
      <c r="F22" s="16" t="n">
        <v>149</v>
      </c>
      <c r="H22" s="16" t="n">
        <f aca="false">'2009''s previous five years'!N18</f>
        <v>1149.8</v>
      </c>
      <c r="I22" s="16" t="n">
        <f aca="false">'2009''s previous five years'!O18</f>
        <v>1082</v>
      </c>
      <c r="J22" s="16" t="n">
        <f aca="false">'2009''s previous five years'!P18</f>
        <v>1208</v>
      </c>
    </row>
    <row r="23" customFormat="false" ht="12.75" hidden="false" customHeight="false" outlineLevel="0" collapsed="false">
      <c r="A23" s="8" t="n">
        <v>11</v>
      </c>
      <c r="B23" s="14" t="n">
        <v>39881</v>
      </c>
      <c r="C23" s="14" t="n">
        <f aca="false">B23+4</f>
        <v>39885</v>
      </c>
      <c r="D23" s="15"/>
      <c r="E23" s="16" t="n">
        <v>1059</v>
      </c>
      <c r="F23" s="16" t="n">
        <v>124</v>
      </c>
      <c r="H23" s="16" t="n">
        <f aca="false">'2009''s previous five years'!N19</f>
        <v>1144.2</v>
      </c>
      <c r="I23" s="16" t="n">
        <f aca="false">'2009''s previous five years'!O19</f>
        <v>1075</v>
      </c>
      <c r="J23" s="16" t="n">
        <f aca="false">'2009''s previous five years'!P19</f>
        <v>1256</v>
      </c>
    </row>
    <row r="24" customFormat="false" ht="12.75" hidden="false" customHeight="false" outlineLevel="0" collapsed="false">
      <c r="A24" s="8" t="n">
        <v>12</v>
      </c>
      <c r="B24" s="14" t="n">
        <v>39888</v>
      </c>
      <c r="C24" s="14" t="n">
        <f aca="false">B24+4</f>
        <v>39892</v>
      </c>
      <c r="D24" s="15"/>
      <c r="E24" s="16" t="n">
        <v>990</v>
      </c>
      <c r="F24" s="16" t="n">
        <v>137</v>
      </c>
      <c r="H24" s="16" t="n">
        <f aca="false">'2009''s previous five years'!N20</f>
        <v>1129.4</v>
      </c>
      <c r="I24" s="16" t="n">
        <f aca="false">'2009''s previous five years'!O20</f>
        <v>1018</v>
      </c>
      <c r="J24" s="16" t="n">
        <f aca="false">'2009''s previous five years'!P20</f>
        <v>1302</v>
      </c>
    </row>
    <row r="25" customFormat="false" ht="12.75" hidden="false" customHeight="false" outlineLevel="0" collapsed="false">
      <c r="A25" s="8" t="n">
        <v>13</v>
      </c>
      <c r="B25" s="14" t="n">
        <v>39895</v>
      </c>
      <c r="C25" s="14" t="n">
        <f aca="false">B25+4</f>
        <v>39899</v>
      </c>
      <c r="D25" s="15"/>
      <c r="E25" s="16" t="n">
        <v>1009</v>
      </c>
      <c r="F25" s="16" t="n">
        <v>156</v>
      </c>
      <c r="H25" s="16" t="n">
        <f aca="false">'2009''s previous five years'!N21</f>
        <v>1137.8</v>
      </c>
      <c r="I25" s="16" t="n">
        <f aca="false">'2009''s previous five years'!O21</f>
        <v>1084</v>
      </c>
      <c r="J25" s="16" t="n">
        <f aca="false">'2009''s previous five years'!P21</f>
        <v>1189</v>
      </c>
    </row>
    <row r="26" customFormat="false" ht="12.75" hidden="false" customHeight="false" outlineLevel="0" collapsed="false">
      <c r="A26" s="8" t="n">
        <v>14</v>
      </c>
      <c r="B26" s="14" t="n">
        <v>39902</v>
      </c>
      <c r="C26" s="14" t="n">
        <f aca="false">B26+4</f>
        <v>39906</v>
      </c>
      <c r="D26" s="15"/>
      <c r="E26" s="16" t="n">
        <v>1018</v>
      </c>
      <c r="F26" s="16" t="n">
        <v>131</v>
      </c>
      <c r="H26" s="16" t="n">
        <f aca="false">'2009''s previous five years'!N22</f>
        <v>1132.2</v>
      </c>
      <c r="I26" s="16" t="n">
        <f aca="false">'2009''s previous five years'!O22</f>
        <v>952</v>
      </c>
      <c r="J26" s="16" t="n">
        <f aca="false">'2009''s previous five years'!P22</f>
        <v>1225</v>
      </c>
    </row>
    <row r="27" customFormat="false" ht="12.75" hidden="false" customHeight="false" outlineLevel="0" collapsed="false">
      <c r="A27" s="8" t="n">
        <v>15</v>
      </c>
      <c r="B27" s="14" t="n">
        <v>39909</v>
      </c>
      <c r="C27" s="14" t="n">
        <f aca="false">B27+4</f>
        <v>39913</v>
      </c>
      <c r="D27" s="15"/>
      <c r="E27" s="16" t="n">
        <v>1003</v>
      </c>
      <c r="F27" s="16" t="n">
        <v>132</v>
      </c>
      <c r="H27" s="16" t="n">
        <f aca="false">'2009''s previous five years'!N23</f>
        <v>1089.2</v>
      </c>
      <c r="I27" s="16" t="n">
        <f aca="false">'2009''s previous five years'!O23</f>
        <v>1018</v>
      </c>
      <c r="J27" s="16" t="n">
        <f aca="false">'2009''s previous five years'!P23</f>
        <v>1153</v>
      </c>
    </row>
    <row r="28" customFormat="false" ht="12.75" hidden="false" customHeight="false" outlineLevel="0" collapsed="false">
      <c r="A28" s="8" t="n">
        <v>16</v>
      </c>
      <c r="B28" s="14" t="n">
        <v>39916</v>
      </c>
      <c r="C28" s="14" t="n">
        <f aca="false">B28+4</f>
        <v>39920</v>
      </c>
      <c r="D28" s="15"/>
      <c r="E28" s="16" t="n">
        <v>1068</v>
      </c>
      <c r="F28" s="16" t="n">
        <v>161</v>
      </c>
      <c r="H28" s="16" t="n">
        <f aca="false">'2009''s previous five years'!N24</f>
        <v>1129.8</v>
      </c>
      <c r="I28" s="16" t="n">
        <f aca="false">'2009''s previous five years'!O24</f>
        <v>1068</v>
      </c>
      <c r="J28" s="16" t="n">
        <f aca="false">'2009''s previous five years'!P24</f>
        <v>1246</v>
      </c>
    </row>
    <row r="29" customFormat="false" ht="12.75" hidden="false" customHeight="false" outlineLevel="0" collapsed="false">
      <c r="A29" s="8" t="n">
        <v>17</v>
      </c>
      <c r="B29" s="14" t="n">
        <v>39923</v>
      </c>
      <c r="C29" s="14" t="n">
        <f aca="false">B29+4</f>
        <v>39927</v>
      </c>
      <c r="D29" s="15"/>
      <c r="E29" s="16" t="n">
        <v>1021</v>
      </c>
      <c r="F29" s="16" t="n">
        <v>121</v>
      </c>
      <c r="H29" s="16" t="n">
        <f aca="false">'2009''s previous five years'!N25</f>
        <v>1096.8</v>
      </c>
      <c r="I29" s="16" t="n">
        <f aca="false">'2009''s previous five years'!O25</f>
        <v>1045</v>
      </c>
      <c r="J29" s="16" t="n">
        <f aca="false">'2009''s previous five years'!P25</f>
        <v>1140</v>
      </c>
    </row>
    <row r="30" customFormat="false" ht="12.75" hidden="false" customHeight="false" outlineLevel="0" collapsed="false">
      <c r="A30" s="8" t="n">
        <v>18</v>
      </c>
      <c r="B30" s="14" t="n">
        <v>39930</v>
      </c>
      <c r="C30" s="14" t="n">
        <f aca="false">B30+4</f>
        <v>39934</v>
      </c>
      <c r="D30" s="15"/>
      <c r="E30" s="16" t="n">
        <v>1086</v>
      </c>
      <c r="F30" s="16" t="n">
        <v>142</v>
      </c>
      <c r="H30" s="16" t="n">
        <f aca="false">'2009''s previous five years'!N26</f>
        <v>1090.6</v>
      </c>
      <c r="I30" s="16" t="n">
        <f aca="false">'2009''s previous five years'!O26</f>
        <v>1042</v>
      </c>
      <c r="J30" s="16" t="n">
        <f aca="false">'2009''s previous five years'!P26</f>
        <v>1126</v>
      </c>
    </row>
    <row r="31" customFormat="false" ht="12.75" hidden="false" customHeight="false" outlineLevel="0" collapsed="false">
      <c r="A31" s="8" t="n">
        <v>19</v>
      </c>
      <c r="B31" s="14" t="n">
        <v>39937</v>
      </c>
      <c r="C31" s="14" t="n">
        <f aca="false">B31+4</f>
        <v>39941</v>
      </c>
      <c r="D31" s="15"/>
      <c r="E31" s="16" t="n">
        <v>979</v>
      </c>
      <c r="F31" s="16" t="n">
        <v>134</v>
      </c>
      <c r="H31" s="16" t="n">
        <f aca="false">'2009''s previous five years'!N27</f>
        <v>1018.2</v>
      </c>
      <c r="I31" s="16" t="n">
        <f aca="false">'2009''s previous five years'!O27</f>
        <v>941</v>
      </c>
      <c r="J31" s="16" t="n">
        <f aca="false">'2009''s previous five years'!P27</f>
        <v>1108</v>
      </c>
    </row>
    <row r="32" customFormat="false" ht="12.75" hidden="false" customHeight="false" outlineLevel="0" collapsed="false">
      <c r="A32" s="8" t="n">
        <v>20</v>
      </c>
      <c r="B32" s="14" t="n">
        <v>39944</v>
      </c>
      <c r="C32" s="14" t="n">
        <f aca="false">B32+4</f>
        <v>39948</v>
      </c>
      <c r="D32" s="15"/>
      <c r="E32" s="16" t="n">
        <v>970</v>
      </c>
      <c r="F32" s="16" t="n">
        <v>110</v>
      </c>
      <c r="H32" s="16" t="n">
        <f aca="false">'2009''s previous five years'!N28</f>
        <v>1046.2</v>
      </c>
      <c r="I32" s="16" t="n">
        <f aca="false">'2009''s previous five years'!O28</f>
        <v>969</v>
      </c>
      <c r="J32" s="16" t="n">
        <f aca="false">'2009''s previous five years'!P28</f>
        <v>1100</v>
      </c>
    </row>
    <row r="33" customFormat="false" ht="12.75" hidden="false" customHeight="false" outlineLevel="0" collapsed="false">
      <c r="A33" s="8" t="n">
        <v>21</v>
      </c>
      <c r="B33" s="14" t="n">
        <v>39951</v>
      </c>
      <c r="C33" s="14" t="n">
        <f aca="false">B33+4</f>
        <v>39955</v>
      </c>
      <c r="D33" s="15"/>
      <c r="E33" s="16" t="n">
        <v>961</v>
      </c>
      <c r="F33" s="16" t="n">
        <v>127</v>
      </c>
      <c r="H33" s="16" t="n">
        <f aca="false">'2009''s previous five years'!N29</f>
        <v>982.6</v>
      </c>
      <c r="I33" s="16" t="n">
        <f aca="false">'2009''s previous five years'!O29</f>
        <v>946</v>
      </c>
      <c r="J33" s="16" t="n">
        <f aca="false">'2009''s previous five years'!P29</f>
        <v>1021</v>
      </c>
    </row>
    <row r="34" customFormat="false" ht="12.75" hidden="false" customHeight="false" outlineLevel="0" collapsed="false">
      <c r="A34" s="8" t="n">
        <v>22</v>
      </c>
      <c r="B34" s="14" t="n">
        <v>39958</v>
      </c>
      <c r="C34" s="14" t="n">
        <f aca="false">B34+4</f>
        <v>39962</v>
      </c>
      <c r="D34" s="15"/>
      <c r="E34" s="16" t="n">
        <v>960</v>
      </c>
      <c r="F34" s="16" t="n">
        <v>104</v>
      </c>
      <c r="H34" s="16" t="n">
        <f aca="false">'2009''s previous five years'!N30</f>
        <v>1043.6</v>
      </c>
      <c r="I34" s="16" t="n">
        <f aca="false">'2009''s previous five years'!O30</f>
        <v>997</v>
      </c>
      <c r="J34" s="16" t="n">
        <f aca="false">'2009''s previous five years'!P30</f>
        <v>1074</v>
      </c>
    </row>
    <row r="35" customFormat="false" ht="12.75" hidden="false" customHeight="false" outlineLevel="0" collapsed="false">
      <c r="A35" s="8" t="n">
        <v>23</v>
      </c>
      <c r="B35" s="14" t="n">
        <v>39965</v>
      </c>
      <c r="C35" s="14" t="n">
        <f aca="false">B35+4</f>
        <v>39969</v>
      </c>
      <c r="D35" s="15"/>
      <c r="E35" s="16" t="n">
        <v>959</v>
      </c>
      <c r="F35" s="16" t="n">
        <v>124</v>
      </c>
      <c r="H35" s="16" t="n">
        <f aca="false">'2009''s previous five years'!N31</f>
        <v>1032.6</v>
      </c>
      <c r="I35" s="16" t="n">
        <f aca="false">'2009''s previous five years'!O31</f>
        <v>992</v>
      </c>
      <c r="J35" s="16" t="n">
        <f aca="false">'2009''s previous five years'!P31</f>
        <v>1065</v>
      </c>
    </row>
    <row r="36" customFormat="false" ht="12.75" hidden="false" customHeight="false" outlineLevel="0" collapsed="false">
      <c r="A36" s="8" t="n">
        <v>24</v>
      </c>
      <c r="B36" s="14" t="n">
        <v>39972</v>
      </c>
      <c r="C36" s="14" t="n">
        <f aca="false">B36+4</f>
        <v>39976</v>
      </c>
      <c r="D36" s="15"/>
      <c r="E36" s="16" t="n">
        <v>936</v>
      </c>
      <c r="F36" s="16" t="n">
        <v>106</v>
      </c>
      <c r="H36" s="16" t="n">
        <f aca="false">'2009''s previous five years'!N32</f>
        <v>1013</v>
      </c>
      <c r="I36" s="16" t="n">
        <f aca="false">'2009''s previous five years'!O32</f>
        <v>977</v>
      </c>
      <c r="J36" s="16" t="n">
        <f aca="false">'2009''s previous five years'!P32</f>
        <v>1049</v>
      </c>
    </row>
    <row r="37" customFormat="false" ht="12.75" hidden="false" customHeight="false" outlineLevel="0" collapsed="false">
      <c r="A37" s="8" t="n">
        <v>25</v>
      </c>
      <c r="B37" s="14" t="n">
        <v>39979</v>
      </c>
      <c r="C37" s="14" t="n">
        <f aca="false">B37+4</f>
        <v>39983</v>
      </c>
      <c r="D37" s="15"/>
      <c r="E37" s="16" t="n">
        <v>954</v>
      </c>
      <c r="F37" s="16" t="n">
        <v>105</v>
      </c>
      <c r="H37" s="16" t="n">
        <f aca="false">'2009''s previous five years'!N33</f>
        <v>982.8</v>
      </c>
      <c r="I37" s="16" t="n">
        <f aca="false">'2009''s previous five years'!O33</f>
        <v>970</v>
      </c>
      <c r="J37" s="16" t="n">
        <f aca="false">'2009''s previous five years'!P33</f>
        <v>1003</v>
      </c>
    </row>
    <row r="38" customFormat="false" ht="12.75" hidden="false" customHeight="false" outlineLevel="0" collapsed="false">
      <c r="A38" s="8" t="n">
        <v>26</v>
      </c>
      <c r="B38" s="14" t="n">
        <v>39986</v>
      </c>
      <c r="C38" s="14" t="n">
        <f aca="false">B38+4</f>
        <v>39990</v>
      </c>
      <c r="D38" s="15"/>
      <c r="E38" s="16" t="n">
        <v>917</v>
      </c>
      <c r="F38" s="16" t="n">
        <v>99</v>
      </c>
      <c r="H38" s="16" t="n">
        <f aca="false">'2009''s previous five years'!N34</f>
        <v>1018.8</v>
      </c>
      <c r="I38" s="16" t="n">
        <f aca="false">'2009''s previous five years'!O34</f>
        <v>967</v>
      </c>
      <c r="J38" s="16" t="n">
        <f aca="false">'2009''s previous five years'!P34</f>
        <v>1060</v>
      </c>
    </row>
    <row r="39" customFormat="false" ht="12.75" hidden="false" customHeight="false" outlineLevel="0" collapsed="false">
      <c r="A39" s="8" t="n">
        <v>27</v>
      </c>
      <c r="B39" s="14" t="n">
        <v>39993</v>
      </c>
      <c r="C39" s="14" t="n">
        <f aca="false">B39+4</f>
        <v>39997</v>
      </c>
      <c r="D39" s="15"/>
      <c r="E39" s="16" t="n">
        <v>1011</v>
      </c>
      <c r="F39" s="16" t="n">
        <v>121</v>
      </c>
      <c r="H39" s="16" t="n">
        <f aca="false">'2009''s previous five years'!N35</f>
        <v>966</v>
      </c>
      <c r="I39" s="16" t="n">
        <f aca="false">'2009''s previous five years'!O35</f>
        <v>937</v>
      </c>
      <c r="J39" s="16" t="n">
        <f aca="false">'2009''s previous five years'!P35</f>
        <v>1029</v>
      </c>
    </row>
    <row r="40" customFormat="false" ht="12.75" hidden="false" customHeight="false" outlineLevel="0" collapsed="false">
      <c r="A40" s="8" t="n">
        <v>28</v>
      </c>
      <c r="B40" s="14" t="n">
        <v>40000</v>
      </c>
      <c r="C40" s="14" t="n">
        <f aca="false">B40+4</f>
        <v>40004</v>
      </c>
      <c r="D40" s="15"/>
      <c r="E40" s="16" t="n">
        <v>880</v>
      </c>
      <c r="F40" s="16" t="n">
        <v>86</v>
      </c>
      <c r="H40" s="16" t="n">
        <f aca="false">'2009''s previous five years'!N36</f>
        <v>971.4</v>
      </c>
      <c r="I40" s="16" t="n">
        <f aca="false">'2009''s previous five years'!O36</f>
        <v>955</v>
      </c>
      <c r="J40" s="16" t="n">
        <f aca="false">'2009''s previous five years'!P36</f>
        <v>987</v>
      </c>
    </row>
    <row r="41" customFormat="false" ht="12.75" hidden="false" customHeight="false" outlineLevel="0" collapsed="false">
      <c r="A41" s="8" t="n">
        <v>29</v>
      </c>
      <c r="B41" s="14" t="n">
        <v>40007</v>
      </c>
      <c r="C41" s="14" t="n">
        <f aca="false">B41+4</f>
        <v>40011</v>
      </c>
      <c r="D41" s="15"/>
      <c r="E41" s="16" t="n">
        <v>951</v>
      </c>
      <c r="F41" s="16" t="n">
        <v>109</v>
      </c>
      <c r="H41" s="16" t="n">
        <f aca="false">'2009''s previous five years'!N37</f>
        <v>985.2</v>
      </c>
      <c r="I41" s="16" t="n">
        <f aca="false">'2009''s previous five years'!O37</f>
        <v>949</v>
      </c>
      <c r="J41" s="16" t="n">
        <f aca="false">'2009''s previous five years'!P37</f>
        <v>1019</v>
      </c>
    </row>
    <row r="42" customFormat="false" ht="12.75" hidden="false" customHeight="false" outlineLevel="0" collapsed="false">
      <c r="A42" s="8" t="n">
        <v>30</v>
      </c>
      <c r="B42" s="14" t="n">
        <v>40014</v>
      </c>
      <c r="C42" s="14" t="n">
        <f aca="false">B42+4</f>
        <v>40018</v>
      </c>
      <c r="D42" s="15"/>
      <c r="E42" s="16" t="n">
        <v>919</v>
      </c>
      <c r="F42" s="16" t="n">
        <v>104</v>
      </c>
      <c r="H42" s="16" t="n">
        <f aca="false">'2009''s previous five years'!N38</f>
        <v>979.2</v>
      </c>
      <c r="I42" s="16" t="n">
        <f aca="false">'2009''s previous five years'!O38</f>
        <v>949</v>
      </c>
      <c r="J42" s="16" t="n">
        <f aca="false">'2009''s previous five years'!P38</f>
        <v>1017</v>
      </c>
    </row>
    <row r="43" customFormat="false" ht="12.75" hidden="false" customHeight="false" outlineLevel="0" collapsed="false">
      <c r="A43" s="8" t="n">
        <v>31</v>
      </c>
      <c r="B43" s="14" t="n">
        <v>40021</v>
      </c>
      <c r="C43" s="14" t="n">
        <f aca="false">B43+4</f>
        <v>40025</v>
      </c>
      <c r="D43" s="15"/>
      <c r="E43" s="16" t="n">
        <v>926</v>
      </c>
      <c r="F43" s="16" t="n">
        <v>96</v>
      </c>
      <c r="H43" s="16" t="n">
        <f aca="false">'2009''s previous five years'!N39</f>
        <v>936</v>
      </c>
      <c r="I43" s="16" t="n">
        <f aca="false">'2009''s previous five years'!O39</f>
        <v>918</v>
      </c>
      <c r="J43" s="16" t="n">
        <f aca="false">'2009''s previous five years'!P39</f>
        <v>975</v>
      </c>
    </row>
    <row r="44" customFormat="false" ht="12.75" hidden="false" customHeight="false" outlineLevel="0" collapsed="false">
      <c r="A44" s="8" t="n">
        <v>32</v>
      </c>
      <c r="B44" s="14" t="n">
        <v>40028</v>
      </c>
      <c r="C44" s="14" t="n">
        <f aca="false">B44+4</f>
        <v>40032</v>
      </c>
      <c r="D44" s="15"/>
      <c r="E44" s="16" t="n">
        <v>930</v>
      </c>
      <c r="F44" s="16" t="n">
        <v>105</v>
      </c>
      <c r="H44" s="16" t="n">
        <f aca="false">'2009''s previous five years'!N40</f>
        <v>952.6</v>
      </c>
      <c r="I44" s="16" t="n">
        <f aca="false">'2009''s previous five years'!O40</f>
        <v>901</v>
      </c>
      <c r="J44" s="16" t="n">
        <f aca="false">'2009''s previous five years'!P40</f>
        <v>1032</v>
      </c>
    </row>
    <row r="45" customFormat="false" ht="12.75" hidden="false" customHeight="false" outlineLevel="0" collapsed="false">
      <c r="A45" s="8" t="n">
        <v>33</v>
      </c>
      <c r="B45" s="14" t="n">
        <v>40035</v>
      </c>
      <c r="C45" s="14" t="n">
        <f aca="false">B45+4</f>
        <v>40039</v>
      </c>
      <c r="D45" s="15"/>
      <c r="E45" s="16" t="n">
        <v>938</v>
      </c>
      <c r="F45" s="16" t="n">
        <v>90</v>
      </c>
      <c r="H45" s="16" t="n">
        <f aca="false">'2009''s previous five years'!N41</f>
        <v>979</v>
      </c>
      <c r="I45" s="16" t="n">
        <f aca="false">'2009''s previous five years'!O41</f>
        <v>941</v>
      </c>
      <c r="J45" s="16" t="n">
        <f aca="false">'2009''s previous five years'!P41</f>
        <v>1032</v>
      </c>
    </row>
    <row r="46" customFormat="false" ht="12.75" hidden="false" customHeight="false" outlineLevel="0" collapsed="false">
      <c r="A46" s="8" t="n">
        <v>34</v>
      </c>
      <c r="B46" s="14" t="n">
        <v>40042</v>
      </c>
      <c r="C46" s="14" t="n">
        <f aca="false">B46+4</f>
        <v>40046</v>
      </c>
      <c r="D46" s="15"/>
      <c r="E46" s="16" t="n">
        <v>934</v>
      </c>
      <c r="F46" s="16" t="n">
        <v>97</v>
      </c>
      <c r="H46" s="16" t="n">
        <f aca="false">'2009''s previous five years'!N42</f>
        <v>975.2</v>
      </c>
      <c r="I46" s="16" t="n">
        <f aca="false">'2009''s previous five years'!O42</f>
        <v>948</v>
      </c>
      <c r="J46" s="16" t="n">
        <f aca="false">'2009''s previous five years'!P42</f>
        <v>1032</v>
      </c>
    </row>
    <row r="47" customFormat="false" ht="12.75" hidden="false" customHeight="false" outlineLevel="0" collapsed="false">
      <c r="A47" s="8" t="n">
        <v>35</v>
      </c>
      <c r="B47" s="14" t="n">
        <v>40049</v>
      </c>
      <c r="C47" s="14" t="n">
        <f aca="false">B47+4</f>
        <v>40053</v>
      </c>
      <c r="D47" s="15"/>
      <c r="E47" s="16" t="n">
        <v>949</v>
      </c>
      <c r="F47" s="16" t="n">
        <v>88</v>
      </c>
      <c r="H47" s="16" t="n">
        <f aca="false">'2009''s previous five years'!N43</f>
        <v>979</v>
      </c>
      <c r="I47" s="16" t="n">
        <f aca="false">'2009''s previous five years'!O43</f>
        <v>943</v>
      </c>
      <c r="J47" s="16" t="n">
        <f aca="false">'2009''s previous five years'!P43</f>
        <v>1057</v>
      </c>
    </row>
    <row r="48" customFormat="false" ht="12.75" hidden="false" customHeight="false" outlineLevel="0" collapsed="false">
      <c r="A48" s="8" t="n">
        <v>36</v>
      </c>
      <c r="B48" s="14" t="n">
        <v>40056</v>
      </c>
      <c r="C48" s="14" t="n">
        <f aca="false">B48+4</f>
        <v>40060</v>
      </c>
      <c r="D48" s="15"/>
      <c r="E48" s="16" t="n">
        <v>921</v>
      </c>
      <c r="F48" s="16" t="n">
        <v>112</v>
      </c>
      <c r="H48" s="16" t="n">
        <f aca="false">'2009''s previous five years'!N44</f>
        <v>976.2</v>
      </c>
      <c r="I48" s="16" t="n">
        <f aca="false">'2009''s previous five years'!O44</f>
        <v>899</v>
      </c>
      <c r="J48" s="16" t="n">
        <f aca="false">'2009''s previous five years'!P44</f>
        <v>1057</v>
      </c>
    </row>
    <row r="49" customFormat="false" ht="12.75" hidden="false" customHeight="false" outlineLevel="0" collapsed="false">
      <c r="A49" s="8" t="n">
        <v>37</v>
      </c>
      <c r="B49" s="14" t="n">
        <v>40063</v>
      </c>
      <c r="C49" s="14" t="n">
        <f aca="false">B49+4</f>
        <v>40067</v>
      </c>
      <c r="D49" s="15"/>
      <c r="E49" s="16" t="n">
        <v>941</v>
      </c>
      <c r="F49" s="16" t="n">
        <v>102</v>
      </c>
      <c r="H49" s="16" t="n">
        <f aca="false">'2009''s previous five years'!N45</f>
        <v>995</v>
      </c>
      <c r="I49" s="16" t="n">
        <f aca="false">'2009''s previous five years'!O45</f>
        <v>955</v>
      </c>
      <c r="J49" s="16" t="n">
        <f aca="false">'2009''s previous five years'!P45</f>
        <v>1026</v>
      </c>
    </row>
    <row r="50" customFormat="false" ht="12.75" hidden="false" customHeight="false" outlineLevel="0" collapsed="false">
      <c r="A50" s="8" t="n">
        <v>38</v>
      </c>
      <c r="B50" s="14" t="n">
        <v>40070</v>
      </c>
      <c r="C50" s="14" t="n">
        <f aca="false">B50+4</f>
        <v>40074</v>
      </c>
      <c r="D50" s="15"/>
      <c r="E50" s="16" t="n">
        <v>962</v>
      </c>
      <c r="F50" s="16" t="n">
        <v>105</v>
      </c>
      <c r="H50" s="16" t="n">
        <f aca="false">'2009''s previous five years'!N46</f>
        <v>953.4</v>
      </c>
      <c r="I50" s="16" t="n">
        <f aca="false">'2009''s previous five years'!O46</f>
        <v>914</v>
      </c>
      <c r="J50" s="16" t="n">
        <f aca="false">'2009''s previous five years'!P46</f>
        <v>1015</v>
      </c>
    </row>
    <row r="51" customFormat="false" ht="12.75" hidden="false" customHeight="false" outlineLevel="0" collapsed="false">
      <c r="A51" s="8" t="n">
        <v>39</v>
      </c>
      <c r="B51" s="14" t="n">
        <v>40077</v>
      </c>
      <c r="C51" s="14" t="n">
        <f aca="false">B51+4</f>
        <v>40081</v>
      </c>
      <c r="D51" s="15"/>
      <c r="E51" s="16" t="n">
        <v>962</v>
      </c>
      <c r="F51" s="16" t="n">
        <v>118</v>
      </c>
      <c r="H51" s="16" t="n">
        <f aca="false">'2009''s previous five years'!N47</f>
        <v>985.2</v>
      </c>
      <c r="I51" s="16" t="n">
        <f aca="false">'2009''s previous five years'!O47</f>
        <v>926</v>
      </c>
      <c r="J51" s="16" t="n">
        <f aca="false">'2009''s previous five years'!P47</f>
        <v>1039</v>
      </c>
    </row>
    <row r="52" customFormat="false" ht="12.75" hidden="false" customHeight="false" outlineLevel="0" collapsed="false">
      <c r="A52" s="8" t="n">
        <v>40</v>
      </c>
      <c r="B52" s="14" t="n">
        <v>40084</v>
      </c>
      <c r="C52" s="14" t="n">
        <f aca="false">B52+4</f>
        <v>40088</v>
      </c>
      <c r="D52" s="15"/>
      <c r="E52" s="16" t="n">
        <v>1006</v>
      </c>
      <c r="F52" s="16" t="n">
        <v>125</v>
      </c>
      <c r="H52" s="16" t="n">
        <f aca="false">'2009''s previous five years'!N48</f>
        <v>1032</v>
      </c>
      <c r="I52" s="16" t="n">
        <f aca="false">'2009''s previous five years'!O48</f>
        <v>991</v>
      </c>
      <c r="J52" s="16" t="n">
        <f aca="false">'2009''s previous five years'!P48</f>
        <v>1051</v>
      </c>
    </row>
    <row r="53" customFormat="false" ht="12.75" hidden="false" customHeight="false" outlineLevel="0" collapsed="false">
      <c r="A53" s="8" t="n">
        <v>41</v>
      </c>
      <c r="B53" s="14" t="n">
        <v>40091</v>
      </c>
      <c r="C53" s="14" t="n">
        <f aca="false">B53+4</f>
        <v>40095</v>
      </c>
      <c r="D53" s="15"/>
      <c r="E53" s="16" t="n">
        <v>1005</v>
      </c>
      <c r="F53" s="16" t="n">
        <v>113</v>
      </c>
      <c r="H53" s="16" t="n">
        <f aca="false">'2009''s previous five years'!N49</f>
        <v>1034.6</v>
      </c>
      <c r="I53" s="16" t="n">
        <f aca="false">'2009''s previous five years'!O49</f>
        <v>1004</v>
      </c>
      <c r="J53" s="16" t="n">
        <f aca="false">'2009''s previous five years'!P49</f>
        <v>1066</v>
      </c>
    </row>
    <row r="54" customFormat="false" ht="12.75" hidden="false" customHeight="false" outlineLevel="0" collapsed="false">
      <c r="A54" s="8" t="n">
        <v>42</v>
      </c>
      <c r="B54" s="14" t="n">
        <v>40098</v>
      </c>
      <c r="C54" s="14" t="n">
        <f aca="false">B54+4</f>
        <v>40102</v>
      </c>
      <c r="D54" s="15"/>
      <c r="E54" s="16" t="n">
        <v>994</v>
      </c>
      <c r="F54" s="16" t="n">
        <v>117</v>
      </c>
      <c r="H54" s="16" t="n">
        <f aca="false">'2009''s previous five years'!N50</f>
        <v>1011.2</v>
      </c>
      <c r="I54" s="16" t="n">
        <f aca="false">'2009''s previous five years'!O50</f>
        <v>971</v>
      </c>
      <c r="J54" s="16" t="n">
        <f aca="false">'2009''s previous five years'!P50</f>
        <v>1054</v>
      </c>
    </row>
    <row r="55" customFormat="false" ht="12.75" hidden="false" customHeight="false" outlineLevel="0" collapsed="false">
      <c r="A55" s="8" t="n">
        <v>43</v>
      </c>
      <c r="B55" s="14" t="n">
        <v>40105</v>
      </c>
      <c r="C55" s="14" t="n">
        <f aca="false">B55+4</f>
        <v>40109</v>
      </c>
      <c r="D55" s="15"/>
      <c r="E55" s="16" t="n">
        <v>968</v>
      </c>
      <c r="F55" s="16" t="n">
        <v>113</v>
      </c>
      <c r="H55" s="16" t="n">
        <f aca="false">'2009''s previous five years'!N51</f>
        <v>1017.6</v>
      </c>
      <c r="I55" s="16" t="n">
        <f aca="false">'2009''s previous five years'!O51</f>
        <v>988</v>
      </c>
      <c r="J55" s="16" t="n">
        <f aca="false">'2009''s previous five years'!P51</f>
        <v>1058</v>
      </c>
    </row>
    <row r="56" customFormat="false" ht="12.75" hidden="false" customHeight="false" outlineLevel="0" collapsed="false">
      <c r="A56" s="8" t="n">
        <v>44</v>
      </c>
      <c r="B56" s="14" t="n">
        <v>40112</v>
      </c>
      <c r="C56" s="14" t="n">
        <f aca="false">B56+4</f>
        <v>40116</v>
      </c>
      <c r="D56" s="15"/>
      <c r="E56" s="16" t="n">
        <v>1069</v>
      </c>
      <c r="F56" s="16" t="n">
        <v>143</v>
      </c>
      <c r="H56" s="16" t="n">
        <f aca="false">'2009''s previous five years'!N52</f>
        <v>1029.2</v>
      </c>
      <c r="I56" s="16" t="n">
        <f aca="false">'2009''s previous five years'!O52</f>
        <v>1001</v>
      </c>
      <c r="J56" s="16" t="n">
        <f aca="false">'2009''s previous five years'!P52</f>
        <v>1057</v>
      </c>
    </row>
    <row r="57" customFormat="false" ht="12.75" hidden="false" customHeight="false" outlineLevel="0" collapsed="false">
      <c r="A57" s="8" t="n">
        <v>45</v>
      </c>
      <c r="B57" s="14" t="n">
        <v>40119</v>
      </c>
      <c r="C57" s="14" t="n">
        <f aca="false">B57+4</f>
        <v>40123</v>
      </c>
      <c r="D57" s="15"/>
      <c r="E57" s="16" t="n">
        <v>1000</v>
      </c>
      <c r="F57" s="16" t="n">
        <v>133</v>
      </c>
      <c r="H57" s="16" t="n">
        <f aca="false">'2009''s previous five years'!N53</f>
        <v>1037.4</v>
      </c>
      <c r="I57" s="16" t="n">
        <f aca="false">'2009''s previous five years'!O53</f>
        <v>1026</v>
      </c>
      <c r="J57" s="16" t="n">
        <f aca="false">'2009''s previous five years'!P53</f>
        <v>1049</v>
      </c>
    </row>
    <row r="58" customFormat="false" ht="12.75" hidden="false" customHeight="false" outlineLevel="0" collapsed="false">
      <c r="A58" s="8" t="n">
        <v>46</v>
      </c>
      <c r="B58" s="14" t="n">
        <v>40126</v>
      </c>
      <c r="C58" s="14" t="n">
        <f aca="false">B58+4</f>
        <v>40130</v>
      </c>
      <c r="D58" s="15"/>
      <c r="E58" s="16" t="n">
        <v>1045</v>
      </c>
      <c r="F58" s="16" t="n">
        <v>130</v>
      </c>
      <c r="H58" s="16" t="n">
        <f aca="false">'2009''s previous five years'!N54</f>
        <v>1037.4</v>
      </c>
      <c r="I58" s="16" t="n">
        <f aca="false">'2009''s previous five years'!O54</f>
        <v>971</v>
      </c>
      <c r="J58" s="16" t="n">
        <f aca="false">'2009''s previous five years'!P54</f>
        <v>1074</v>
      </c>
    </row>
    <row r="59" customFormat="false" ht="12.75" hidden="false" customHeight="false" outlineLevel="0" collapsed="false">
      <c r="A59" s="8" t="n">
        <v>47</v>
      </c>
      <c r="B59" s="14" t="n">
        <v>40133</v>
      </c>
      <c r="C59" s="14" t="n">
        <f aca="false">B59+4</f>
        <v>40137</v>
      </c>
      <c r="D59" s="15"/>
      <c r="E59" s="16" t="n">
        <v>1005</v>
      </c>
      <c r="F59" s="16" t="n">
        <v>153</v>
      </c>
      <c r="H59" s="16" t="n">
        <f aca="false">'2009''s previous five years'!N55</f>
        <v>1036.2</v>
      </c>
      <c r="I59" s="16" t="n">
        <f aca="false">'2009''s previous five years'!O55</f>
        <v>1012</v>
      </c>
      <c r="J59" s="16" t="n">
        <f aca="false">'2009''s previous five years'!P55</f>
        <v>1091</v>
      </c>
    </row>
    <row r="60" customFormat="false" ht="12.75" hidden="false" customHeight="false" outlineLevel="0" collapsed="false">
      <c r="A60" s="8" t="n">
        <v>48</v>
      </c>
      <c r="B60" s="14" t="n">
        <v>40140</v>
      </c>
      <c r="C60" s="14" t="n">
        <f aca="false">B60+4</f>
        <v>40144</v>
      </c>
      <c r="D60" s="15"/>
      <c r="E60" s="16" t="n">
        <v>1112</v>
      </c>
      <c r="F60" s="16" t="n">
        <v>133</v>
      </c>
      <c r="H60" s="16" t="n">
        <f aca="false">'2009''s previous five years'!N56</f>
        <v>1070.6</v>
      </c>
      <c r="I60" s="16" t="n">
        <f aca="false">'2009''s previous five years'!O56</f>
        <v>1036</v>
      </c>
      <c r="J60" s="16" t="n">
        <f aca="false">'2009''s previous five years'!P56</f>
        <v>1106</v>
      </c>
    </row>
    <row r="61" customFormat="false" ht="12.75" hidden="false" customHeight="false" outlineLevel="0" collapsed="false">
      <c r="A61" s="8" t="n">
        <v>49</v>
      </c>
      <c r="B61" s="14" t="n">
        <v>40147</v>
      </c>
      <c r="C61" s="14" t="n">
        <f aca="false">B61+4</f>
        <v>40151</v>
      </c>
      <c r="D61" s="15"/>
      <c r="E61" s="16" t="n">
        <v>1073</v>
      </c>
      <c r="F61" s="16" t="n">
        <v>167</v>
      </c>
      <c r="H61" s="16" t="n">
        <f aca="false">'2009''s previous five years'!N57</f>
        <v>1101.8</v>
      </c>
      <c r="I61" s="16" t="n">
        <f aca="false">'2009''s previous five years'!O57</f>
        <v>1064</v>
      </c>
      <c r="J61" s="16" t="n">
        <f aca="false">'2009''s previous five years'!P57</f>
        <v>1154</v>
      </c>
    </row>
    <row r="62" customFormat="false" ht="12.75" hidden="false" customHeight="false" outlineLevel="0" collapsed="false">
      <c r="A62" s="8" t="n">
        <v>50</v>
      </c>
      <c r="B62" s="14" t="n">
        <v>40154</v>
      </c>
      <c r="C62" s="14" t="n">
        <f aca="false">B62+4</f>
        <v>40158</v>
      </c>
      <c r="D62" s="15"/>
      <c r="E62" s="16" t="n">
        <v>1106</v>
      </c>
      <c r="F62" s="16" t="n">
        <v>156</v>
      </c>
      <c r="H62" s="16" t="n">
        <f aca="false">'2009''s previous five years'!N58</f>
        <v>1077</v>
      </c>
      <c r="I62" s="16" t="n">
        <f aca="false">'2009''s previous five years'!O58</f>
        <v>1017</v>
      </c>
      <c r="J62" s="16" t="n">
        <f aca="false">'2009''s previous five years'!P58</f>
        <v>1130</v>
      </c>
    </row>
    <row r="63" customFormat="false" ht="12.75" hidden="false" customHeight="false" outlineLevel="0" collapsed="false">
      <c r="A63" s="8" t="n">
        <v>51</v>
      </c>
      <c r="B63" s="14" t="n">
        <v>40161</v>
      </c>
      <c r="C63" s="14" t="n">
        <f aca="false">B63+4</f>
        <v>40165</v>
      </c>
      <c r="D63" s="15"/>
      <c r="E63" s="16" t="n">
        <v>1077</v>
      </c>
      <c r="F63" s="16" t="n">
        <v>126</v>
      </c>
      <c r="H63" s="16" t="n">
        <f aca="false">'2009''s previous five years'!N59</f>
        <v>1168.4</v>
      </c>
      <c r="I63" s="16" t="n">
        <f aca="false">'2009''s previous five years'!O59</f>
        <v>1079</v>
      </c>
      <c r="J63" s="16" t="n">
        <f aca="false">'2009''s previous five years'!P59</f>
        <v>1301</v>
      </c>
    </row>
    <row r="64" customFormat="false" ht="12.75" hidden="false" customHeight="false" outlineLevel="0" collapsed="false">
      <c r="A64" s="17" t="n">
        <v>52</v>
      </c>
      <c r="B64" s="14" t="n">
        <v>40168</v>
      </c>
      <c r="C64" s="14" t="n">
        <f aca="false">B64+4</f>
        <v>40172</v>
      </c>
      <c r="D64" s="15"/>
      <c r="E64" s="16" t="n">
        <v>997</v>
      </c>
      <c r="F64" s="16" t="n">
        <v>148</v>
      </c>
      <c r="H64" s="16" t="n">
        <f aca="false">'2009''s previous five years'!N60</f>
        <v>1090.6</v>
      </c>
      <c r="I64" s="16" t="n">
        <f aca="false">'2009''s previous five years'!O60</f>
        <v>932</v>
      </c>
      <c r="J64" s="16" t="n">
        <f aca="false">'2009''s previous five years'!P60</f>
        <v>1155</v>
      </c>
    </row>
    <row r="65" customFormat="false" ht="12.75" hidden="false" customHeight="false" outlineLevel="0" collapsed="false">
      <c r="A65" s="17" t="n">
        <v>53</v>
      </c>
      <c r="B65" s="14" t="n">
        <v>40175</v>
      </c>
      <c r="C65" s="14" t="n">
        <f aca="false">B65+4</f>
        <v>40179</v>
      </c>
      <c r="D65" s="15"/>
      <c r="E65" s="16" t="n">
        <v>1064</v>
      </c>
      <c r="F65" s="16" t="n">
        <v>177</v>
      </c>
      <c r="H65" s="16" t="n">
        <f aca="false">'2009''s previous five years'!N72</f>
        <v>1167.5</v>
      </c>
      <c r="I65" s="16" t="n">
        <f aca="false">'2009''s previous five years'!O72</f>
        <v>1094</v>
      </c>
      <c r="J65" s="16" t="n">
        <f aca="false">'2009''s previous five years'!P72</f>
        <v>1244</v>
      </c>
      <c r="K65" s="8" t="s">
        <v>34</v>
      </c>
      <c r="L65" s="8"/>
      <c r="M65" s="8"/>
    </row>
    <row r="66" customFormat="false" ht="12.75" hidden="false" customHeight="false" outlineLevel="0" collapsed="false">
      <c r="A66" s="3"/>
      <c r="B66" s="3"/>
      <c r="C66" s="3"/>
      <c r="D66" s="3"/>
      <c r="E66" s="18"/>
      <c r="F66" s="18"/>
      <c r="G66" s="18"/>
      <c r="H66" s="18"/>
      <c r="I66" s="18"/>
      <c r="J66" s="18"/>
    </row>
    <row r="68" customFormat="false" ht="12.75" hidden="false" customHeight="false" outlineLevel="0" collapsed="false">
      <c r="A68" s="0" t="s">
        <v>31</v>
      </c>
    </row>
    <row r="69" customFormat="false" ht="12.75" hidden="false" customHeight="false" outlineLevel="0" collapsed="false">
      <c r="A69" s="0" t="s">
        <v>32</v>
      </c>
    </row>
    <row r="70" customFormat="false" ht="12.75" hidden="false" customHeight="false" outlineLevel="0" collapsed="false">
      <c r="A70" s="0" t="s">
        <v>35</v>
      </c>
    </row>
  </sheetData>
  <mergeCells count="1">
    <mergeCell ref="I10:J10"/>
  </mergeCells>
  <printOptions headings="false" gridLines="false" gridLinesSet="true" horizontalCentered="false" verticalCentered="false"/>
  <pageMargins left="0.75" right="0.75" top="0.640277777777778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7.7"/>
    <col collapsed="false" customWidth="true" hidden="false" outlineLevel="0" max="7" min="7" style="0" width="2.84"/>
    <col collapsed="false" customWidth="true" hidden="false" outlineLevel="0" max="12" min="8" style="0" width="7.7"/>
    <col collapsed="false" customWidth="true" hidden="false" outlineLevel="0" max="13" min="13" style="0" width="2.13"/>
  </cols>
  <sheetData>
    <row r="2" customFormat="false" ht="12.75" hidden="false" customHeight="false" outlineLevel="0" collapsed="false">
      <c r="A2" s="2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customFormat="false" ht="12.75" hidden="false" customHeight="false" outlineLevel="0" collapsed="false">
      <c r="A7" s="5" t="s">
        <v>3</v>
      </c>
      <c r="B7" s="21" t="s">
        <v>39</v>
      </c>
      <c r="N7" s="21" t="s">
        <v>40</v>
      </c>
    </row>
    <row r="8" customFormat="false" ht="25.5" hidden="false" customHeight="false" outlineLevel="0" collapsed="false">
      <c r="A8" s="4" t="s">
        <v>8</v>
      </c>
      <c r="B8" s="0" t="n">
        <v>2005</v>
      </c>
      <c r="C8" s="0" t="n">
        <v>2006</v>
      </c>
      <c r="D8" s="0" t="n">
        <v>2007</v>
      </c>
      <c r="E8" s="0" t="n">
        <v>2008</v>
      </c>
      <c r="F8" s="0" t="n">
        <v>2009</v>
      </c>
      <c r="H8" s="22" t="n">
        <v>2005</v>
      </c>
      <c r="I8" s="0" t="n">
        <v>2006</v>
      </c>
      <c r="J8" s="0" t="n">
        <v>2007</v>
      </c>
      <c r="K8" s="0" t="n">
        <v>2008</v>
      </c>
      <c r="L8" s="23" t="s">
        <v>41</v>
      </c>
      <c r="N8" s="0" t="s">
        <v>25</v>
      </c>
      <c r="O8" s="0" t="s">
        <v>29</v>
      </c>
      <c r="P8" s="0" t="s">
        <v>30</v>
      </c>
    </row>
    <row r="9" customFormat="false" ht="12.75" hidden="false" customHeight="false" outlineLevel="0" collapsed="false">
      <c r="A9" s="8" t="n">
        <v>1</v>
      </c>
      <c r="B9" s="15" t="n">
        <v>38348</v>
      </c>
      <c r="C9" s="15" t="n">
        <v>38354</v>
      </c>
      <c r="D9" s="15" t="n">
        <v>38353</v>
      </c>
      <c r="E9" s="15" t="n">
        <v>39447</v>
      </c>
      <c r="F9" s="14" t="n">
        <v>39811</v>
      </c>
      <c r="H9" s="24" t="n">
        <v>1184</v>
      </c>
      <c r="I9" s="24" t="n">
        <v>1246</v>
      </c>
      <c r="J9" s="24" t="n">
        <v>1345</v>
      </c>
      <c r="K9" s="24" t="n">
        <v>1164</v>
      </c>
      <c r="L9" s="25" t="n">
        <f aca="false">'2009'!E13</f>
        <v>1244</v>
      </c>
      <c r="N9" s="26" t="n">
        <f aca="false">AVERAGE(H9:L9)</f>
        <v>1236.6</v>
      </c>
      <c r="O9" s="26" t="n">
        <f aca="false">MIN(H9:L9)</f>
        <v>1164</v>
      </c>
      <c r="P9" s="26" t="n">
        <f aca="false">MAX(H9:L9)</f>
        <v>1345</v>
      </c>
    </row>
    <row r="10" customFormat="false" ht="12.75" hidden="false" customHeight="false" outlineLevel="0" collapsed="false">
      <c r="A10" s="8" t="n">
        <v>2</v>
      </c>
      <c r="B10" s="15" t="n">
        <v>38355</v>
      </c>
      <c r="C10" s="15" t="n">
        <v>38361</v>
      </c>
      <c r="D10" s="15" t="n">
        <v>38360</v>
      </c>
      <c r="E10" s="15" t="n">
        <v>39454</v>
      </c>
      <c r="F10" s="14" t="n">
        <v>39818</v>
      </c>
      <c r="H10" s="24" t="n">
        <v>1244</v>
      </c>
      <c r="I10" s="24" t="n">
        <v>1296</v>
      </c>
      <c r="J10" s="24" t="n">
        <v>1518</v>
      </c>
      <c r="K10" s="24" t="n">
        <v>1334</v>
      </c>
      <c r="L10" s="25" t="n">
        <f aca="false">'2009'!E14</f>
        <v>1845</v>
      </c>
      <c r="N10" s="26" t="n">
        <f aca="false">AVERAGE(H10:L10)</f>
        <v>1447.4</v>
      </c>
      <c r="O10" s="26" t="n">
        <f aca="false">MIN(H10:L10)</f>
        <v>1244</v>
      </c>
      <c r="P10" s="26" t="n">
        <f aca="false">MAX(H10:L10)</f>
        <v>1845</v>
      </c>
    </row>
    <row r="11" customFormat="false" ht="12.75" hidden="false" customHeight="false" outlineLevel="0" collapsed="false">
      <c r="A11" s="8" t="n">
        <v>3</v>
      </c>
      <c r="B11" s="15" t="n">
        <v>38362</v>
      </c>
      <c r="C11" s="15" t="n">
        <v>38368</v>
      </c>
      <c r="D11" s="15" t="n">
        <v>38367</v>
      </c>
      <c r="E11" s="15" t="n">
        <v>39461</v>
      </c>
      <c r="F11" s="14" t="n">
        <v>39825</v>
      </c>
      <c r="H11" s="24" t="n">
        <v>1308</v>
      </c>
      <c r="I11" s="24" t="n">
        <v>1230</v>
      </c>
      <c r="J11" s="24" t="n">
        <v>1451</v>
      </c>
      <c r="K11" s="24" t="n">
        <v>1292</v>
      </c>
      <c r="L11" s="25" t="n">
        <f aca="false">'2009'!E15</f>
        <v>1332</v>
      </c>
      <c r="N11" s="26" t="n">
        <f aca="false">AVERAGE(H11:L11)</f>
        <v>1322.6</v>
      </c>
      <c r="O11" s="26" t="n">
        <f aca="false">MIN(H11:L11)</f>
        <v>1230</v>
      </c>
      <c r="P11" s="26" t="n">
        <f aca="false">MAX(H11:L11)</f>
        <v>1451</v>
      </c>
    </row>
    <row r="12" customFormat="false" ht="12.75" hidden="false" customHeight="false" outlineLevel="0" collapsed="false">
      <c r="A12" s="8" t="n">
        <v>4</v>
      </c>
      <c r="B12" s="15" t="n">
        <v>38369</v>
      </c>
      <c r="C12" s="15" t="n">
        <v>38375</v>
      </c>
      <c r="D12" s="15" t="n">
        <v>38374</v>
      </c>
      <c r="E12" s="15" t="n">
        <v>39468</v>
      </c>
      <c r="F12" s="14" t="n">
        <v>39832</v>
      </c>
      <c r="H12" s="24" t="n">
        <v>1181</v>
      </c>
      <c r="I12" s="24" t="n">
        <v>1067</v>
      </c>
      <c r="J12" s="24" t="n">
        <v>1272</v>
      </c>
      <c r="K12" s="24" t="n">
        <v>1180</v>
      </c>
      <c r="L12" s="25" t="n">
        <f aca="false">'2009'!E16</f>
        <v>1242</v>
      </c>
      <c r="N12" s="26" t="n">
        <f aca="false">AVERAGE(H12:L12)</f>
        <v>1188.4</v>
      </c>
      <c r="O12" s="26" t="n">
        <f aca="false">MIN(H12:L12)</f>
        <v>1067</v>
      </c>
      <c r="P12" s="26" t="n">
        <f aca="false">MAX(H12:L12)</f>
        <v>1272</v>
      </c>
    </row>
    <row r="13" customFormat="false" ht="12.75" hidden="false" customHeight="false" outlineLevel="0" collapsed="false">
      <c r="A13" s="8" t="n">
        <v>5</v>
      </c>
      <c r="B13" s="15" t="n">
        <v>38376</v>
      </c>
      <c r="C13" s="15" t="n">
        <v>38382</v>
      </c>
      <c r="D13" s="15" t="n">
        <v>38381</v>
      </c>
      <c r="E13" s="15" t="n">
        <v>39475</v>
      </c>
      <c r="F13" s="14" t="n">
        <v>39839</v>
      </c>
      <c r="H13" s="24" t="n">
        <v>1204</v>
      </c>
      <c r="I13" s="24" t="n">
        <v>1082</v>
      </c>
      <c r="J13" s="24" t="n">
        <v>1252</v>
      </c>
      <c r="K13" s="24" t="n">
        <v>1121</v>
      </c>
      <c r="L13" s="25" t="n">
        <f aca="false">'2009'!E17</f>
        <v>1176</v>
      </c>
      <c r="N13" s="26" t="n">
        <f aca="false">AVERAGE(H13:L13)</f>
        <v>1167</v>
      </c>
      <c r="O13" s="26" t="n">
        <f aca="false">MIN(H13:L13)</f>
        <v>1082</v>
      </c>
      <c r="P13" s="26" t="n">
        <f aca="false">MAX(H13:L13)</f>
        <v>1252</v>
      </c>
    </row>
    <row r="14" customFormat="false" ht="12.75" hidden="false" customHeight="false" outlineLevel="0" collapsed="false">
      <c r="A14" s="8" t="n">
        <v>6</v>
      </c>
      <c r="B14" s="15" t="n">
        <v>38383</v>
      </c>
      <c r="C14" s="15" t="n">
        <v>38389</v>
      </c>
      <c r="D14" s="15" t="n">
        <v>38388</v>
      </c>
      <c r="E14" s="15" t="n">
        <v>39482</v>
      </c>
      <c r="F14" s="14" t="n">
        <v>39846</v>
      </c>
      <c r="H14" s="24" t="n">
        <v>1168</v>
      </c>
      <c r="I14" s="24" t="n">
        <v>1112</v>
      </c>
      <c r="J14" s="24" t="n">
        <v>1133</v>
      </c>
      <c r="K14" s="24" t="n">
        <v>1197</v>
      </c>
      <c r="L14" s="25" t="n">
        <f aca="false">'2009'!E18</f>
        <v>1090</v>
      </c>
      <c r="N14" s="26" t="n">
        <f aca="false">AVERAGE(H14:L14)</f>
        <v>1140</v>
      </c>
      <c r="O14" s="26" t="n">
        <f aca="false">MIN(H14:L14)</f>
        <v>1090</v>
      </c>
      <c r="P14" s="26" t="n">
        <f aca="false">MAX(H14:L14)</f>
        <v>1197</v>
      </c>
    </row>
    <row r="15" customFormat="false" ht="12.75" hidden="false" customHeight="false" outlineLevel="0" collapsed="false">
      <c r="A15" s="8" t="n">
        <v>7</v>
      </c>
      <c r="B15" s="15" t="n">
        <v>38390</v>
      </c>
      <c r="C15" s="15" t="n">
        <v>38396</v>
      </c>
      <c r="D15" s="15" t="n">
        <v>38395</v>
      </c>
      <c r="E15" s="15" t="n">
        <v>39489</v>
      </c>
      <c r="F15" s="14" t="n">
        <v>39853</v>
      </c>
      <c r="H15" s="24" t="n">
        <v>1183</v>
      </c>
      <c r="I15" s="24" t="n">
        <v>1113</v>
      </c>
      <c r="J15" s="24" t="n">
        <v>1179</v>
      </c>
      <c r="K15" s="24" t="n">
        <v>1131</v>
      </c>
      <c r="L15" s="25" t="n">
        <f aca="false">'2009'!E19</f>
        <v>1183</v>
      </c>
      <c r="N15" s="26" t="n">
        <f aca="false">AVERAGE(H15:L15)</f>
        <v>1157.8</v>
      </c>
      <c r="O15" s="26" t="n">
        <f aca="false">MIN(H15:L15)</f>
        <v>1113</v>
      </c>
      <c r="P15" s="26" t="n">
        <f aca="false">MAX(H15:L15)</f>
        <v>1183</v>
      </c>
    </row>
    <row r="16" customFormat="false" ht="12.75" hidden="false" customHeight="false" outlineLevel="0" collapsed="false">
      <c r="A16" s="8" t="n">
        <v>8</v>
      </c>
      <c r="B16" s="15" t="n">
        <v>38397</v>
      </c>
      <c r="C16" s="15" t="n">
        <v>38403</v>
      </c>
      <c r="D16" s="15" t="n">
        <v>38402</v>
      </c>
      <c r="E16" s="15" t="n">
        <v>39496</v>
      </c>
      <c r="F16" s="14" t="n">
        <v>39860</v>
      </c>
      <c r="H16" s="24" t="n">
        <v>1220</v>
      </c>
      <c r="I16" s="24" t="n">
        <v>1073</v>
      </c>
      <c r="J16" s="24" t="n">
        <v>1181</v>
      </c>
      <c r="K16" s="24" t="n">
        <v>1078</v>
      </c>
      <c r="L16" s="25" t="n">
        <f aca="false">'2009'!E20</f>
        <v>1122</v>
      </c>
      <c r="N16" s="26" t="n">
        <f aca="false">AVERAGE(H16:L16)</f>
        <v>1134.8</v>
      </c>
      <c r="O16" s="26" t="n">
        <f aca="false">MIN(H16:L16)</f>
        <v>1073</v>
      </c>
      <c r="P16" s="26" t="n">
        <f aca="false">MAX(H16:L16)</f>
        <v>1220</v>
      </c>
    </row>
    <row r="17" customFormat="false" ht="12.75" hidden="false" customHeight="false" outlineLevel="0" collapsed="false">
      <c r="A17" s="8" t="n">
        <v>9</v>
      </c>
      <c r="B17" s="15" t="n">
        <v>38404</v>
      </c>
      <c r="C17" s="15" t="n">
        <v>38410</v>
      </c>
      <c r="D17" s="15" t="n">
        <v>38409</v>
      </c>
      <c r="E17" s="15" t="n">
        <v>39503</v>
      </c>
      <c r="F17" s="14" t="n">
        <v>39867</v>
      </c>
      <c r="H17" s="24" t="n">
        <v>1185</v>
      </c>
      <c r="I17" s="24" t="n">
        <v>1099</v>
      </c>
      <c r="J17" s="24" t="n">
        <v>1088</v>
      </c>
      <c r="K17" s="24" t="n">
        <v>1085</v>
      </c>
      <c r="L17" s="25" t="n">
        <f aca="false">'2009'!E21</f>
        <v>1104</v>
      </c>
      <c r="N17" s="26" t="n">
        <f aca="false">AVERAGE(H17:L17)</f>
        <v>1112.2</v>
      </c>
      <c r="O17" s="26" t="n">
        <f aca="false">MIN(H17:L17)</f>
        <v>1085</v>
      </c>
      <c r="P17" s="26" t="n">
        <f aca="false">MAX(H17:L17)</f>
        <v>1185</v>
      </c>
    </row>
    <row r="18" customFormat="false" ht="12.75" hidden="false" customHeight="false" outlineLevel="0" collapsed="false">
      <c r="A18" s="8" t="n">
        <v>10</v>
      </c>
      <c r="B18" s="15" t="n">
        <v>38411</v>
      </c>
      <c r="C18" s="15" t="n">
        <v>38417</v>
      </c>
      <c r="D18" s="15" t="n">
        <v>38416</v>
      </c>
      <c r="E18" s="15" t="n">
        <v>39510</v>
      </c>
      <c r="F18" s="14" t="n">
        <v>39874</v>
      </c>
      <c r="H18" s="24" t="n">
        <v>1208</v>
      </c>
      <c r="I18" s="24" t="n">
        <v>1187</v>
      </c>
      <c r="J18" s="24" t="n">
        <v>1154</v>
      </c>
      <c r="K18" s="24" t="n">
        <v>1118</v>
      </c>
      <c r="L18" s="25" t="n">
        <f aca="false">'2009'!E22</f>
        <v>1114</v>
      </c>
      <c r="N18" s="26" t="n">
        <f aca="false">AVERAGE(H18:L18)</f>
        <v>1156.2</v>
      </c>
      <c r="O18" s="26" t="n">
        <f aca="false">MIN(H18:L18)</f>
        <v>1114</v>
      </c>
      <c r="P18" s="26" t="n">
        <f aca="false">MAX(H18:L18)</f>
        <v>1208</v>
      </c>
    </row>
    <row r="19" customFormat="false" ht="12.75" hidden="false" customHeight="false" outlineLevel="0" collapsed="false">
      <c r="A19" s="8" t="n">
        <v>11</v>
      </c>
      <c r="B19" s="15" t="n">
        <v>38418</v>
      </c>
      <c r="C19" s="15" t="n">
        <v>38424</v>
      </c>
      <c r="D19" s="15" t="n">
        <v>38423</v>
      </c>
      <c r="E19" s="15" t="n">
        <v>39517</v>
      </c>
      <c r="F19" s="14" t="n">
        <v>39881</v>
      </c>
      <c r="H19" s="24" t="n">
        <v>1256</v>
      </c>
      <c r="I19" s="24" t="n">
        <v>1102</v>
      </c>
      <c r="J19" s="24" t="n">
        <v>1075</v>
      </c>
      <c r="K19" s="24" t="n">
        <v>1163</v>
      </c>
      <c r="L19" s="25" t="n">
        <f aca="false">'2009'!E23</f>
        <v>1059</v>
      </c>
      <c r="N19" s="26" t="n">
        <f aca="false">AVERAGE(H19:L19)</f>
        <v>1131</v>
      </c>
      <c r="O19" s="26" t="n">
        <f aca="false">MIN(H19:L19)</f>
        <v>1059</v>
      </c>
      <c r="P19" s="26" t="n">
        <f aca="false">MAX(H19:L19)</f>
        <v>1256</v>
      </c>
    </row>
    <row r="20" customFormat="false" ht="12.75" hidden="false" customHeight="false" outlineLevel="0" collapsed="false">
      <c r="A20" s="8" t="n">
        <v>12</v>
      </c>
      <c r="B20" s="15" t="n">
        <v>38425</v>
      </c>
      <c r="C20" s="15" t="n">
        <v>38431</v>
      </c>
      <c r="D20" s="15" t="n">
        <v>38430</v>
      </c>
      <c r="E20" s="15" t="n">
        <v>39524</v>
      </c>
      <c r="F20" s="14" t="n">
        <v>39888</v>
      </c>
      <c r="H20" s="24" t="n">
        <v>1302</v>
      </c>
      <c r="I20" s="24" t="n">
        <v>1083</v>
      </c>
      <c r="J20" s="24" t="n">
        <v>1089</v>
      </c>
      <c r="K20" s="24" t="n">
        <v>1018</v>
      </c>
      <c r="L20" s="25" t="n">
        <f aca="false">'2009'!E24</f>
        <v>990</v>
      </c>
      <c r="N20" s="26" t="n">
        <f aca="false">AVERAGE(H20:L20)</f>
        <v>1096.4</v>
      </c>
      <c r="O20" s="26" t="n">
        <f aca="false">MIN(H20:L20)</f>
        <v>990</v>
      </c>
      <c r="P20" s="26" t="n">
        <f aca="false">MAX(H20:L20)</f>
        <v>1302</v>
      </c>
    </row>
    <row r="21" customFormat="false" ht="12.75" hidden="false" customHeight="false" outlineLevel="0" collapsed="false">
      <c r="A21" s="8" t="n">
        <v>13</v>
      </c>
      <c r="B21" s="15" t="n">
        <v>38432</v>
      </c>
      <c r="C21" s="15" t="n">
        <v>38438</v>
      </c>
      <c r="D21" s="15" t="n">
        <v>38437</v>
      </c>
      <c r="E21" s="15" t="n">
        <v>39531</v>
      </c>
      <c r="F21" s="14" t="n">
        <v>39895</v>
      </c>
      <c r="H21" s="24" t="n">
        <v>1138</v>
      </c>
      <c r="I21" s="24" t="n">
        <v>1189</v>
      </c>
      <c r="J21" s="24" t="n">
        <v>1084</v>
      </c>
      <c r="K21" s="24" t="n">
        <v>1184</v>
      </c>
      <c r="L21" s="25" t="n">
        <f aca="false">'2009'!E25</f>
        <v>1009</v>
      </c>
      <c r="N21" s="26" t="n">
        <f aca="false">AVERAGE(H21:L21)</f>
        <v>1120.8</v>
      </c>
      <c r="O21" s="26" t="n">
        <f aca="false">MIN(H21:L21)</f>
        <v>1009</v>
      </c>
      <c r="P21" s="26" t="n">
        <f aca="false">MAX(H21:L21)</f>
        <v>1189</v>
      </c>
    </row>
    <row r="22" customFormat="false" ht="12.75" hidden="false" customHeight="false" outlineLevel="0" collapsed="false">
      <c r="A22" s="8" t="n">
        <v>14</v>
      </c>
      <c r="B22" s="15" t="n">
        <v>38439</v>
      </c>
      <c r="C22" s="15" t="n">
        <v>38445</v>
      </c>
      <c r="D22" s="15" t="n">
        <v>38444</v>
      </c>
      <c r="E22" s="15" t="n">
        <v>39538</v>
      </c>
      <c r="F22" s="14" t="n">
        <v>39902</v>
      </c>
      <c r="H22" s="24" t="n">
        <v>1222</v>
      </c>
      <c r="I22" s="24" t="n">
        <v>1225</v>
      </c>
      <c r="J22" s="24" t="n">
        <v>952</v>
      </c>
      <c r="K22" s="24" t="n">
        <v>1129</v>
      </c>
      <c r="L22" s="25" t="n">
        <f aca="false">'2009'!E26</f>
        <v>1018</v>
      </c>
      <c r="N22" s="26" t="n">
        <f aca="false">AVERAGE(H22:L22)</f>
        <v>1109.2</v>
      </c>
      <c r="O22" s="26" t="n">
        <f aca="false">MIN(H22:L22)</f>
        <v>952</v>
      </c>
      <c r="P22" s="26" t="n">
        <f aca="false">MAX(H22:L22)</f>
        <v>1225</v>
      </c>
    </row>
    <row r="23" customFormat="false" ht="12.75" hidden="false" customHeight="false" outlineLevel="0" collapsed="false">
      <c r="A23" s="8" t="n">
        <v>15</v>
      </c>
      <c r="B23" s="15" t="n">
        <v>38446</v>
      </c>
      <c r="C23" s="15" t="n">
        <v>38452</v>
      </c>
      <c r="D23" s="15" t="n">
        <v>38451</v>
      </c>
      <c r="E23" s="15" t="n">
        <v>39545</v>
      </c>
      <c r="F23" s="14" t="n">
        <v>39909</v>
      </c>
      <c r="H23" s="24" t="n">
        <v>1104</v>
      </c>
      <c r="I23" s="24" t="n">
        <v>1018</v>
      </c>
      <c r="J23" s="24" t="n">
        <v>1153</v>
      </c>
      <c r="K23" s="24" t="n">
        <v>1145</v>
      </c>
      <c r="L23" s="25" t="n">
        <f aca="false">'2009'!E27</f>
        <v>1003</v>
      </c>
      <c r="N23" s="26" t="n">
        <f aca="false">AVERAGE(H23:L23)</f>
        <v>1084.6</v>
      </c>
      <c r="O23" s="26" t="n">
        <f aca="false">MIN(H23:L23)</f>
        <v>1003</v>
      </c>
      <c r="P23" s="26" t="n">
        <f aca="false">MAX(H23:L23)</f>
        <v>1153</v>
      </c>
    </row>
    <row r="24" customFormat="false" ht="12.75" hidden="false" customHeight="false" outlineLevel="0" collapsed="false">
      <c r="A24" s="8" t="n">
        <v>16</v>
      </c>
      <c r="B24" s="15" t="n">
        <v>38453</v>
      </c>
      <c r="C24" s="15" t="n">
        <v>38459</v>
      </c>
      <c r="D24" s="15" t="n">
        <v>38458</v>
      </c>
      <c r="E24" s="15" t="n">
        <v>39552</v>
      </c>
      <c r="F24" s="14" t="n">
        <v>39916</v>
      </c>
      <c r="H24" s="24" t="n">
        <v>1079</v>
      </c>
      <c r="I24" s="24" t="n">
        <v>1246</v>
      </c>
      <c r="J24" s="24" t="n">
        <v>1068</v>
      </c>
      <c r="K24" s="24" t="n">
        <v>1115</v>
      </c>
      <c r="L24" s="25" t="n">
        <f aca="false">'2009'!E28</f>
        <v>1068</v>
      </c>
      <c r="N24" s="26" t="n">
        <f aca="false">AVERAGE(H24:L24)</f>
        <v>1115.2</v>
      </c>
      <c r="O24" s="26" t="n">
        <f aca="false">MIN(H24:L24)</f>
        <v>1068</v>
      </c>
      <c r="P24" s="26" t="n">
        <f aca="false">MAX(H24:L24)</f>
        <v>1246</v>
      </c>
    </row>
    <row r="25" customFormat="false" ht="12.75" hidden="false" customHeight="false" outlineLevel="0" collapsed="false">
      <c r="A25" s="8" t="n">
        <v>17</v>
      </c>
      <c r="B25" s="15" t="n">
        <v>38460</v>
      </c>
      <c r="C25" s="15" t="n">
        <v>38466</v>
      </c>
      <c r="D25" s="15" t="n">
        <v>38465</v>
      </c>
      <c r="E25" s="15" t="n">
        <v>39559</v>
      </c>
      <c r="F25" s="14" t="n">
        <v>39923</v>
      </c>
      <c r="H25" s="24" t="n">
        <v>1078</v>
      </c>
      <c r="I25" s="24" t="n">
        <v>1098</v>
      </c>
      <c r="J25" s="24" t="n">
        <v>1045</v>
      </c>
      <c r="K25" s="24" t="n">
        <v>1140</v>
      </c>
      <c r="L25" s="25" t="n">
        <f aca="false">'2009'!E29</f>
        <v>1021</v>
      </c>
      <c r="N25" s="26" t="n">
        <f aca="false">AVERAGE(H25:L25)</f>
        <v>1076.4</v>
      </c>
      <c r="O25" s="26" t="n">
        <f aca="false">MIN(H25:L25)</f>
        <v>1021</v>
      </c>
      <c r="P25" s="26" t="n">
        <f aca="false">MAX(H25:L25)</f>
        <v>1140</v>
      </c>
    </row>
    <row r="26" customFormat="false" ht="12.75" hidden="false" customHeight="false" outlineLevel="0" collapsed="false">
      <c r="A26" s="8" t="n">
        <v>18</v>
      </c>
      <c r="B26" s="15" t="n">
        <v>38467</v>
      </c>
      <c r="C26" s="15" t="n">
        <v>38473</v>
      </c>
      <c r="D26" s="15" t="n">
        <v>38472</v>
      </c>
      <c r="E26" s="15" t="n">
        <v>39566</v>
      </c>
      <c r="F26" s="14" t="n">
        <v>39930</v>
      </c>
      <c r="H26" s="24" t="n">
        <v>1122</v>
      </c>
      <c r="I26" s="24" t="n">
        <v>1087</v>
      </c>
      <c r="J26" s="24" t="n">
        <v>1076</v>
      </c>
      <c r="K26" s="24" t="n">
        <v>1126</v>
      </c>
      <c r="L26" s="25" t="n">
        <f aca="false">'2009'!E30</f>
        <v>1086</v>
      </c>
      <c r="N26" s="26" t="n">
        <f aca="false">AVERAGE(H26:L26)</f>
        <v>1099.4</v>
      </c>
      <c r="O26" s="26" t="n">
        <f aca="false">MIN(H26:L26)</f>
        <v>1076</v>
      </c>
      <c r="P26" s="26" t="n">
        <f aca="false">MAX(H26:L26)</f>
        <v>1126</v>
      </c>
    </row>
    <row r="27" customFormat="false" ht="12.75" hidden="false" customHeight="false" outlineLevel="0" collapsed="false">
      <c r="A27" s="8" t="n">
        <v>19</v>
      </c>
      <c r="B27" s="15" t="n">
        <v>38474</v>
      </c>
      <c r="C27" s="15" t="n">
        <v>38480</v>
      </c>
      <c r="D27" s="15" t="n">
        <v>38479</v>
      </c>
      <c r="E27" s="15" t="n">
        <v>39573</v>
      </c>
      <c r="F27" s="14" t="n">
        <v>39937</v>
      </c>
      <c r="H27" s="24" t="n">
        <v>1066</v>
      </c>
      <c r="I27" s="24" t="n">
        <v>1108</v>
      </c>
      <c r="J27" s="24" t="n">
        <v>941</v>
      </c>
      <c r="K27" s="24" t="n">
        <v>981</v>
      </c>
      <c r="L27" s="25" t="n">
        <f aca="false">'2009'!E31</f>
        <v>979</v>
      </c>
      <c r="N27" s="26" t="n">
        <f aca="false">AVERAGE(H27:L27)</f>
        <v>1015</v>
      </c>
      <c r="O27" s="26" t="n">
        <f aca="false">MIN(H27:L27)</f>
        <v>941</v>
      </c>
      <c r="P27" s="26" t="n">
        <f aca="false">MAX(H27:L27)</f>
        <v>1108</v>
      </c>
    </row>
    <row r="28" customFormat="false" ht="12.75" hidden="false" customHeight="false" outlineLevel="0" collapsed="false">
      <c r="A28" s="8" t="n">
        <v>20</v>
      </c>
      <c r="B28" s="15" t="n">
        <v>38481</v>
      </c>
      <c r="C28" s="15" t="n">
        <v>38487</v>
      </c>
      <c r="D28" s="15" t="n">
        <v>38486</v>
      </c>
      <c r="E28" s="15" t="n">
        <v>39580</v>
      </c>
      <c r="F28" s="14" t="n">
        <v>39944</v>
      </c>
      <c r="H28" s="24" t="n">
        <v>1077</v>
      </c>
      <c r="I28" s="24" t="n">
        <v>1100</v>
      </c>
      <c r="J28" s="24" t="n">
        <v>1028</v>
      </c>
      <c r="K28" s="24" t="n">
        <v>969</v>
      </c>
      <c r="L28" s="25" t="n">
        <f aca="false">'2009'!E32</f>
        <v>970</v>
      </c>
      <c r="N28" s="26" t="n">
        <f aca="false">AVERAGE(H28:L28)</f>
        <v>1028.8</v>
      </c>
      <c r="O28" s="26" t="n">
        <f aca="false">MIN(H28:L28)</f>
        <v>969</v>
      </c>
      <c r="P28" s="26" t="n">
        <f aca="false">MAX(H28:L28)</f>
        <v>1100</v>
      </c>
    </row>
    <row r="29" customFormat="false" ht="12.75" hidden="false" customHeight="false" outlineLevel="0" collapsed="false">
      <c r="A29" s="8" t="n">
        <v>21</v>
      </c>
      <c r="B29" s="15" t="n">
        <v>38488</v>
      </c>
      <c r="C29" s="15" t="n">
        <v>38494</v>
      </c>
      <c r="D29" s="15" t="n">
        <v>38493</v>
      </c>
      <c r="E29" s="15" t="n">
        <v>39587</v>
      </c>
      <c r="F29" s="14" t="n">
        <v>39951</v>
      </c>
      <c r="H29" s="24" t="n">
        <v>991</v>
      </c>
      <c r="I29" s="24" t="n">
        <v>970</v>
      </c>
      <c r="J29" s="24" t="n">
        <v>1021</v>
      </c>
      <c r="K29" s="24" t="n">
        <v>946</v>
      </c>
      <c r="L29" s="25" t="n">
        <f aca="false">'2009'!E33</f>
        <v>961</v>
      </c>
      <c r="N29" s="26" t="n">
        <f aca="false">AVERAGE(H29:L29)</f>
        <v>977.8</v>
      </c>
      <c r="O29" s="26" t="n">
        <f aca="false">MIN(H29:L29)</f>
        <v>946</v>
      </c>
      <c r="P29" s="26" t="n">
        <f aca="false">MAX(H29:L29)</f>
        <v>1021</v>
      </c>
    </row>
    <row r="30" customFormat="false" ht="12.75" hidden="false" customHeight="false" outlineLevel="0" collapsed="false">
      <c r="A30" s="8" t="n">
        <v>22</v>
      </c>
      <c r="B30" s="15" t="n">
        <v>38495</v>
      </c>
      <c r="C30" s="15" t="n">
        <v>38501</v>
      </c>
      <c r="D30" s="15" t="n">
        <v>38500</v>
      </c>
      <c r="E30" s="15" t="n">
        <v>39594</v>
      </c>
      <c r="F30" s="14" t="n">
        <v>39958</v>
      </c>
      <c r="H30" s="24" t="n">
        <v>1031</v>
      </c>
      <c r="I30" s="24" t="n">
        <v>1046</v>
      </c>
      <c r="J30" s="24" t="n">
        <v>1070</v>
      </c>
      <c r="K30" s="24" t="n">
        <v>1074</v>
      </c>
      <c r="L30" s="25" t="n">
        <f aca="false">'2009'!E34</f>
        <v>960</v>
      </c>
      <c r="N30" s="26" t="n">
        <f aca="false">AVERAGE(H30:L30)</f>
        <v>1036.2</v>
      </c>
      <c r="O30" s="26" t="n">
        <f aca="false">MIN(H30:L30)</f>
        <v>960</v>
      </c>
      <c r="P30" s="26" t="n">
        <f aca="false">MAX(H30:L30)</f>
        <v>1074</v>
      </c>
    </row>
    <row r="31" customFormat="false" ht="12.75" hidden="false" customHeight="false" outlineLevel="0" collapsed="false">
      <c r="A31" s="8" t="n">
        <v>23</v>
      </c>
      <c r="B31" s="15" t="n">
        <v>38502</v>
      </c>
      <c r="C31" s="15" t="n">
        <v>38508</v>
      </c>
      <c r="D31" s="15" t="n">
        <v>38507</v>
      </c>
      <c r="E31" s="15" t="n">
        <v>39601</v>
      </c>
      <c r="F31" s="14" t="n">
        <v>39965</v>
      </c>
      <c r="H31" s="24" t="n">
        <v>1028</v>
      </c>
      <c r="I31" s="24" t="n">
        <v>1057</v>
      </c>
      <c r="J31" s="24" t="n">
        <v>1021</v>
      </c>
      <c r="K31" s="24" t="n">
        <v>992</v>
      </c>
      <c r="L31" s="25" t="n">
        <f aca="false">'2009'!E35</f>
        <v>959</v>
      </c>
      <c r="N31" s="26" t="n">
        <f aca="false">AVERAGE(H31:L31)</f>
        <v>1011.4</v>
      </c>
      <c r="O31" s="26" t="n">
        <f aca="false">MIN(H31:L31)</f>
        <v>959</v>
      </c>
      <c r="P31" s="26" t="n">
        <f aca="false">MAX(H31:L31)</f>
        <v>1057</v>
      </c>
    </row>
    <row r="32" customFormat="false" ht="12.75" hidden="false" customHeight="false" outlineLevel="0" collapsed="false">
      <c r="A32" s="8" t="n">
        <v>24</v>
      </c>
      <c r="B32" s="15" t="n">
        <v>38509</v>
      </c>
      <c r="C32" s="15" t="n">
        <v>38515</v>
      </c>
      <c r="D32" s="15" t="n">
        <v>38514</v>
      </c>
      <c r="E32" s="15" t="n">
        <v>39608</v>
      </c>
      <c r="F32" s="14" t="n">
        <v>39972</v>
      </c>
      <c r="H32" s="24" t="n">
        <v>1049</v>
      </c>
      <c r="I32" s="24" t="n">
        <v>994</v>
      </c>
      <c r="J32" s="24" t="n">
        <v>1002</v>
      </c>
      <c r="K32" s="24" t="n">
        <v>977</v>
      </c>
      <c r="L32" s="25" t="n">
        <f aca="false">'2009'!E36</f>
        <v>936</v>
      </c>
      <c r="N32" s="26" t="n">
        <f aca="false">AVERAGE(H32:L32)</f>
        <v>991.6</v>
      </c>
      <c r="O32" s="26" t="n">
        <f aca="false">MIN(H32:L32)</f>
        <v>936</v>
      </c>
      <c r="P32" s="26" t="n">
        <f aca="false">MAX(H32:L32)</f>
        <v>1049</v>
      </c>
    </row>
    <row r="33" customFormat="false" ht="12.75" hidden="false" customHeight="false" outlineLevel="0" collapsed="false">
      <c r="A33" s="8" t="n">
        <v>25</v>
      </c>
      <c r="B33" s="15" t="n">
        <v>38516</v>
      </c>
      <c r="C33" s="15" t="n">
        <v>38522</v>
      </c>
      <c r="D33" s="15" t="n">
        <v>38521</v>
      </c>
      <c r="E33" s="15" t="n">
        <v>39615</v>
      </c>
      <c r="F33" s="14" t="n">
        <v>39979</v>
      </c>
      <c r="H33" s="24" t="n">
        <v>970</v>
      </c>
      <c r="I33" s="24" t="n">
        <v>1003</v>
      </c>
      <c r="J33" s="24" t="n">
        <v>977</v>
      </c>
      <c r="K33" s="24" t="n">
        <v>972</v>
      </c>
      <c r="L33" s="25" t="n">
        <f aca="false">'2009'!E37</f>
        <v>954</v>
      </c>
      <c r="N33" s="26" t="n">
        <f aca="false">AVERAGE(H33:L33)</f>
        <v>975.2</v>
      </c>
      <c r="O33" s="26" t="n">
        <f aca="false">MIN(H33:L33)</f>
        <v>954</v>
      </c>
      <c r="P33" s="26" t="n">
        <f aca="false">MAX(H33:L33)</f>
        <v>1003</v>
      </c>
    </row>
    <row r="34" customFormat="false" ht="12.75" hidden="false" customHeight="false" outlineLevel="0" collapsed="false">
      <c r="A34" s="8" t="n">
        <v>26</v>
      </c>
      <c r="B34" s="15" t="n">
        <v>38523</v>
      </c>
      <c r="C34" s="15" t="n">
        <v>38529</v>
      </c>
      <c r="D34" s="15" t="n">
        <v>38528</v>
      </c>
      <c r="E34" s="15" t="n">
        <v>39622</v>
      </c>
      <c r="F34" s="14" t="n">
        <v>39986</v>
      </c>
      <c r="H34" s="24" t="n">
        <v>1060</v>
      </c>
      <c r="I34" s="24" t="n">
        <v>993</v>
      </c>
      <c r="J34" s="24" t="n">
        <v>1046</v>
      </c>
      <c r="K34" s="24" t="n">
        <v>967</v>
      </c>
      <c r="L34" s="25" t="n">
        <f aca="false">'2009'!E38</f>
        <v>917</v>
      </c>
      <c r="N34" s="26" t="n">
        <f aca="false">AVERAGE(H34:L34)</f>
        <v>996.6</v>
      </c>
      <c r="O34" s="26" t="n">
        <f aca="false">MIN(H34:L34)</f>
        <v>917</v>
      </c>
      <c r="P34" s="26" t="n">
        <f aca="false">MAX(H34:L34)</f>
        <v>1060</v>
      </c>
    </row>
    <row r="35" customFormat="false" ht="12.75" hidden="false" customHeight="false" outlineLevel="0" collapsed="false">
      <c r="A35" s="8" t="n">
        <v>27</v>
      </c>
      <c r="B35" s="15" t="n">
        <v>38530</v>
      </c>
      <c r="C35" s="15" t="n">
        <v>38536</v>
      </c>
      <c r="D35" s="15" t="n">
        <v>38535</v>
      </c>
      <c r="E35" s="15" t="n">
        <v>39629</v>
      </c>
      <c r="F35" s="14" t="n">
        <v>39993</v>
      </c>
      <c r="H35" s="24" t="n">
        <v>956</v>
      </c>
      <c r="I35" s="24" t="n">
        <v>946</v>
      </c>
      <c r="J35" s="24" t="n">
        <v>937</v>
      </c>
      <c r="K35" s="24" t="n">
        <v>962</v>
      </c>
      <c r="L35" s="25" t="n">
        <f aca="false">'2009'!E39</f>
        <v>1011</v>
      </c>
      <c r="N35" s="26" t="n">
        <f aca="false">AVERAGE(H35:L35)</f>
        <v>962.4</v>
      </c>
      <c r="O35" s="26" t="n">
        <f aca="false">MIN(H35:L35)</f>
        <v>937</v>
      </c>
      <c r="P35" s="26" t="n">
        <f aca="false">MAX(H35:L35)</f>
        <v>1011</v>
      </c>
    </row>
    <row r="36" customFormat="false" ht="12.75" hidden="false" customHeight="false" outlineLevel="0" collapsed="false">
      <c r="A36" s="8" t="n">
        <v>28</v>
      </c>
      <c r="B36" s="15" t="n">
        <v>38537</v>
      </c>
      <c r="C36" s="15" t="n">
        <v>38543</v>
      </c>
      <c r="D36" s="15" t="n">
        <v>38542</v>
      </c>
      <c r="E36" s="15" t="n">
        <v>39636</v>
      </c>
      <c r="F36" s="14" t="n">
        <v>40000</v>
      </c>
      <c r="H36" s="24" t="n">
        <v>984</v>
      </c>
      <c r="I36" s="24" t="n">
        <v>957</v>
      </c>
      <c r="J36" s="24" t="n">
        <v>987</v>
      </c>
      <c r="K36" s="24" t="n">
        <v>955</v>
      </c>
      <c r="L36" s="25" t="n">
        <f aca="false">'2009'!E40</f>
        <v>880</v>
      </c>
      <c r="N36" s="26" t="n">
        <f aca="false">AVERAGE(H36:L36)</f>
        <v>952.6</v>
      </c>
      <c r="O36" s="26" t="n">
        <f aca="false">MIN(H36:L36)</f>
        <v>880</v>
      </c>
      <c r="P36" s="26" t="n">
        <f aca="false">MAX(H36:L36)</f>
        <v>987</v>
      </c>
    </row>
    <row r="37" customFormat="false" ht="12.75" hidden="false" customHeight="false" outlineLevel="0" collapsed="false">
      <c r="A37" s="8" t="n">
        <v>29</v>
      </c>
      <c r="B37" s="15" t="n">
        <v>38544</v>
      </c>
      <c r="C37" s="15" t="n">
        <v>38550</v>
      </c>
      <c r="D37" s="15" t="n">
        <v>38549</v>
      </c>
      <c r="E37" s="15" t="n">
        <v>39643</v>
      </c>
      <c r="F37" s="14" t="n">
        <v>40007</v>
      </c>
      <c r="H37" s="24" t="n">
        <v>1019</v>
      </c>
      <c r="I37" s="24" t="n">
        <v>1009</v>
      </c>
      <c r="J37" s="24" t="n">
        <v>958</v>
      </c>
      <c r="K37" s="24" t="n">
        <v>949</v>
      </c>
      <c r="L37" s="25" t="n">
        <f aca="false">'2009'!E41</f>
        <v>951</v>
      </c>
      <c r="N37" s="26" t="n">
        <f aca="false">AVERAGE(H37:L37)</f>
        <v>977.2</v>
      </c>
      <c r="O37" s="26" t="n">
        <f aca="false">MIN(H37:L37)</f>
        <v>949</v>
      </c>
      <c r="P37" s="26" t="n">
        <f aca="false">MAX(H37:L37)</f>
        <v>1019</v>
      </c>
    </row>
    <row r="38" customFormat="false" ht="12.75" hidden="false" customHeight="false" outlineLevel="0" collapsed="false">
      <c r="A38" s="8" t="n">
        <v>30</v>
      </c>
      <c r="B38" s="15" t="n">
        <v>38551</v>
      </c>
      <c r="C38" s="15" t="n">
        <v>38557</v>
      </c>
      <c r="D38" s="15" t="n">
        <v>38556</v>
      </c>
      <c r="E38" s="15" t="n">
        <v>39650</v>
      </c>
      <c r="F38" s="14" t="n">
        <v>40014</v>
      </c>
      <c r="H38" s="24" t="n">
        <v>985</v>
      </c>
      <c r="I38" s="24" t="n">
        <v>983</v>
      </c>
      <c r="J38" s="24" t="n">
        <v>949</v>
      </c>
      <c r="K38" s="24" t="n">
        <v>1017</v>
      </c>
      <c r="L38" s="25" t="n">
        <f aca="false">'2009'!E42</f>
        <v>919</v>
      </c>
      <c r="N38" s="26" t="n">
        <f aca="false">AVERAGE(H38:L38)</f>
        <v>970.6</v>
      </c>
      <c r="O38" s="26" t="n">
        <f aca="false">MIN(H38:L38)</f>
        <v>919</v>
      </c>
      <c r="P38" s="26" t="n">
        <f aca="false">MAX(H38:L38)</f>
        <v>1017</v>
      </c>
    </row>
    <row r="39" customFormat="false" ht="12.75" hidden="false" customHeight="false" outlineLevel="0" collapsed="false">
      <c r="A39" s="8" t="n">
        <v>31</v>
      </c>
      <c r="B39" s="15" t="n">
        <v>38558</v>
      </c>
      <c r="C39" s="15" t="n">
        <v>38564</v>
      </c>
      <c r="D39" s="15" t="n">
        <v>38563</v>
      </c>
      <c r="E39" s="15" t="n">
        <v>39657</v>
      </c>
      <c r="F39" s="14" t="n">
        <v>40021</v>
      </c>
      <c r="H39" s="24" t="n">
        <v>933</v>
      </c>
      <c r="I39" s="24" t="n">
        <v>918</v>
      </c>
      <c r="J39" s="24" t="n">
        <v>975</v>
      </c>
      <c r="K39" s="24" t="n">
        <v>930</v>
      </c>
      <c r="L39" s="25" t="n">
        <f aca="false">'2009'!E43</f>
        <v>926</v>
      </c>
      <c r="N39" s="26" t="n">
        <f aca="false">AVERAGE(H39:L39)</f>
        <v>936.4</v>
      </c>
      <c r="O39" s="26" t="n">
        <f aca="false">MIN(H39:L39)</f>
        <v>918</v>
      </c>
      <c r="P39" s="26" t="n">
        <f aca="false">MAX(H39:L39)</f>
        <v>975</v>
      </c>
    </row>
    <row r="40" customFormat="false" ht="12.75" hidden="false" customHeight="false" outlineLevel="0" collapsed="false">
      <c r="A40" s="8" t="n">
        <v>32</v>
      </c>
      <c r="B40" s="15" t="n">
        <v>38565</v>
      </c>
      <c r="C40" s="15" t="n">
        <v>38571</v>
      </c>
      <c r="D40" s="15" t="n">
        <v>38570</v>
      </c>
      <c r="E40" s="15" t="n">
        <v>39664</v>
      </c>
      <c r="F40" s="14" t="n">
        <v>40028</v>
      </c>
      <c r="H40" s="24" t="n">
        <v>974</v>
      </c>
      <c r="I40" s="24" t="n">
        <v>926</v>
      </c>
      <c r="J40" s="24" t="n">
        <v>901</v>
      </c>
      <c r="K40" s="24" t="n">
        <v>930</v>
      </c>
      <c r="L40" s="25" t="n">
        <f aca="false">'2009'!E44</f>
        <v>930</v>
      </c>
      <c r="N40" s="26" t="n">
        <f aca="false">AVERAGE(H40:L40)</f>
        <v>932.2</v>
      </c>
      <c r="O40" s="26" t="n">
        <f aca="false">MIN(H40:L40)</f>
        <v>901</v>
      </c>
      <c r="P40" s="26" t="n">
        <f aca="false">MAX(H40:L40)</f>
        <v>974</v>
      </c>
    </row>
    <row r="41" customFormat="false" ht="12.75" hidden="false" customHeight="false" outlineLevel="0" collapsed="false">
      <c r="A41" s="8" t="n">
        <v>33</v>
      </c>
      <c r="B41" s="15" t="n">
        <v>38572</v>
      </c>
      <c r="C41" s="15" t="n">
        <v>38578</v>
      </c>
      <c r="D41" s="15" t="n">
        <v>38577</v>
      </c>
      <c r="E41" s="15" t="n">
        <v>39671</v>
      </c>
      <c r="F41" s="14" t="n">
        <v>40035</v>
      </c>
      <c r="H41" s="24" t="n">
        <v>1032</v>
      </c>
      <c r="I41" s="24" t="n">
        <v>941</v>
      </c>
      <c r="J41" s="24" t="n">
        <v>977</v>
      </c>
      <c r="K41" s="24" t="n">
        <v>977</v>
      </c>
      <c r="L41" s="25" t="n">
        <f aca="false">'2009'!E45</f>
        <v>938</v>
      </c>
      <c r="N41" s="26" t="n">
        <f aca="false">AVERAGE(H41:L41)</f>
        <v>973</v>
      </c>
      <c r="O41" s="26" t="n">
        <f aca="false">MIN(H41:L41)</f>
        <v>938</v>
      </c>
      <c r="P41" s="26" t="n">
        <f aca="false">MAX(H41:L41)</f>
        <v>1032</v>
      </c>
    </row>
    <row r="42" customFormat="false" ht="12.75" hidden="false" customHeight="false" outlineLevel="0" collapsed="false">
      <c r="A42" s="8" t="n">
        <v>34</v>
      </c>
      <c r="B42" s="15" t="n">
        <v>38579</v>
      </c>
      <c r="C42" s="15" t="n">
        <v>38585</v>
      </c>
      <c r="D42" s="15" t="n">
        <v>38584</v>
      </c>
      <c r="E42" s="15" t="n">
        <v>39678</v>
      </c>
      <c r="F42" s="14" t="n">
        <v>40042</v>
      </c>
      <c r="H42" s="24" t="n">
        <v>948</v>
      </c>
      <c r="I42" s="24" t="n">
        <v>950</v>
      </c>
      <c r="J42" s="24" t="n">
        <v>1032</v>
      </c>
      <c r="K42" s="24" t="n">
        <v>972</v>
      </c>
      <c r="L42" s="25" t="n">
        <f aca="false">'2009'!E46</f>
        <v>934</v>
      </c>
      <c r="N42" s="26" t="n">
        <f aca="false">AVERAGE(H42:L42)</f>
        <v>967.2</v>
      </c>
      <c r="O42" s="26" t="n">
        <f aca="false">MIN(H42:L42)</f>
        <v>934</v>
      </c>
      <c r="P42" s="26" t="n">
        <f aca="false">MAX(H42:L42)</f>
        <v>1032</v>
      </c>
    </row>
    <row r="43" customFormat="false" ht="12.75" hidden="false" customHeight="false" outlineLevel="0" collapsed="false">
      <c r="A43" s="8" t="n">
        <v>35</v>
      </c>
      <c r="B43" s="15" t="n">
        <v>38586</v>
      </c>
      <c r="C43" s="15" t="n">
        <v>38592</v>
      </c>
      <c r="D43" s="15" t="n">
        <v>38591</v>
      </c>
      <c r="E43" s="15" t="n">
        <v>39685</v>
      </c>
      <c r="F43" s="14" t="n">
        <v>40049</v>
      </c>
      <c r="H43" s="24" t="n">
        <v>965</v>
      </c>
      <c r="I43" s="24" t="n">
        <v>1057</v>
      </c>
      <c r="J43" s="24" t="n">
        <v>966</v>
      </c>
      <c r="K43" s="24" t="n">
        <v>964</v>
      </c>
      <c r="L43" s="25" t="n">
        <f aca="false">'2009'!E47</f>
        <v>949</v>
      </c>
      <c r="N43" s="26" t="n">
        <f aca="false">AVERAGE(H43:L43)</f>
        <v>980.2</v>
      </c>
      <c r="O43" s="26" t="n">
        <f aca="false">MIN(H43:L43)</f>
        <v>949</v>
      </c>
      <c r="P43" s="26" t="n">
        <f aca="false">MAX(H43:L43)</f>
        <v>1057</v>
      </c>
    </row>
    <row r="44" customFormat="false" ht="12.75" hidden="false" customHeight="false" outlineLevel="0" collapsed="false">
      <c r="A44" s="8" t="n">
        <v>36</v>
      </c>
      <c r="B44" s="15" t="n">
        <v>38593</v>
      </c>
      <c r="C44" s="15" t="n">
        <v>38599</v>
      </c>
      <c r="D44" s="15" t="n">
        <v>38598</v>
      </c>
      <c r="E44" s="15" t="n">
        <v>39692</v>
      </c>
      <c r="F44" s="14" t="n">
        <v>40056</v>
      </c>
      <c r="H44" s="24" t="n">
        <v>929</v>
      </c>
      <c r="I44" s="24" t="n">
        <v>980</v>
      </c>
      <c r="J44" s="24" t="n">
        <v>1016</v>
      </c>
      <c r="K44" s="24" t="n">
        <v>899</v>
      </c>
      <c r="L44" s="25" t="n">
        <f aca="false">'2009'!E48</f>
        <v>921</v>
      </c>
      <c r="N44" s="26" t="n">
        <f aca="false">AVERAGE(H44:L44)</f>
        <v>949</v>
      </c>
      <c r="O44" s="26" t="n">
        <f aca="false">MIN(H44:L44)</f>
        <v>899</v>
      </c>
      <c r="P44" s="26" t="n">
        <f aca="false">MAX(H44:L44)</f>
        <v>1016</v>
      </c>
    </row>
    <row r="45" customFormat="false" ht="12.75" hidden="false" customHeight="false" outlineLevel="0" collapsed="false">
      <c r="A45" s="8" t="n">
        <v>37</v>
      </c>
      <c r="B45" s="15" t="n">
        <v>38600</v>
      </c>
      <c r="C45" s="15" t="n">
        <v>38606</v>
      </c>
      <c r="D45" s="15" t="n">
        <v>38605</v>
      </c>
      <c r="E45" s="15" t="n">
        <v>39699</v>
      </c>
      <c r="F45" s="14" t="n">
        <v>40063</v>
      </c>
      <c r="H45" s="24" t="n">
        <v>1012</v>
      </c>
      <c r="I45" s="24" t="n">
        <v>1026</v>
      </c>
      <c r="J45" s="24" t="n">
        <v>955</v>
      </c>
      <c r="K45" s="24" t="n">
        <v>959</v>
      </c>
      <c r="L45" s="25" t="n">
        <f aca="false">'2009'!E49</f>
        <v>941</v>
      </c>
      <c r="N45" s="26" t="n">
        <f aca="false">AVERAGE(H45:L45)</f>
        <v>978.6</v>
      </c>
      <c r="O45" s="26" t="n">
        <f aca="false">MIN(H45:L45)</f>
        <v>941</v>
      </c>
      <c r="P45" s="26" t="n">
        <f aca="false">MAX(H45:L45)</f>
        <v>1026</v>
      </c>
    </row>
    <row r="46" customFormat="false" ht="12.75" hidden="false" customHeight="false" outlineLevel="0" collapsed="false">
      <c r="A46" s="8" t="n">
        <v>38</v>
      </c>
      <c r="B46" s="15" t="n">
        <v>38607</v>
      </c>
      <c r="C46" s="15" t="n">
        <v>38613</v>
      </c>
      <c r="D46" s="15" t="n">
        <v>38612</v>
      </c>
      <c r="E46" s="15" t="n">
        <v>39706</v>
      </c>
      <c r="F46" s="14" t="n">
        <v>40070</v>
      </c>
      <c r="H46" s="24" t="n">
        <v>914</v>
      </c>
      <c r="I46" s="24" t="n">
        <v>951</v>
      </c>
      <c r="J46" s="24" t="n">
        <v>922</v>
      </c>
      <c r="K46" s="24" t="n">
        <v>965</v>
      </c>
      <c r="L46" s="25" t="n">
        <f aca="false">'2009'!E50</f>
        <v>962</v>
      </c>
      <c r="N46" s="26" t="n">
        <f aca="false">AVERAGE(H46:L46)</f>
        <v>942.8</v>
      </c>
      <c r="O46" s="26" t="n">
        <f aca="false">MIN(H46:L46)</f>
        <v>914</v>
      </c>
      <c r="P46" s="26" t="n">
        <f aca="false">MAX(H46:L46)</f>
        <v>965</v>
      </c>
    </row>
    <row r="47" customFormat="false" ht="12.75" hidden="false" customHeight="false" outlineLevel="0" collapsed="false">
      <c r="A47" s="8" t="n">
        <v>39</v>
      </c>
      <c r="B47" s="15" t="n">
        <v>38614</v>
      </c>
      <c r="C47" s="15" t="n">
        <v>38620</v>
      </c>
      <c r="D47" s="15" t="n">
        <v>38619</v>
      </c>
      <c r="E47" s="15" t="n">
        <v>39713</v>
      </c>
      <c r="F47" s="14" t="n">
        <v>40077</v>
      </c>
      <c r="H47" s="24" t="n">
        <v>926</v>
      </c>
      <c r="I47" s="24" t="n">
        <v>1019</v>
      </c>
      <c r="J47" s="24" t="n">
        <v>1039</v>
      </c>
      <c r="K47" s="24" t="n">
        <v>949</v>
      </c>
      <c r="L47" s="25" t="n">
        <f aca="false">'2009'!E51</f>
        <v>962</v>
      </c>
      <c r="N47" s="26" t="n">
        <f aca="false">AVERAGE(H47:L47)</f>
        <v>979</v>
      </c>
      <c r="O47" s="26" t="n">
        <f aca="false">MIN(H47:L47)</f>
        <v>926</v>
      </c>
      <c r="P47" s="26" t="n">
        <f aca="false">MAX(H47:L47)</f>
        <v>1039</v>
      </c>
    </row>
    <row r="48" customFormat="false" ht="12.75" hidden="false" customHeight="false" outlineLevel="0" collapsed="false">
      <c r="A48" s="8" t="n">
        <v>40</v>
      </c>
      <c r="B48" s="15" t="n">
        <v>38621</v>
      </c>
      <c r="C48" s="15" t="n">
        <v>38627</v>
      </c>
      <c r="D48" s="15" t="n">
        <v>38626</v>
      </c>
      <c r="E48" s="15" t="n">
        <v>39720</v>
      </c>
      <c r="F48" s="14" t="n">
        <v>40084</v>
      </c>
      <c r="H48" s="24" t="n">
        <v>1051</v>
      </c>
      <c r="I48" s="24" t="n">
        <v>991</v>
      </c>
      <c r="J48" s="24" t="n">
        <v>1039</v>
      </c>
      <c r="K48" s="24" t="n">
        <v>1041</v>
      </c>
      <c r="L48" s="25" t="n">
        <f aca="false">'2009'!E52</f>
        <v>1006</v>
      </c>
      <c r="N48" s="26" t="n">
        <f aca="false">AVERAGE(H48:L48)</f>
        <v>1025.6</v>
      </c>
      <c r="O48" s="26" t="n">
        <f aca="false">MIN(H48:L48)</f>
        <v>991</v>
      </c>
      <c r="P48" s="26" t="n">
        <f aca="false">MAX(H48:L48)</f>
        <v>1051</v>
      </c>
    </row>
    <row r="49" customFormat="false" ht="12.75" hidden="false" customHeight="false" outlineLevel="0" collapsed="false">
      <c r="A49" s="8" t="n">
        <v>41</v>
      </c>
      <c r="B49" s="15" t="n">
        <v>38628</v>
      </c>
      <c r="C49" s="15" t="n">
        <v>38634</v>
      </c>
      <c r="D49" s="15" t="n">
        <v>38633</v>
      </c>
      <c r="E49" s="15" t="n">
        <v>39727</v>
      </c>
      <c r="F49" s="14" t="n">
        <v>40091</v>
      </c>
      <c r="H49" s="24" t="n">
        <v>1004</v>
      </c>
      <c r="I49" s="24" t="n">
        <v>1006</v>
      </c>
      <c r="J49" s="24" t="n">
        <v>1046</v>
      </c>
      <c r="K49" s="24" t="n">
        <v>1051</v>
      </c>
      <c r="L49" s="25" t="n">
        <f aca="false">'2009'!E53</f>
        <v>1005</v>
      </c>
      <c r="N49" s="26" t="n">
        <f aca="false">AVERAGE(H49:L49)</f>
        <v>1022.4</v>
      </c>
      <c r="O49" s="26" t="n">
        <f aca="false">MIN(H49:L49)</f>
        <v>1004</v>
      </c>
      <c r="P49" s="26" t="n">
        <f aca="false">MAX(H49:L49)</f>
        <v>1051</v>
      </c>
    </row>
    <row r="50" customFormat="false" ht="12.75" hidden="false" customHeight="false" outlineLevel="0" collapsed="false">
      <c r="A50" s="8" t="n">
        <v>42</v>
      </c>
      <c r="B50" s="15" t="n">
        <v>38635</v>
      </c>
      <c r="C50" s="15" t="n">
        <v>38641</v>
      </c>
      <c r="D50" s="15" t="n">
        <v>38640</v>
      </c>
      <c r="E50" s="15" t="n">
        <v>39734</v>
      </c>
      <c r="F50" s="14" t="n">
        <v>40098</v>
      </c>
      <c r="H50" s="24" t="n">
        <v>971</v>
      </c>
      <c r="I50" s="24" t="n">
        <v>1026</v>
      </c>
      <c r="J50" s="24" t="n">
        <v>988</v>
      </c>
      <c r="K50" s="24" t="n">
        <v>1017</v>
      </c>
      <c r="L50" s="25" t="n">
        <f aca="false">'2009'!E54</f>
        <v>994</v>
      </c>
      <c r="N50" s="26" t="n">
        <f aca="false">AVERAGE(H50:L50)</f>
        <v>999.2</v>
      </c>
      <c r="O50" s="26" t="n">
        <f aca="false">MIN(H50:L50)</f>
        <v>971</v>
      </c>
      <c r="P50" s="26" t="n">
        <f aca="false">MAX(H50:L50)</f>
        <v>1026</v>
      </c>
    </row>
    <row r="51" customFormat="false" ht="12.75" hidden="false" customHeight="false" outlineLevel="0" collapsed="false">
      <c r="A51" s="8" t="n">
        <v>43</v>
      </c>
      <c r="B51" s="15" t="n">
        <v>38642</v>
      </c>
      <c r="C51" s="15" t="n">
        <v>38648</v>
      </c>
      <c r="D51" s="15" t="n">
        <v>38647</v>
      </c>
      <c r="E51" s="15" t="n">
        <v>39741</v>
      </c>
      <c r="F51" s="14" t="n">
        <v>40105</v>
      </c>
      <c r="H51" s="24" t="n">
        <v>1026</v>
      </c>
      <c r="I51" s="24" t="n">
        <v>1015</v>
      </c>
      <c r="J51" s="24" t="n">
        <v>1001</v>
      </c>
      <c r="K51" s="24" t="n">
        <v>988</v>
      </c>
      <c r="L51" s="25" t="n">
        <f aca="false">'2009'!E55</f>
        <v>968</v>
      </c>
      <c r="N51" s="26" t="n">
        <f aca="false">AVERAGE(H51:L51)</f>
        <v>999.6</v>
      </c>
      <c r="O51" s="26" t="n">
        <f aca="false">MIN(H51:L51)</f>
        <v>968</v>
      </c>
      <c r="P51" s="26" t="n">
        <f aca="false">MAX(H51:L51)</f>
        <v>1026</v>
      </c>
    </row>
    <row r="52" customFormat="false" ht="12.75" hidden="false" customHeight="false" outlineLevel="0" collapsed="false">
      <c r="A52" s="8" t="n">
        <v>44</v>
      </c>
      <c r="B52" s="15" t="n">
        <v>38649</v>
      </c>
      <c r="C52" s="15" t="n">
        <v>38655</v>
      </c>
      <c r="D52" s="15" t="n">
        <v>38654</v>
      </c>
      <c r="E52" s="15" t="n">
        <v>39748</v>
      </c>
      <c r="F52" s="14" t="n">
        <v>40112</v>
      </c>
      <c r="H52" s="24" t="n">
        <v>1057</v>
      </c>
      <c r="I52" s="24" t="n">
        <v>1022</v>
      </c>
      <c r="J52" s="24" t="n">
        <v>1001</v>
      </c>
      <c r="K52" s="24" t="n">
        <v>1029</v>
      </c>
      <c r="L52" s="25" t="n">
        <f aca="false">'2009'!E56</f>
        <v>1069</v>
      </c>
      <c r="N52" s="26" t="n">
        <f aca="false">AVERAGE(H52:L52)</f>
        <v>1035.6</v>
      </c>
      <c r="O52" s="26" t="n">
        <f aca="false">MIN(H52:L52)</f>
        <v>1001</v>
      </c>
      <c r="P52" s="26" t="n">
        <f aca="false">MAX(H52:L52)</f>
        <v>1069</v>
      </c>
    </row>
    <row r="53" customFormat="false" ht="12.75" hidden="false" customHeight="false" outlineLevel="0" collapsed="false">
      <c r="A53" s="8" t="n">
        <v>45</v>
      </c>
      <c r="B53" s="15" t="n">
        <v>38656</v>
      </c>
      <c r="C53" s="15" t="n">
        <v>38662</v>
      </c>
      <c r="D53" s="15" t="n">
        <v>38661</v>
      </c>
      <c r="E53" s="15" t="n">
        <v>39755</v>
      </c>
      <c r="F53" s="14" t="n">
        <v>40119</v>
      </c>
      <c r="H53" s="24" t="n">
        <v>1028</v>
      </c>
      <c r="I53" s="24" t="n">
        <v>1026</v>
      </c>
      <c r="J53" s="24" t="n">
        <v>1049</v>
      </c>
      <c r="K53" s="24" t="n">
        <v>1044</v>
      </c>
      <c r="L53" s="25" t="n">
        <f aca="false">'2009'!E57</f>
        <v>1000</v>
      </c>
      <c r="N53" s="26" t="n">
        <f aca="false">AVERAGE(H53:L53)</f>
        <v>1029.4</v>
      </c>
      <c r="O53" s="26" t="n">
        <f aca="false">MIN(H53:L53)</f>
        <v>1000</v>
      </c>
      <c r="P53" s="26" t="n">
        <f aca="false">MAX(H53:L53)</f>
        <v>1049</v>
      </c>
    </row>
    <row r="54" customFormat="false" ht="12.75" hidden="false" customHeight="false" outlineLevel="0" collapsed="false">
      <c r="A54" s="8" t="n">
        <v>46</v>
      </c>
      <c r="B54" s="15" t="n">
        <v>38663</v>
      </c>
      <c r="C54" s="15" t="n">
        <v>38669</v>
      </c>
      <c r="D54" s="15" t="n">
        <v>38668</v>
      </c>
      <c r="E54" s="15" t="n">
        <v>39762</v>
      </c>
      <c r="F54" s="14" t="n">
        <v>40126</v>
      </c>
      <c r="H54" s="24" t="n">
        <v>971</v>
      </c>
      <c r="I54" s="24" t="n">
        <v>1049</v>
      </c>
      <c r="J54" s="24" t="n">
        <v>1066</v>
      </c>
      <c r="K54" s="24" t="n">
        <v>1074</v>
      </c>
      <c r="L54" s="25" t="n">
        <f aca="false">'2009'!E58</f>
        <v>1045</v>
      </c>
      <c r="N54" s="26" t="n">
        <f aca="false">AVERAGE(H54:L54)</f>
        <v>1041</v>
      </c>
      <c r="O54" s="26" t="n">
        <f aca="false">MIN(H54:L54)</f>
        <v>971</v>
      </c>
      <c r="P54" s="26" t="n">
        <f aca="false">MAX(H54:L54)</f>
        <v>1074</v>
      </c>
    </row>
    <row r="55" customFormat="false" ht="12.75" hidden="false" customHeight="false" outlineLevel="0" collapsed="false">
      <c r="A55" s="8" t="n">
        <v>47</v>
      </c>
      <c r="B55" s="15" t="n">
        <v>38670</v>
      </c>
      <c r="C55" s="15" t="n">
        <v>38676</v>
      </c>
      <c r="D55" s="15" t="n">
        <v>38675</v>
      </c>
      <c r="E55" s="15" t="n">
        <v>39769</v>
      </c>
      <c r="F55" s="14" t="n">
        <v>40133</v>
      </c>
      <c r="H55" s="24" t="n">
        <v>1012</v>
      </c>
      <c r="I55" s="24" t="n">
        <v>1029</v>
      </c>
      <c r="J55" s="24" t="n">
        <v>1033</v>
      </c>
      <c r="K55" s="24" t="n">
        <v>1016</v>
      </c>
      <c r="L55" s="25" t="n">
        <f aca="false">'2009'!E59</f>
        <v>1005</v>
      </c>
      <c r="N55" s="26" t="n">
        <f aca="false">AVERAGE(H55:L55)</f>
        <v>1019</v>
      </c>
      <c r="O55" s="26" t="n">
        <f aca="false">MIN(H55:L55)</f>
        <v>1005</v>
      </c>
      <c r="P55" s="26" t="n">
        <f aca="false">MAX(H55:L55)</f>
        <v>1033</v>
      </c>
    </row>
    <row r="56" customFormat="false" ht="12.75" hidden="false" customHeight="false" outlineLevel="0" collapsed="false">
      <c r="A56" s="8" t="n">
        <v>48</v>
      </c>
      <c r="B56" s="15" t="n">
        <v>38677</v>
      </c>
      <c r="C56" s="15" t="n">
        <v>38683</v>
      </c>
      <c r="D56" s="15" t="n">
        <v>38682</v>
      </c>
      <c r="E56" s="15" t="n">
        <v>39776</v>
      </c>
      <c r="F56" s="14" t="n">
        <v>40140</v>
      </c>
      <c r="H56" s="24" t="n">
        <v>1036</v>
      </c>
      <c r="I56" s="24" t="n">
        <v>1046</v>
      </c>
      <c r="J56" s="24" t="n">
        <v>1106</v>
      </c>
      <c r="K56" s="24" t="n">
        <v>1074</v>
      </c>
      <c r="L56" s="25" t="n">
        <f aca="false">'2009'!E60</f>
        <v>1112</v>
      </c>
      <c r="N56" s="26" t="n">
        <f aca="false">AVERAGE(H56:L56)</f>
        <v>1074.8</v>
      </c>
      <c r="O56" s="26" t="n">
        <f aca="false">MIN(H56:L56)</f>
        <v>1036</v>
      </c>
      <c r="P56" s="26" t="n">
        <f aca="false">MAX(H56:L56)</f>
        <v>1112</v>
      </c>
    </row>
    <row r="57" customFormat="false" ht="12.75" hidden="false" customHeight="false" outlineLevel="0" collapsed="false">
      <c r="A57" s="8" t="n">
        <v>49</v>
      </c>
      <c r="B57" s="15" t="n">
        <v>38684</v>
      </c>
      <c r="C57" s="15" t="n">
        <v>38690</v>
      </c>
      <c r="D57" s="15" t="n">
        <v>38689</v>
      </c>
      <c r="E57" s="15" t="n">
        <v>39783</v>
      </c>
      <c r="F57" s="14" t="n">
        <v>40147</v>
      </c>
      <c r="H57" s="24" t="n">
        <v>1154</v>
      </c>
      <c r="I57" s="24" t="n">
        <v>1086</v>
      </c>
      <c r="J57" s="24" t="n">
        <v>1064</v>
      </c>
      <c r="K57" s="24" t="n">
        <v>1110</v>
      </c>
      <c r="L57" s="25" t="n">
        <f aca="false">'2009'!E61</f>
        <v>1073</v>
      </c>
      <c r="N57" s="26" t="n">
        <f aca="false">AVERAGE(H57:L57)</f>
        <v>1097.4</v>
      </c>
      <c r="O57" s="26" t="n">
        <f aca="false">MIN(H57:L57)</f>
        <v>1064</v>
      </c>
      <c r="P57" s="26" t="n">
        <f aca="false">MAX(H57:L57)</f>
        <v>1154</v>
      </c>
    </row>
    <row r="58" customFormat="false" ht="12.75" hidden="false" customHeight="false" outlineLevel="0" collapsed="false">
      <c r="A58" s="8" t="n">
        <v>50</v>
      </c>
      <c r="B58" s="15" t="n">
        <v>38691</v>
      </c>
      <c r="C58" s="15" t="n">
        <v>38697</v>
      </c>
      <c r="D58" s="15" t="n">
        <v>38696</v>
      </c>
      <c r="E58" s="15" t="n">
        <v>39790</v>
      </c>
      <c r="F58" s="14" t="n">
        <v>40154</v>
      </c>
      <c r="H58" s="24" t="n">
        <v>1058</v>
      </c>
      <c r="I58" s="24" t="n">
        <v>1017</v>
      </c>
      <c r="J58" s="24" t="n">
        <v>1081</v>
      </c>
      <c r="K58" s="24" t="n">
        <v>1130</v>
      </c>
      <c r="L58" s="25" t="n">
        <f aca="false">'2009'!E62</f>
        <v>1106</v>
      </c>
      <c r="N58" s="26" t="n">
        <f aca="false">AVERAGE(H58:L58)</f>
        <v>1078.4</v>
      </c>
      <c r="O58" s="26" t="n">
        <f aca="false">MIN(H58:L58)</f>
        <v>1017</v>
      </c>
      <c r="P58" s="26" t="n">
        <f aca="false">MAX(H58:L58)</f>
        <v>1130</v>
      </c>
    </row>
    <row r="59" customFormat="false" ht="12.75" hidden="false" customHeight="false" outlineLevel="0" collapsed="false">
      <c r="A59" s="8" t="n">
        <v>51</v>
      </c>
      <c r="B59" s="15" t="n">
        <v>38698</v>
      </c>
      <c r="C59" s="15" t="n">
        <v>38704</v>
      </c>
      <c r="D59" s="15" t="n">
        <v>38703</v>
      </c>
      <c r="E59" s="15" t="n">
        <v>39797</v>
      </c>
      <c r="F59" s="14" t="n">
        <v>40161</v>
      </c>
      <c r="H59" s="24" t="n">
        <v>1079</v>
      </c>
      <c r="I59" s="24" t="n">
        <v>1171</v>
      </c>
      <c r="J59" s="24" t="n">
        <v>1194</v>
      </c>
      <c r="K59" s="24" t="n">
        <v>1301</v>
      </c>
      <c r="L59" s="25" t="n">
        <f aca="false">'2009'!E63</f>
        <v>1077</v>
      </c>
      <c r="N59" s="26" t="n">
        <f aca="false">AVERAGE(H59:L59)</f>
        <v>1164.4</v>
      </c>
      <c r="O59" s="26" t="n">
        <f aca="false">MIN(H59:L59)</f>
        <v>1077</v>
      </c>
      <c r="P59" s="26" t="n">
        <f aca="false">MAX(H59:L59)</f>
        <v>1301</v>
      </c>
    </row>
    <row r="60" customFormat="false" ht="12.75" hidden="false" customHeight="false" outlineLevel="0" collapsed="false">
      <c r="A60" s="17" t="n">
        <v>52</v>
      </c>
      <c r="B60" s="15" t="n">
        <v>38705</v>
      </c>
      <c r="C60" s="15" t="n">
        <v>38711</v>
      </c>
      <c r="D60" s="15" t="n">
        <v>38710</v>
      </c>
      <c r="E60" s="15" t="n">
        <v>39804</v>
      </c>
      <c r="F60" s="14" t="n">
        <v>40168</v>
      </c>
      <c r="H60" s="24" t="n">
        <v>1155</v>
      </c>
      <c r="I60" s="24" t="n">
        <v>1121</v>
      </c>
      <c r="J60" s="24" t="n">
        <v>1122</v>
      </c>
      <c r="K60" s="24" t="n">
        <v>932</v>
      </c>
      <c r="L60" s="25" t="n">
        <f aca="false">'2009'!E64</f>
        <v>997</v>
      </c>
      <c r="N60" s="26" t="n">
        <f aca="false">AVERAGE(H60:L60)</f>
        <v>1065.4</v>
      </c>
      <c r="O60" s="26" t="n">
        <f aca="false">MIN(H60:L60)</f>
        <v>932</v>
      </c>
      <c r="P60" s="26" t="n">
        <f aca="false">MAX(H60:L60)</f>
        <v>1155</v>
      </c>
    </row>
  </sheetData>
  <printOptions headings="false" gridLines="false" gridLinesSet="true" horizontalCentered="false" verticalCentered="false"/>
  <pageMargins left="0.459722222222222" right="0.4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7.7"/>
    <col collapsed="false" customWidth="true" hidden="false" outlineLevel="0" max="7" min="7" style="0" width="2.84"/>
    <col collapsed="false" customWidth="true" hidden="false" outlineLevel="0" max="12" min="8" style="0" width="7.7"/>
    <col collapsed="false" customWidth="true" hidden="false" outlineLevel="0" max="13" min="13" style="0" width="2.13"/>
  </cols>
  <sheetData>
    <row r="2" customFormat="false" ht="12.75" hidden="false" customHeight="false" outlineLevel="0" collapsed="false">
      <c r="A2" s="2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customFormat="false" ht="12.75" hidden="false" customHeight="false" outlineLevel="0" collapsed="false">
      <c r="A7" s="5" t="s">
        <v>3</v>
      </c>
      <c r="B7" s="21" t="s">
        <v>39</v>
      </c>
      <c r="H7" s="21" t="s">
        <v>45</v>
      </c>
      <c r="N7" s="21" t="s">
        <v>46</v>
      </c>
    </row>
    <row r="8" customFormat="false" ht="12.75" hidden="false" customHeight="false" outlineLevel="0" collapsed="false">
      <c r="A8" s="4" t="s">
        <v>8</v>
      </c>
      <c r="B8" s="0" t="n">
        <v>2004</v>
      </c>
      <c r="C8" s="0" t="n">
        <v>2005</v>
      </c>
      <c r="D8" s="0" t="n">
        <v>2006</v>
      </c>
      <c r="E8" s="0" t="n">
        <v>2007</v>
      </c>
      <c r="F8" s="0" t="n">
        <v>2008</v>
      </c>
      <c r="H8" s="22" t="n">
        <v>2004</v>
      </c>
      <c r="I8" s="22" t="n">
        <v>2005</v>
      </c>
      <c r="J8" s="0" t="n">
        <v>2006</v>
      </c>
      <c r="K8" s="0" t="n">
        <v>2007</v>
      </c>
      <c r="L8" s="0" t="n">
        <v>2008</v>
      </c>
      <c r="N8" s="0" t="s">
        <v>25</v>
      </c>
      <c r="O8" s="0" t="s">
        <v>29</v>
      </c>
      <c r="P8" s="0" t="s">
        <v>30</v>
      </c>
    </row>
    <row r="9" customFormat="false" ht="12.75" hidden="false" customHeight="false" outlineLevel="0" collapsed="false">
      <c r="A9" s="8" t="n">
        <v>1</v>
      </c>
      <c r="B9" s="15" t="n">
        <v>38715</v>
      </c>
      <c r="C9" s="15" t="n">
        <v>38348</v>
      </c>
      <c r="D9" s="15" t="n">
        <v>38354</v>
      </c>
      <c r="E9" s="15" t="n">
        <v>38353</v>
      </c>
      <c r="F9" s="15" t="n">
        <v>39447</v>
      </c>
      <c r="H9" s="27" t="n">
        <v>1240</v>
      </c>
      <c r="I9" s="24" t="n">
        <v>1184</v>
      </c>
      <c r="J9" s="24" t="n">
        <v>1246</v>
      </c>
      <c r="K9" s="24" t="n">
        <v>1345</v>
      </c>
      <c r="L9" s="24" t="n">
        <v>1164</v>
      </c>
      <c r="N9" s="26" t="n">
        <f aca="false">AVERAGE(H9:L9)</f>
        <v>1235.8</v>
      </c>
      <c r="O9" s="26" t="n">
        <f aca="false">MIN(H9:L9)</f>
        <v>1164</v>
      </c>
      <c r="P9" s="26" t="n">
        <f aca="false">MAX(H9:L9)</f>
        <v>1345</v>
      </c>
    </row>
    <row r="10" customFormat="false" ht="12.75" hidden="false" customHeight="false" outlineLevel="0" collapsed="false">
      <c r="A10" s="8" t="n">
        <v>2</v>
      </c>
      <c r="B10" s="15" t="n">
        <v>38357</v>
      </c>
      <c r="C10" s="15" t="n">
        <v>38355</v>
      </c>
      <c r="D10" s="15" t="n">
        <v>38361</v>
      </c>
      <c r="E10" s="15" t="n">
        <v>38360</v>
      </c>
      <c r="F10" s="15" t="n">
        <v>39454</v>
      </c>
      <c r="H10" s="27" t="n">
        <v>1859</v>
      </c>
      <c r="I10" s="24" t="n">
        <v>1244</v>
      </c>
      <c r="J10" s="24" t="n">
        <v>1296</v>
      </c>
      <c r="K10" s="24" t="n">
        <v>1518</v>
      </c>
      <c r="L10" s="24" t="n">
        <v>1334</v>
      </c>
      <c r="N10" s="26" t="n">
        <f aca="false">AVERAGE(H10:L10)</f>
        <v>1450.2</v>
      </c>
      <c r="O10" s="26" t="n">
        <f aca="false">MIN(H10:L10)</f>
        <v>1244</v>
      </c>
      <c r="P10" s="26" t="n">
        <f aca="false">MAX(H10:L10)</f>
        <v>1859</v>
      </c>
    </row>
    <row r="11" customFormat="false" ht="12.75" hidden="false" customHeight="false" outlineLevel="0" collapsed="false">
      <c r="A11" s="8" t="n">
        <v>3</v>
      </c>
      <c r="B11" s="15" t="n">
        <v>38364</v>
      </c>
      <c r="C11" s="15" t="n">
        <v>38362</v>
      </c>
      <c r="D11" s="15" t="n">
        <v>38368</v>
      </c>
      <c r="E11" s="15" t="n">
        <v>38367</v>
      </c>
      <c r="F11" s="15" t="n">
        <v>39461</v>
      </c>
      <c r="H11" s="27" t="n">
        <v>1307</v>
      </c>
      <c r="I11" s="24" t="n">
        <v>1308</v>
      </c>
      <c r="J11" s="24" t="n">
        <v>1230</v>
      </c>
      <c r="K11" s="24" t="n">
        <v>1451</v>
      </c>
      <c r="L11" s="24" t="n">
        <v>1292</v>
      </c>
      <c r="N11" s="26" t="n">
        <f aca="false">AVERAGE(H11:L11)</f>
        <v>1317.6</v>
      </c>
      <c r="O11" s="26" t="n">
        <f aca="false">MIN(H11:L11)</f>
        <v>1230</v>
      </c>
      <c r="P11" s="26" t="n">
        <f aca="false">MAX(H11:L11)</f>
        <v>1451</v>
      </c>
    </row>
    <row r="12" customFormat="false" ht="12.75" hidden="false" customHeight="false" outlineLevel="0" collapsed="false">
      <c r="A12" s="8" t="n">
        <v>4</v>
      </c>
      <c r="B12" s="15" t="n">
        <v>38371</v>
      </c>
      <c r="C12" s="15" t="n">
        <v>38369</v>
      </c>
      <c r="D12" s="15" t="n">
        <v>38375</v>
      </c>
      <c r="E12" s="15" t="n">
        <v>38374</v>
      </c>
      <c r="F12" s="15" t="n">
        <v>39468</v>
      </c>
      <c r="H12" s="27" t="n">
        <v>1281</v>
      </c>
      <c r="I12" s="24" t="n">
        <v>1181</v>
      </c>
      <c r="J12" s="24" t="n">
        <v>1067</v>
      </c>
      <c r="K12" s="24" t="n">
        <v>1272</v>
      </c>
      <c r="L12" s="24" t="n">
        <v>1180</v>
      </c>
      <c r="N12" s="26" t="n">
        <f aca="false">AVERAGE(H12:L12)</f>
        <v>1196.2</v>
      </c>
      <c r="O12" s="26" t="n">
        <f aca="false">MIN(H12:L12)</f>
        <v>1067</v>
      </c>
      <c r="P12" s="26" t="n">
        <f aca="false">MAX(H12:L12)</f>
        <v>1281</v>
      </c>
    </row>
    <row r="13" customFormat="false" ht="12.75" hidden="false" customHeight="false" outlineLevel="0" collapsed="false">
      <c r="A13" s="8" t="n">
        <v>5</v>
      </c>
      <c r="B13" s="15" t="n">
        <v>38378</v>
      </c>
      <c r="C13" s="15" t="n">
        <v>38376</v>
      </c>
      <c r="D13" s="15" t="n">
        <v>38382</v>
      </c>
      <c r="E13" s="15" t="n">
        <v>38381</v>
      </c>
      <c r="F13" s="15" t="n">
        <v>39475</v>
      </c>
      <c r="H13" s="27" t="n">
        <v>1147</v>
      </c>
      <c r="I13" s="24" t="n">
        <v>1204</v>
      </c>
      <c r="J13" s="24" t="n">
        <v>1082</v>
      </c>
      <c r="K13" s="24" t="n">
        <v>1252</v>
      </c>
      <c r="L13" s="24" t="n">
        <v>1121</v>
      </c>
      <c r="N13" s="26" t="n">
        <f aca="false">AVERAGE(H13:L13)</f>
        <v>1161.2</v>
      </c>
      <c r="O13" s="26" t="n">
        <f aca="false">MIN(H13:L13)</f>
        <v>1082</v>
      </c>
      <c r="P13" s="26" t="n">
        <f aca="false">MAX(H13:L13)</f>
        <v>1252</v>
      </c>
    </row>
    <row r="14" customFormat="false" ht="12.75" hidden="false" customHeight="false" outlineLevel="0" collapsed="false">
      <c r="A14" s="8" t="n">
        <v>6</v>
      </c>
      <c r="B14" s="15" t="n">
        <v>38385</v>
      </c>
      <c r="C14" s="15" t="n">
        <v>38383</v>
      </c>
      <c r="D14" s="15" t="n">
        <v>38389</v>
      </c>
      <c r="E14" s="15" t="n">
        <v>38388</v>
      </c>
      <c r="F14" s="15" t="n">
        <v>39482</v>
      </c>
      <c r="H14" s="27" t="n">
        <v>1208</v>
      </c>
      <c r="I14" s="24" t="n">
        <v>1168</v>
      </c>
      <c r="J14" s="24" t="n">
        <v>1112</v>
      </c>
      <c r="K14" s="24" t="n">
        <v>1133</v>
      </c>
      <c r="L14" s="24" t="n">
        <v>1197</v>
      </c>
      <c r="N14" s="26" t="n">
        <f aca="false">AVERAGE(H14:L14)</f>
        <v>1163.6</v>
      </c>
      <c r="O14" s="26" t="n">
        <f aca="false">MIN(H14:L14)</f>
        <v>1112</v>
      </c>
      <c r="P14" s="26" t="n">
        <f aca="false">MAX(H14:L14)</f>
        <v>1208</v>
      </c>
    </row>
    <row r="15" customFormat="false" ht="12.75" hidden="false" customHeight="false" outlineLevel="0" collapsed="false">
      <c r="A15" s="8" t="n">
        <v>7</v>
      </c>
      <c r="B15" s="15" t="n">
        <v>38392</v>
      </c>
      <c r="C15" s="15" t="n">
        <v>38390</v>
      </c>
      <c r="D15" s="15" t="n">
        <v>38396</v>
      </c>
      <c r="E15" s="15" t="n">
        <v>38395</v>
      </c>
      <c r="F15" s="15" t="n">
        <v>39489</v>
      </c>
      <c r="H15" s="27" t="n">
        <v>1108</v>
      </c>
      <c r="I15" s="24" t="n">
        <v>1183</v>
      </c>
      <c r="J15" s="24" t="n">
        <v>1113</v>
      </c>
      <c r="K15" s="24" t="n">
        <v>1179</v>
      </c>
      <c r="L15" s="24" t="n">
        <v>1131</v>
      </c>
      <c r="N15" s="26" t="n">
        <f aca="false">AVERAGE(H15:L15)</f>
        <v>1142.8</v>
      </c>
      <c r="O15" s="26" t="n">
        <f aca="false">MIN(H15:L15)</f>
        <v>1108</v>
      </c>
      <c r="P15" s="26" t="n">
        <f aca="false">MAX(H15:L15)</f>
        <v>1183</v>
      </c>
    </row>
    <row r="16" customFormat="false" ht="12.75" hidden="false" customHeight="false" outlineLevel="0" collapsed="false">
      <c r="A16" s="8" t="n">
        <v>8</v>
      </c>
      <c r="B16" s="15" t="n">
        <v>38399</v>
      </c>
      <c r="C16" s="15" t="n">
        <v>38397</v>
      </c>
      <c r="D16" s="15" t="n">
        <v>38403</v>
      </c>
      <c r="E16" s="15" t="n">
        <v>38402</v>
      </c>
      <c r="F16" s="15" t="n">
        <v>39496</v>
      </c>
      <c r="H16" s="27" t="n">
        <v>1098</v>
      </c>
      <c r="I16" s="24" t="n">
        <v>1220</v>
      </c>
      <c r="J16" s="24" t="n">
        <v>1073</v>
      </c>
      <c r="K16" s="24" t="n">
        <v>1181</v>
      </c>
      <c r="L16" s="24" t="n">
        <v>1078</v>
      </c>
      <c r="N16" s="26" t="n">
        <f aca="false">AVERAGE(H16:L16)</f>
        <v>1130</v>
      </c>
      <c r="O16" s="26" t="n">
        <f aca="false">MIN(H16:L16)</f>
        <v>1073</v>
      </c>
      <c r="P16" s="26" t="n">
        <f aca="false">MAX(H16:L16)</f>
        <v>1220</v>
      </c>
    </row>
    <row r="17" customFormat="false" ht="12.75" hidden="false" customHeight="false" outlineLevel="0" collapsed="false">
      <c r="A17" s="8" t="n">
        <v>9</v>
      </c>
      <c r="B17" s="15" t="n">
        <v>38406</v>
      </c>
      <c r="C17" s="15" t="n">
        <v>38404</v>
      </c>
      <c r="D17" s="15" t="n">
        <v>38410</v>
      </c>
      <c r="E17" s="15" t="n">
        <v>38409</v>
      </c>
      <c r="F17" s="15" t="n">
        <v>39503</v>
      </c>
      <c r="H17" s="27" t="n">
        <v>1082</v>
      </c>
      <c r="I17" s="24" t="n">
        <v>1185</v>
      </c>
      <c r="J17" s="24" t="n">
        <v>1099</v>
      </c>
      <c r="K17" s="24" t="n">
        <v>1088</v>
      </c>
      <c r="L17" s="24" t="n">
        <v>1085</v>
      </c>
      <c r="N17" s="26" t="n">
        <f aca="false">AVERAGE(H17:L17)</f>
        <v>1107.8</v>
      </c>
      <c r="O17" s="26" t="n">
        <f aca="false">MIN(H17:L17)</f>
        <v>1082</v>
      </c>
      <c r="P17" s="26" t="n">
        <f aca="false">MAX(H17:L17)</f>
        <v>1185</v>
      </c>
    </row>
    <row r="18" customFormat="false" ht="12.75" hidden="false" customHeight="false" outlineLevel="0" collapsed="false">
      <c r="A18" s="8" t="n">
        <v>10</v>
      </c>
      <c r="B18" s="15" t="n">
        <v>38412</v>
      </c>
      <c r="C18" s="15" t="n">
        <v>38411</v>
      </c>
      <c r="D18" s="15" t="n">
        <v>38417</v>
      </c>
      <c r="E18" s="15" t="n">
        <v>38416</v>
      </c>
      <c r="F18" s="15" t="n">
        <v>39510</v>
      </c>
      <c r="H18" s="27" t="n">
        <v>1082</v>
      </c>
      <c r="I18" s="24" t="n">
        <v>1208</v>
      </c>
      <c r="J18" s="24" t="n">
        <v>1187</v>
      </c>
      <c r="K18" s="24" t="n">
        <v>1154</v>
      </c>
      <c r="L18" s="24" t="n">
        <v>1118</v>
      </c>
      <c r="N18" s="26" t="n">
        <f aca="false">AVERAGE(H18:L18)</f>
        <v>1149.8</v>
      </c>
      <c r="O18" s="26" t="n">
        <f aca="false">MIN(H18:L18)</f>
        <v>1082</v>
      </c>
      <c r="P18" s="26" t="n">
        <f aca="false">MAX(H18:L18)</f>
        <v>1208</v>
      </c>
    </row>
    <row r="19" customFormat="false" ht="12.75" hidden="false" customHeight="false" outlineLevel="0" collapsed="false">
      <c r="A19" s="8" t="n">
        <v>11</v>
      </c>
      <c r="B19" s="15" t="n">
        <v>38419</v>
      </c>
      <c r="C19" s="15" t="n">
        <v>38418</v>
      </c>
      <c r="D19" s="15" t="n">
        <v>38424</v>
      </c>
      <c r="E19" s="15" t="n">
        <v>38423</v>
      </c>
      <c r="F19" s="15" t="n">
        <v>39517</v>
      </c>
      <c r="H19" s="27" t="n">
        <v>1125</v>
      </c>
      <c r="I19" s="24" t="n">
        <v>1256</v>
      </c>
      <c r="J19" s="24" t="n">
        <v>1102</v>
      </c>
      <c r="K19" s="24" t="n">
        <v>1075</v>
      </c>
      <c r="L19" s="24" t="n">
        <v>1163</v>
      </c>
      <c r="N19" s="26" t="n">
        <f aca="false">AVERAGE(H19:L19)</f>
        <v>1144.2</v>
      </c>
      <c r="O19" s="26" t="n">
        <f aca="false">MIN(H19:L19)</f>
        <v>1075</v>
      </c>
      <c r="P19" s="26" t="n">
        <f aca="false">MAX(H19:L19)</f>
        <v>1256</v>
      </c>
    </row>
    <row r="20" customFormat="false" ht="12.75" hidden="false" customHeight="false" outlineLevel="0" collapsed="false">
      <c r="A20" s="8" t="n">
        <v>12</v>
      </c>
      <c r="B20" s="15" t="n">
        <v>38426</v>
      </c>
      <c r="C20" s="15" t="n">
        <v>38425</v>
      </c>
      <c r="D20" s="15" t="n">
        <v>38431</v>
      </c>
      <c r="E20" s="15" t="n">
        <v>38430</v>
      </c>
      <c r="F20" s="15" t="n">
        <v>39524</v>
      </c>
      <c r="H20" s="27" t="n">
        <v>1155</v>
      </c>
      <c r="I20" s="24" t="n">
        <v>1302</v>
      </c>
      <c r="J20" s="24" t="n">
        <v>1083</v>
      </c>
      <c r="K20" s="24" t="n">
        <v>1089</v>
      </c>
      <c r="L20" s="24" t="n">
        <v>1018</v>
      </c>
      <c r="N20" s="26" t="n">
        <f aca="false">AVERAGE(H20:L20)</f>
        <v>1129.4</v>
      </c>
      <c r="O20" s="26" t="n">
        <f aca="false">MIN(H20:L20)</f>
        <v>1018</v>
      </c>
      <c r="P20" s="26" t="n">
        <f aca="false">MAX(H20:L20)</f>
        <v>1302</v>
      </c>
    </row>
    <row r="21" customFormat="false" ht="12.75" hidden="false" customHeight="false" outlineLevel="0" collapsed="false">
      <c r="A21" s="8" t="n">
        <v>13</v>
      </c>
      <c r="B21" s="15" t="n">
        <v>38433</v>
      </c>
      <c r="C21" s="15" t="n">
        <v>38432</v>
      </c>
      <c r="D21" s="15" t="n">
        <v>38438</v>
      </c>
      <c r="E21" s="15" t="n">
        <v>38437</v>
      </c>
      <c r="F21" s="15" t="n">
        <v>39531</v>
      </c>
      <c r="H21" s="27" t="n">
        <v>1094</v>
      </c>
      <c r="I21" s="24" t="n">
        <v>1138</v>
      </c>
      <c r="J21" s="24" t="n">
        <v>1189</v>
      </c>
      <c r="K21" s="24" t="n">
        <v>1084</v>
      </c>
      <c r="L21" s="24" t="n">
        <v>1184</v>
      </c>
      <c r="N21" s="26" t="n">
        <f aca="false">AVERAGE(H21:L21)</f>
        <v>1137.8</v>
      </c>
      <c r="O21" s="26" t="n">
        <f aca="false">MIN(H21:L21)</f>
        <v>1084</v>
      </c>
      <c r="P21" s="26" t="n">
        <f aca="false">MAX(H21:L21)</f>
        <v>1189</v>
      </c>
    </row>
    <row r="22" customFormat="false" ht="12.75" hidden="false" customHeight="false" outlineLevel="0" collapsed="false">
      <c r="A22" s="8" t="n">
        <v>14</v>
      </c>
      <c r="B22" s="15" t="n">
        <v>38440</v>
      </c>
      <c r="C22" s="15" t="n">
        <v>38439</v>
      </c>
      <c r="D22" s="15" t="n">
        <v>38445</v>
      </c>
      <c r="E22" s="15" t="n">
        <v>38444</v>
      </c>
      <c r="F22" s="15" t="n">
        <v>39538</v>
      </c>
      <c r="H22" s="27" t="n">
        <v>1133</v>
      </c>
      <c r="I22" s="24" t="n">
        <v>1222</v>
      </c>
      <c r="J22" s="24" t="n">
        <v>1225</v>
      </c>
      <c r="K22" s="24" t="n">
        <v>952</v>
      </c>
      <c r="L22" s="24" t="n">
        <v>1129</v>
      </c>
      <c r="N22" s="26" t="n">
        <f aca="false">AVERAGE(H22:L22)</f>
        <v>1132.2</v>
      </c>
      <c r="O22" s="26" t="n">
        <f aca="false">MIN(H22:L22)</f>
        <v>952</v>
      </c>
      <c r="P22" s="26" t="n">
        <f aca="false">MAX(H22:L22)</f>
        <v>1225</v>
      </c>
    </row>
    <row r="23" customFormat="false" ht="12.75" hidden="false" customHeight="false" outlineLevel="0" collapsed="false">
      <c r="A23" s="8" t="n">
        <v>15</v>
      </c>
      <c r="B23" s="15" t="n">
        <v>38447</v>
      </c>
      <c r="C23" s="15" t="n">
        <v>38446</v>
      </c>
      <c r="D23" s="15" t="n">
        <v>38452</v>
      </c>
      <c r="E23" s="15" t="n">
        <v>38451</v>
      </c>
      <c r="F23" s="15" t="n">
        <v>39545</v>
      </c>
      <c r="H23" s="27" t="n">
        <v>1026</v>
      </c>
      <c r="I23" s="24" t="n">
        <v>1104</v>
      </c>
      <c r="J23" s="24" t="n">
        <v>1018</v>
      </c>
      <c r="K23" s="24" t="n">
        <v>1153</v>
      </c>
      <c r="L23" s="24" t="n">
        <v>1145</v>
      </c>
      <c r="N23" s="26" t="n">
        <f aca="false">AVERAGE(H23:L23)</f>
        <v>1089.2</v>
      </c>
      <c r="O23" s="26" t="n">
        <f aca="false">MIN(H23:L23)</f>
        <v>1018</v>
      </c>
      <c r="P23" s="26" t="n">
        <f aca="false">MAX(H23:L23)</f>
        <v>1153</v>
      </c>
    </row>
    <row r="24" customFormat="false" ht="12.75" hidden="false" customHeight="false" outlineLevel="0" collapsed="false">
      <c r="A24" s="8" t="n">
        <v>16</v>
      </c>
      <c r="B24" s="15" t="n">
        <v>38454</v>
      </c>
      <c r="C24" s="15" t="n">
        <v>38453</v>
      </c>
      <c r="D24" s="15" t="n">
        <v>38459</v>
      </c>
      <c r="E24" s="15" t="n">
        <v>38458</v>
      </c>
      <c r="F24" s="15" t="n">
        <v>39552</v>
      </c>
      <c r="H24" s="27" t="n">
        <v>1141</v>
      </c>
      <c r="I24" s="24" t="n">
        <v>1079</v>
      </c>
      <c r="J24" s="24" t="n">
        <v>1246</v>
      </c>
      <c r="K24" s="24" t="n">
        <v>1068</v>
      </c>
      <c r="L24" s="24" t="n">
        <v>1115</v>
      </c>
      <c r="N24" s="26" t="n">
        <f aca="false">AVERAGE(H24:L24)</f>
        <v>1129.8</v>
      </c>
      <c r="O24" s="26" t="n">
        <f aca="false">MIN(H24:L24)</f>
        <v>1068</v>
      </c>
      <c r="P24" s="26" t="n">
        <f aca="false">MAX(H24:L24)</f>
        <v>1246</v>
      </c>
    </row>
    <row r="25" customFormat="false" ht="12.75" hidden="false" customHeight="false" outlineLevel="0" collapsed="false">
      <c r="A25" s="8" t="n">
        <v>17</v>
      </c>
      <c r="B25" s="15" t="n">
        <v>38461</v>
      </c>
      <c r="C25" s="15" t="n">
        <v>38460</v>
      </c>
      <c r="D25" s="15" t="n">
        <v>38466</v>
      </c>
      <c r="E25" s="15" t="n">
        <v>38465</v>
      </c>
      <c r="F25" s="15" t="n">
        <v>39559</v>
      </c>
      <c r="H25" s="27" t="n">
        <v>1123</v>
      </c>
      <c r="I25" s="24" t="n">
        <v>1078</v>
      </c>
      <c r="J25" s="24" t="n">
        <v>1098</v>
      </c>
      <c r="K25" s="24" t="n">
        <v>1045</v>
      </c>
      <c r="L25" s="24" t="n">
        <v>1140</v>
      </c>
      <c r="N25" s="26" t="n">
        <f aca="false">AVERAGE(H25:L25)</f>
        <v>1096.8</v>
      </c>
      <c r="O25" s="26" t="n">
        <f aca="false">MIN(H25:L25)</f>
        <v>1045</v>
      </c>
      <c r="P25" s="26" t="n">
        <f aca="false">MAX(H25:L25)</f>
        <v>1140</v>
      </c>
    </row>
    <row r="26" customFormat="false" ht="12.75" hidden="false" customHeight="false" outlineLevel="0" collapsed="false">
      <c r="A26" s="8" t="n">
        <v>18</v>
      </c>
      <c r="B26" s="15" t="n">
        <v>38468</v>
      </c>
      <c r="C26" s="15" t="n">
        <v>38467</v>
      </c>
      <c r="D26" s="15" t="n">
        <v>38473</v>
      </c>
      <c r="E26" s="15" t="n">
        <v>38472</v>
      </c>
      <c r="F26" s="15" t="n">
        <v>39566</v>
      </c>
      <c r="H26" s="27" t="n">
        <v>1042</v>
      </c>
      <c r="I26" s="24" t="n">
        <v>1122</v>
      </c>
      <c r="J26" s="24" t="n">
        <v>1087</v>
      </c>
      <c r="K26" s="24" t="n">
        <v>1076</v>
      </c>
      <c r="L26" s="24" t="n">
        <v>1126</v>
      </c>
      <c r="N26" s="26" t="n">
        <f aca="false">AVERAGE(H26:L26)</f>
        <v>1090.6</v>
      </c>
      <c r="O26" s="26" t="n">
        <f aca="false">MIN(H26:L26)</f>
        <v>1042</v>
      </c>
      <c r="P26" s="26" t="n">
        <f aca="false">MAX(H26:L26)</f>
        <v>1126</v>
      </c>
    </row>
    <row r="27" customFormat="false" ht="12.75" hidden="false" customHeight="false" outlineLevel="0" collapsed="false">
      <c r="A27" s="8" t="n">
        <v>19</v>
      </c>
      <c r="B27" s="15" t="n">
        <v>38475</v>
      </c>
      <c r="C27" s="15" t="n">
        <v>38474</v>
      </c>
      <c r="D27" s="15" t="n">
        <v>38480</v>
      </c>
      <c r="E27" s="15" t="n">
        <v>38479</v>
      </c>
      <c r="F27" s="15" t="n">
        <v>39573</v>
      </c>
      <c r="H27" s="27" t="n">
        <v>995</v>
      </c>
      <c r="I27" s="24" t="n">
        <v>1066</v>
      </c>
      <c r="J27" s="24" t="n">
        <v>1108</v>
      </c>
      <c r="K27" s="24" t="n">
        <v>941</v>
      </c>
      <c r="L27" s="24" t="n">
        <v>981</v>
      </c>
      <c r="N27" s="26" t="n">
        <f aca="false">AVERAGE(H27:L27)</f>
        <v>1018.2</v>
      </c>
      <c r="O27" s="26" t="n">
        <f aca="false">MIN(H27:L27)</f>
        <v>941</v>
      </c>
      <c r="P27" s="26" t="n">
        <f aca="false">MAX(H27:L27)</f>
        <v>1108</v>
      </c>
    </row>
    <row r="28" customFormat="false" ht="12.75" hidden="false" customHeight="false" outlineLevel="0" collapsed="false">
      <c r="A28" s="8" t="n">
        <v>20</v>
      </c>
      <c r="B28" s="15" t="n">
        <v>38482</v>
      </c>
      <c r="C28" s="15" t="n">
        <v>38481</v>
      </c>
      <c r="D28" s="15" t="n">
        <v>38487</v>
      </c>
      <c r="E28" s="15" t="n">
        <v>38486</v>
      </c>
      <c r="F28" s="15" t="n">
        <v>39580</v>
      </c>
      <c r="H28" s="27" t="n">
        <v>1057</v>
      </c>
      <c r="I28" s="24" t="n">
        <v>1077</v>
      </c>
      <c r="J28" s="24" t="n">
        <v>1100</v>
      </c>
      <c r="K28" s="24" t="n">
        <v>1028</v>
      </c>
      <c r="L28" s="24" t="n">
        <v>969</v>
      </c>
      <c r="N28" s="26" t="n">
        <f aca="false">AVERAGE(H28:L28)</f>
        <v>1046.2</v>
      </c>
      <c r="O28" s="26" t="n">
        <f aca="false">MIN(H28:L28)</f>
        <v>969</v>
      </c>
      <c r="P28" s="26" t="n">
        <f aca="false">MAX(H28:L28)</f>
        <v>1100</v>
      </c>
    </row>
    <row r="29" customFormat="false" ht="12.75" hidden="false" customHeight="false" outlineLevel="0" collapsed="false">
      <c r="A29" s="8" t="n">
        <v>21</v>
      </c>
      <c r="B29" s="15" t="n">
        <v>38489</v>
      </c>
      <c r="C29" s="15" t="n">
        <v>38488</v>
      </c>
      <c r="D29" s="15" t="n">
        <v>38494</v>
      </c>
      <c r="E29" s="15" t="n">
        <v>38493</v>
      </c>
      <c r="F29" s="15" t="n">
        <v>39587</v>
      </c>
      <c r="H29" s="27" t="n">
        <v>985</v>
      </c>
      <c r="I29" s="24" t="n">
        <v>991</v>
      </c>
      <c r="J29" s="24" t="n">
        <v>970</v>
      </c>
      <c r="K29" s="24" t="n">
        <v>1021</v>
      </c>
      <c r="L29" s="24" t="n">
        <v>946</v>
      </c>
      <c r="N29" s="26" t="n">
        <f aca="false">AVERAGE(H29:L29)</f>
        <v>982.6</v>
      </c>
      <c r="O29" s="26" t="n">
        <f aca="false">MIN(H29:L29)</f>
        <v>946</v>
      </c>
      <c r="P29" s="26" t="n">
        <f aca="false">MAX(H29:L29)</f>
        <v>1021</v>
      </c>
    </row>
    <row r="30" customFormat="false" ht="12.75" hidden="false" customHeight="false" outlineLevel="0" collapsed="false">
      <c r="A30" s="8" t="n">
        <v>22</v>
      </c>
      <c r="B30" s="15" t="n">
        <v>38496</v>
      </c>
      <c r="C30" s="15" t="n">
        <v>38495</v>
      </c>
      <c r="D30" s="15" t="n">
        <v>38501</v>
      </c>
      <c r="E30" s="15" t="n">
        <v>38500</v>
      </c>
      <c r="F30" s="15" t="n">
        <v>39594</v>
      </c>
      <c r="H30" s="27" t="n">
        <v>997</v>
      </c>
      <c r="I30" s="24" t="n">
        <v>1031</v>
      </c>
      <c r="J30" s="24" t="n">
        <v>1046</v>
      </c>
      <c r="K30" s="24" t="n">
        <v>1070</v>
      </c>
      <c r="L30" s="24" t="n">
        <v>1074</v>
      </c>
      <c r="N30" s="26" t="n">
        <f aca="false">AVERAGE(H30:L30)</f>
        <v>1043.6</v>
      </c>
      <c r="O30" s="26" t="n">
        <f aca="false">MIN(H30:L30)</f>
        <v>997</v>
      </c>
      <c r="P30" s="26" t="n">
        <f aca="false">MAX(H30:L30)</f>
        <v>1074</v>
      </c>
    </row>
    <row r="31" customFormat="false" ht="12.75" hidden="false" customHeight="false" outlineLevel="0" collapsed="false">
      <c r="A31" s="8" t="n">
        <v>23</v>
      </c>
      <c r="B31" s="15" t="n">
        <v>38503</v>
      </c>
      <c r="C31" s="15" t="n">
        <v>38502</v>
      </c>
      <c r="D31" s="15" t="n">
        <v>38508</v>
      </c>
      <c r="E31" s="15" t="n">
        <v>38507</v>
      </c>
      <c r="F31" s="15" t="n">
        <v>39601</v>
      </c>
      <c r="H31" s="27" t="n">
        <v>1065</v>
      </c>
      <c r="I31" s="24" t="n">
        <v>1028</v>
      </c>
      <c r="J31" s="24" t="n">
        <v>1057</v>
      </c>
      <c r="K31" s="24" t="n">
        <v>1021</v>
      </c>
      <c r="L31" s="24" t="n">
        <v>992</v>
      </c>
      <c r="N31" s="26" t="n">
        <f aca="false">AVERAGE(H31:L31)</f>
        <v>1032.6</v>
      </c>
      <c r="O31" s="26" t="n">
        <f aca="false">MIN(H31:L31)</f>
        <v>992</v>
      </c>
      <c r="P31" s="26" t="n">
        <f aca="false">MAX(H31:L31)</f>
        <v>1065</v>
      </c>
    </row>
    <row r="32" customFormat="false" ht="12.75" hidden="false" customHeight="false" outlineLevel="0" collapsed="false">
      <c r="A32" s="8" t="n">
        <v>24</v>
      </c>
      <c r="B32" s="15" t="n">
        <v>38510</v>
      </c>
      <c r="C32" s="15" t="n">
        <v>38509</v>
      </c>
      <c r="D32" s="15" t="n">
        <v>38515</v>
      </c>
      <c r="E32" s="15" t="n">
        <v>38514</v>
      </c>
      <c r="F32" s="15" t="n">
        <v>39608</v>
      </c>
      <c r="H32" s="27" t="n">
        <v>1043</v>
      </c>
      <c r="I32" s="24" t="n">
        <v>1049</v>
      </c>
      <c r="J32" s="24" t="n">
        <v>994</v>
      </c>
      <c r="K32" s="24" t="n">
        <v>1002</v>
      </c>
      <c r="L32" s="24" t="n">
        <v>977</v>
      </c>
      <c r="N32" s="26" t="n">
        <f aca="false">AVERAGE(H32:L32)</f>
        <v>1013</v>
      </c>
      <c r="O32" s="26" t="n">
        <f aca="false">MIN(H32:L32)</f>
        <v>977</v>
      </c>
      <c r="P32" s="26" t="n">
        <f aca="false">MAX(H32:L32)</f>
        <v>1049</v>
      </c>
    </row>
    <row r="33" customFormat="false" ht="12.75" hidden="false" customHeight="false" outlineLevel="0" collapsed="false">
      <c r="A33" s="8" t="n">
        <v>25</v>
      </c>
      <c r="B33" s="15" t="n">
        <v>38517</v>
      </c>
      <c r="C33" s="15" t="n">
        <v>38516</v>
      </c>
      <c r="D33" s="15" t="n">
        <v>38522</v>
      </c>
      <c r="E33" s="15" t="n">
        <v>38521</v>
      </c>
      <c r="F33" s="15" t="n">
        <v>39615</v>
      </c>
      <c r="H33" s="27" t="n">
        <v>992</v>
      </c>
      <c r="I33" s="24" t="n">
        <v>970</v>
      </c>
      <c r="J33" s="24" t="n">
        <v>1003</v>
      </c>
      <c r="K33" s="24" t="n">
        <v>977</v>
      </c>
      <c r="L33" s="24" t="n">
        <v>972</v>
      </c>
      <c r="N33" s="26" t="n">
        <f aca="false">AVERAGE(H33:L33)</f>
        <v>982.8</v>
      </c>
      <c r="O33" s="26" t="n">
        <f aca="false">MIN(H33:L33)</f>
        <v>970</v>
      </c>
      <c r="P33" s="26" t="n">
        <f aca="false">MAX(H33:L33)</f>
        <v>1003</v>
      </c>
    </row>
    <row r="34" customFormat="false" ht="12.75" hidden="false" customHeight="false" outlineLevel="0" collapsed="false">
      <c r="A34" s="8" t="n">
        <v>26</v>
      </c>
      <c r="B34" s="15" t="n">
        <v>38524</v>
      </c>
      <c r="C34" s="15" t="n">
        <v>38523</v>
      </c>
      <c r="D34" s="15" t="n">
        <v>38529</v>
      </c>
      <c r="E34" s="15" t="n">
        <v>38528</v>
      </c>
      <c r="F34" s="15" t="n">
        <v>39622</v>
      </c>
      <c r="H34" s="27" t="n">
        <v>1028</v>
      </c>
      <c r="I34" s="24" t="n">
        <v>1060</v>
      </c>
      <c r="J34" s="24" t="n">
        <v>993</v>
      </c>
      <c r="K34" s="24" t="n">
        <v>1046</v>
      </c>
      <c r="L34" s="24" t="n">
        <v>967</v>
      </c>
      <c r="N34" s="26" t="n">
        <f aca="false">AVERAGE(H34:L34)</f>
        <v>1018.8</v>
      </c>
      <c r="O34" s="26" t="n">
        <f aca="false">MIN(H34:L34)</f>
        <v>967</v>
      </c>
      <c r="P34" s="26" t="n">
        <f aca="false">MAX(H34:L34)</f>
        <v>1060</v>
      </c>
    </row>
    <row r="35" customFormat="false" ht="12.75" hidden="false" customHeight="false" outlineLevel="0" collapsed="false">
      <c r="A35" s="8" t="n">
        <v>27</v>
      </c>
      <c r="B35" s="15" t="n">
        <v>38531</v>
      </c>
      <c r="C35" s="15" t="n">
        <v>38530</v>
      </c>
      <c r="D35" s="15" t="n">
        <v>38536</v>
      </c>
      <c r="E35" s="15" t="n">
        <v>38535</v>
      </c>
      <c r="F35" s="15" t="n">
        <v>39629</v>
      </c>
      <c r="H35" s="27" t="n">
        <v>1029</v>
      </c>
      <c r="I35" s="24" t="n">
        <v>956</v>
      </c>
      <c r="J35" s="24" t="n">
        <v>946</v>
      </c>
      <c r="K35" s="24" t="n">
        <v>937</v>
      </c>
      <c r="L35" s="24" t="n">
        <v>962</v>
      </c>
      <c r="N35" s="26" t="n">
        <f aca="false">AVERAGE(H35:L35)</f>
        <v>966</v>
      </c>
      <c r="O35" s="26" t="n">
        <f aca="false">MIN(H35:L35)</f>
        <v>937</v>
      </c>
      <c r="P35" s="26" t="n">
        <f aca="false">MAX(H35:L35)</f>
        <v>1029</v>
      </c>
    </row>
    <row r="36" customFormat="false" ht="12.75" hidden="false" customHeight="false" outlineLevel="0" collapsed="false">
      <c r="A36" s="8" t="n">
        <v>28</v>
      </c>
      <c r="B36" s="15" t="n">
        <v>38538</v>
      </c>
      <c r="C36" s="15" t="n">
        <v>38537</v>
      </c>
      <c r="D36" s="15" t="n">
        <v>38543</v>
      </c>
      <c r="E36" s="15" t="n">
        <v>38542</v>
      </c>
      <c r="F36" s="15" t="n">
        <v>39636</v>
      </c>
      <c r="H36" s="27" t="n">
        <v>974</v>
      </c>
      <c r="I36" s="24" t="n">
        <v>984</v>
      </c>
      <c r="J36" s="24" t="n">
        <v>957</v>
      </c>
      <c r="K36" s="24" t="n">
        <v>987</v>
      </c>
      <c r="L36" s="24" t="n">
        <v>955</v>
      </c>
      <c r="N36" s="26" t="n">
        <f aca="false">AVERAGE(H36:L36)</f>
        <v>971.4</v>
      </c>
      <c r="O36" s="26" t="n">
        <f aca="false">MIN(H36:L36)</f>
        <v>955</v>
      </c>
      <c r="P36" s="26" t="n">
        <f aca="false">MAX(H36:L36)</f>
        <v>987</v>
      </c>
    </row>
    <row r="37" customFormat="false" ht="12.75" hidden="false" customHeight="false" outlineLevel="0" collapsed="false">
      <c r="A37" s="8" t="n">
        <v>29</v>
      </c>
      <c r="B37" s="15" t="n">
        <v>38545</v>
      </c>
      <c r="C37" s="15" t="n">
        <v>38544</v>
      </c>
      <c r="D37" s="15" t="n">
        <v>38550</v>
      </c>
      <c r="E37" s="15" t="n">
        <v>38549</v>
      </c>
      <c r="F37" s="15" t="n">
        <v>39643</v>
      </c>
      <c r="H37" s="27" t="n">
        <v>991</v>
      </c>
      <c r="I37" s="24" t="n">
        <v>1019</v>
      </c>
      <c r="J37" s="24" t="n">
        <v>1009</v>
      </c>
      <c r="K37" s="24" t="n">
        <v>958</v>
      </c>
      <c r="L37" s="24" t="n">
        <v>949</v>
      </c>
      <c r="N37" s="26" t="n">
        <f aca="false">AVERAGE(H37:L37)</f>
        <v>985.2</v>
      </c>
      <c r="O37" s="26" t="n">
        <f aca="false">MIN(H37:L37)</f>
        <v>949</v>
      </c>
      <c r="P37" s="26" t="n">
        <f aca="false">MAX(H37:L37)</f>
        <v>1019</v>
      </c>
    </row>
    <row r="38" customFormat="false" ht="12.75" hidden="false" customHeight="false" outlineLevel="0" collapsed="false">
      <c r="A38" s="8" t="n">
        <v>30</v>
      </c>
      <c r="B38" s="15" t="n">
        <v>38552</v>
      </c>
      <c r="C38" s="15" t="n">
        <v>38551</v>
      </c>
      <c r="D38" s="15" t="n">
        <v>38557</v>
      </c>
      <c r="E38" s="15" t="n">
        <v>38556</v>
      </c>
      <c r="F38" s="15" t="n">
        <v>39650</v>
      </c>
      <c r="H38" s="27" t="n">
        <v>962</v>
      </c>
      <c r="I38" s="24" t="n">
        <v>985</v>
      </c>
      <c r="J38" s="24" t="n">
        <v>983</v>
      </c>
      <c r="K38" s="24" t="n">
        <v>949</v>
      </c>
      <c r="L38" s="24" t="n">
        <v>1017</v>
      </c>
      <c r="N38" s="26" t="n">
        <f aca="false">AVERAGE(H38:L38)</f>
        <v>979.2</v>
      </c>
      <c r="O38" s="26" t="n">
        <f aca="false">MIN(H38:L38)</f>
        <v>949</v>
      </c>
      <c r="P38" s="26" t="n">
        <f aca="false">MAX(H38:L38)</f>
        <v>1017</v>
      </c>
    </row>
    <row r="39" customFormat="false" ht="12.75" hidden="false" customHeight="false" outlineLevel="0" collapsed="false">
      <c r="A39" s="8" t="n">
        <v>31</v>
      </c>
      <c r="B39" s="15" t="n">
        <v>38559</v>
      </c>
      <c r="C39" s="15" t="n">
        <v>38558</v>
      </c>
      <c r="D39" s="15" t="n">
        <v>38564</v>
      </c>
      <c r="E39" s="15" t="n">
        <v>38563</v>
      </c>
      <c r="F39" s="15" t="n">
        <v>39657</v>
      </c>
      <c r="H39" s="27" t="n">
        <v>924</v>
      </c>
      <c r="I39" s="24" t="n">
        <v>933</v>
      </c>
      <c r="J39" s="24" t="n">
        <v>918</v>
      </c>
      <c r="K39" s="24" t="n">
        <v>975</v>
      </c>
      <c r="L39" s="24" t="n">
        <v>930</v>
      </c>
      <c r="N39" s="26" t="n">
        <f aca="false">AVERAGE(H39:L39)</f>
        <v>936</v>
      </c>
      <c r="O39" s="26" t="n">
        <f aca="false">MIN(H39:L39)</f>
        <v>918</v>
      </c>
      <c r="P39" s="26" t="n">
        <f aca="false">MAX(H39:L39)</f>
        <v>975</v>
      </c>
    </row>
    <row r="40" customFormat="false" ht="12.75" hidden="false" customHeight="false" outlineLevel="0" collapsed="false">
      <c r="A40" s="8" t="n">
        <v>32</v>
      </c>
      <c r="B40" s="15" t="n">
        <v>38566</v>
      </c>
      <c r="C40" s="15" t="n">
        <v>38565</v>
      </c>
      <c r="D40" s="15" t="n">
        <v>38571</v>
      </c>
      <c r="E40" s="15" t="n">
        <v>38570</v>
      </c>
      <c r="F40" s="15" t="n">
        <v>39664</v>
      </c>
      <c r="H40" s="27" t="n">
        <v>1032</v>
      </c>
      <c r="I40" s="24" t="n">
        <v>974</v>
      </c>
      <c r="J40" s="24" t="n">
        <v>926</v>
      </c>
      <c r="K40" s="24" t="n">
        <v>901</v>
      </c>
      <c r="L40" s="24" t="n">
        <v>930</v>
      </c>
      <c r="N40" s="26" t="n">
        <f aca="false">AVERAGE(H40:L40)</f>
        <v>952.6</v>
      </c>
      <c r="O40" s="26" t="n">
        <f aca="false">MIN(H40:L40)</f>
        <v>901</v>
      </c>
      <c r="P40" s="26" t="n">
        <f aca="false">MAX(H40:L40)</f>
        <v>1032</v>
      </c>
    </row>
    <row r="41" customFormat="false" ht="12.75" hidden="false" customHeight="false" outlineLevel="0" collapsed="false">
      <c r="A41" s="8" t="n">
        <v>33</v>
      </c>
      <c r="B41" s="15" t="n">
        <v>38573</v>
      </c>
      <c r="C41" s="15" t="n">
        <v>38572</v>
      </c>
      <c r="D41" s="15" t="n">
        <v>38578</v>
      </c>
      <c r="E41" s="15" t="n">
        <v>38577</v>
      </c>
      <c r="F41" s="15" t="n">
        <v>39671</v>
      </c>
      <c r="H41" s="27" t="n">
        <v>968</v>
      </c>
      <c r="I41" s="24" t="n">
        <v>1032</v>
      </c>
      <c r="J41" s="24" t="n">
        <v>941</v>
      </c>
      <c r="K41" s="24" t="n">
        <v>977</v>
      </c>
      <c r="L41" s="24" t="n">
        <v>977</v>
      </c>
      <c r="N41" s="26" t="n">
        <f aca="false">AVERAGE(H41:L41)</f>
        <v>979</v>
      </c>
      <c r="O41" s="26" t="n">
        <f aca="false">MIN(H41:L41)</f>
        <v>941</v>
      </c>
      <c r="P41" s="26" t="n">
        <f aca="false">MAX(H41:L41)</f>
        <v>1032</v>
      </c>
    </row>
    <row r="42" customFormat="false" ht="12.75" hidden="false" customHeight="false" outlineLevel="0" collapsed="false">
      <c r="A42" s="8" t="n">
        <v>34</v>
      </c>
      <c r="B42" s="15" t="n">
        <v>38580</v>
      </c>
      <c r="C42" s="15" t="n">
        <v>38579</v>
      </c>
      <c r="D42" s="15" t="n">
        <v>38585</v>
      </c>
      <c r="E42" s="15" t="n">
        <v>38584</v>
      </c>
      <c r="F42" s="15" t="n">
        <v>39678</v>
      </c>
      <c r="H42" s="27" t="n">
        <v>974</v>
      </c>
      <c r="I42" s="24" t="n">
        <v>948</v>
      </c>
      <c r="J42" s="24" t="n">
        <v>950</v>
      </c>
      <c r="K42" s="24" t="n">
        <v>1032</v>
      </c>
      <c r="L42" s="24" t="n">
        <v>972</v>
      </c>
      <c r="N42" s="26" t="n">
        <f aca="false">AVERAGE(H42:L42)</f>
        <v>975.2</v>
      </c>
      <c r="O42" s="26" t="n">
        <f aca="false">MIN(H42:L42)</f>
        <v>948</v>
      </c>
      <c r="P42" s="26" t="n">
        <f aca="false">MAX(H42:L42)</f>
        <v>1032</v>
      </c>
    </row>
    <row r="43" customFormat="false" ht="12.75" hidden="false" customHeight="false" outlineLevel="0" collapsed="false">
      <c r="A43" s="8" t="n">
        <v>35</v>
      </c>
      <c r="B43" s="15" t="n">
        <v>38587</v>
      </c>
      <c r="C43" s="15" t="n">
        <v>38586</v>
      </c>
      <c r="D43" s="15" t="n">
        <v>38592</v>
      </c>
      <c r="E43" s="15" t="n">
        <v>38591</v>
      </c>
      <c r="F43" s="15" t="n">
        <v>39685</v>
      </c>
      <c r="H43" s="27" t="n">
        <v>943</v>
      </c>
      <c r="I43" s="24" t="n">
        <v>965</v>
      </c>
      <c r="J43" s="24" t="n">
        <v>1057</v>
      </c>
      <c r="K43" s="24" t="n">
        <v>966</v>
      </c>
      <c r="L43" s="24" t="n">
        <v>964</v>
      </c>
      <c r="N43" s="26" t="n">
        <f aca="false">AVERAGE(H43:L43)</f>
        <v>979</v>
      </c>
      <c r="O43" s="26" t="n">
        <f aca="false">MIN(H43:L43)</f>
        <v>943</v>
      </c>
      <c r="P43" s="26" t="n">
        <f aca="false">MAX(H43:L43)</f>
        <v>1057</v>
      </c>
    </row>
    <row r="44" customFormat="false" ht="12.75" hidden="false" customHeight="false" outlineLevel="0" collapsed="false">
      <c r="A44" s="8" t="n">
        <v>36</v>
      </c>
      <c r="B44" s="15" t="n">
        <v>38594</v>
      </c>
      <c r="C44" s="15" t="n">
        <v>38593</v>
      </c>
      <c r="D44" s="15" t="n">
        <v>38599</v>
      </c>
      <c r="E44" s="15" t="n">
        <v>38598</v>
      </c>
      <c r="F44" s="15" t="n">
        <v>39692</v>
      </c>
      <c r="H44" s="27" t="n">
        <v>1057</v>
      </c>
      <c r="I44" s="24" t="n">
        <v>929</v>
      </c>
      <c r="J44" s="24" t="n">
        <v>980</v>
      </c>
      <c r="K44" s="24" t="n">
        <v>1016</v>
      </c>
      <c r="L44" s="24" t="n">
        <v>899</v>
      </c>
      <c r="N44" s="26" t="n">
        <f aca="false">AVERAGE(H44:L44)</f>
        <v>976.2</v>
      </c>
      <c r="O44" s="26" t="n">
        <f aca="false">MIN(H44:L44)</f>
        <v>899</v>
      </c>
      <c r="P44" s="26" t="n">
        <f aca="false">MAX(H44:L44)</f>
        <v>1057</v>
      </c>
    </row>
    <row r="45" customFormat="false" ht="12.75" hidden="false" customHeight="false" outlineLevel="0" collapsed="false">
      <c r="A45" s="8" t="n">
        <v>37</v>
      </c>
      <c r="B45" s="15" t="n">
        <v>38601</v>
      </c>
      <c r="C45" s="15" t="n">
        <v>38600</v>
      </c>
      <c r="D45" s="15" t="n">
        <v>38606</v>
      </c>
      <c r="E45" s="15" t="n">
        <v>38605</v>
      </c>
      <c r="F45" s="15" t="n">
        <v>39699</v>
      </c>
      <c r="H45" s="27" t="n">
        <v>1023</v>
      </c>
      <c r="I45" s="24" t="n">
        <v>1012</v>
      </c>
      <c r="J45" s="24" t="n">
        <v>1026</v>
      </c>
      <c r="K45" s="24" t="n">
        <v>955</v>
      </c>
      <c r="L45" s="24" t="n">
        <v>959</v>
      </c>
      <c r="N45" s="26" t="n">
        <f aca="false">AVERAGE(H45:L45)</f>
        <v>995</v>
      </c>
      <c r="O45" s="26" t="n">
        <f aca="false">MIN(H45:L45)</f>
        <v>955</v>
      </c>
      <c r="P45" s="26" t="n">
        <f aca="false">MAX(H45:L45)</f>
        <v>1026</v>
      </c>
    </row>
    <row r="46" customFormat="false" ht="12.75" hidden="false" customHeight="false" outlineLevel="0" collapsed="false">
      <c r="A46" s="8" t="n">
        <v>38</v>
      </c>
      <c r="B46" s="15" t="n">
        <v>38608</v>
      </c>
      <c r="C46" s="15" t="n">
        <v>38607</v>
      </c>
      <c r="D46" s="15" t="n">
        <v>38613</v>
      </c>
      <c r="E46" s="15" t="n">
        <v>38612</v>
      </c>
      <c r="F46" s="15" t="n">
        <v>39706</v>
      </c>
      <c r="H46" s="27" t="n">
        <v>1015</v>
      </c>
      <c r="I46" s="24" t="n">
        <v>914</v>
      </c>
      <c r="J46" s="24" t="n">
        <v>951</v>
      </c>
      <c r="K46" s="24" t="n">
        <v>922</v>
      </c>
      <c r="L46" s="24" t="n">
        <v>965</v>
      </c>
      <c r="N46" s="26" t="n">
        <f aca="false">AVERAGE(H46:L46)</f>
        <v>953.4</v>
      </c>
      <c r="O46" s="26" t="n">
        <f aca="false">MIN(H46:L46)</f>
        <v>914</v>
      </c>
      <c r="P46" s="26" t="n">
        <f aca="false">MAX(H46:L46)</f>
        <v>1015</v>
      </c>
    </row>
    <row r="47" customFormat="false" ht="12.75" hidden="false" customHeight="false" outlineLevel="0" collapsed="false">
      <c r="A47" s="8" t="n">
        <v>39</v>
      </c>
      <c r="B47" s="15" t="n">
        <v>38615</v>
      </c>
      <c r="C47" s="15" t="n">
        <v>38614</v>
      </c>
      <c r="D47" s="15" t="n">
        <v>38620</v>
      </c>
      <c r="E47" s="15" t="n">
        <v>38619</v>
      </c>
      <c r="F47" s="15" t="n">
        <v>39713</v>
      </c>
      <c r="H47" s="27" t="n">
        <v>993</v>
      </c>
      <c r="I47" s="24" t="n">
        <v>926</v>
      </c>
      <c r="J47" s="24" t="n">
        <v>1019</v>
      </c>
      <c r="K47" s="24" t="n">
        <v>1039</v>
      </c>
      <c r="L47" s="24" t="n">
        <v>949</v>
      </c>
      <c r="N47" s="26" t="n">
        <f aca="false">AVERAGE(H47:L47)</f>
        <v>985.2</v>
      </c>
      <c r="O47" s="26" t="n">
        <f aca="false">MIN(H47:L47)</f>
        <v>926</v>
      </c>
      <c r="P47" s="26" t="n">
        <f aca="false">MAX(H47:L47)</f>
        <v>1039</v>
      </c>
    </row>
    <row r="48" customFormat="false" ht="12.75" hidden="false" customHeight="false" outlineLevel="0" collapsed="false">
      <c r="A48" s="8" t="n">
        <v>40</v>
      </c>
      <c r="B48" s="15" t="n">
        <v>38622</v>
      </c>
      <c r="C48" s="15" t="n">
        <v>38621</v>
      </c>
      <c r="D48" s="15" t="n">
        <v>38627</v>
      </c>
      <c r="E48" s="15" t="n">
        <v>38626</v>
      </c>
      <c r="F48" s="15" t="n">
        <v>39720</v>
      </c>
      <c r="H48" s="27" t="n">
        <v>1038</v>
      </c>
      <c r="I48" s="24" t="n">
        <v>1051</v>
      </c>
      <c r="J48" s="24" t="n">
        <v>991</v>
      </c>
      <c r="K48" s="24" t="n">
        <v>1039</v>
      </c>
      <c r="L48" s="24" t="n">
        <v>1041</v>
      </c>
      <c r="N48" s="26" t="n">
        <f aca="false">AVERAGE(H48:L48)</f>
        <v>1032</v>
      </c>
      <c r="O48" s="26" t="n">
        <f aca="false">MIN(H48:L48)</f>
        <v>991</v>
      </c>
      <c r="P48" s="26" t="n">
        <f aca="false">MAX(H48:L48)</f>
        <v>1051</v>
      </c>
    </row>
    <row r="49" customFormat="false" ht="12.75" hidden="false" customHeight="false" outlineLevel="0" collapsed="false">
      <c r="A49" s="8" t="n">
        <v>41</v>
      </c>
      <c r="B49" s="15" t="n">
        <v>38629</v>
      </c>
      <c r="C49" s="15" t="n">
        <v>38628</v>
      </c>
      <c r="D49" s="15" t="n">
        <v>38634</v>
      </c>
      <c r="E49" s="15" t="n">
        <v>38633</v>
      </c>
      <c r="F49" s="15" t="n">
        <v>39727</v>
      </c>
      <c r="H49" s="27" t="n">
        <v>1066</v>
      </c>
      <c r="I49" s="24" t="n">
        <v>1004</v>
      </c>
      <c r="J49" s="24" t="n">
        <v>1006</v>
      </c>
      <c r="K49" s="24" t="n">
        <v>1046</v>
      </c>
      <c r="L49" s="24" t="n">
        <v>1051</v>
      </c>
      <c r="N49" s="26" t="n">
        <f aca="false">AVERAGE(H49:L49)</f>
        <v>1034.6</v>
      </c>
      <c r="O49" s="26" t="n">
        <f aca="false">MIN(H49:L49)</f>
        <v>1004</v>
      </c>
      <c r="P49" s="26" t="n">
        <f aca="false">MAX(H49:L49)</f>
        <v>1066</v>
      </c>
    </row>
    <row r="50" customFormat="false" ht="12.75" hidden="false" customHeight="false" outlineLevel="0" collapsed="false">
      <c r="A50" s="8" t="n">
        <v>42</v>
      </c>
      <c r="B50" s="15" t="n">
        <v>38636</v>
      </c>
      <c r="C50" s="15" t="n">
        <v>38635</v>
      </c>
      <c r="D50" s="15" t="n">
        <v>38641</v>
      </c>
      <c r="E50" s="15" t="n">
        <v>38640</v>
      </c>
      <c r="F50" s="15" t="n">
        <v>39734</v>
      </c>
      <c r="H50" s="27" t="n">
        <v>1054</v>
      </c>
      <c r="I50" s="24" t="n">
        <v>971</v>
      </c>
      <c r="J50" s="24" t="n">
        <v>1026</v>
      </c>
      <c r="K50" s="24" t="n">
        <v>988</v>
      </c>
      <c r="L50" s="24" t="n">
        <v>1017</v>
      </c>
      <c r="N50" s="26" t="n">
        <f aca="false">AVERAGE(H50:L50)</f>
        <v>1011.2</v>
      </c>
      <c r="O50" s="26" t="n">
        <f aca="false">MIN(H50:L50)</f>
        <v>971</v>
      </c>
      <c r="P50" s="26" t="n">
        <f aca="false">MAX(H50:L50)</f>
        <v>1054</v>
      </c>
    </row>
    <row r="51" customFormat="false" ht="12.75" hidden="false" customHeight="false" outlineLevel="0" collapsed="false">
      <c r="A51" s="8" t="n">
        <v>43</v>
      </c>
      <c r="B51" s="15" t="n">
        <v>38643</v>
      </c>
      <c r="C51" s="15" t="n">
        <v>38642</v>
      </c>
      <c r="D51" s="15" t="n">
        <v>38648</v>
      </c>
      <c r="E51" s="15" t="n">
        <v>38647</v>
      </c>
      <c r="F51" s="15" t="n">
        <v>39741</v>
      </c>
      <c r="H51" s="27" t="n">
        <v>1058</v>
      </c>
      <c r="I51" s="24" t="n">
        <v>1026</v>
      </c>
      <c r="J51" s="24" t="n">
        <v>1015</v>
      </c>
      <c r="K51" s="24" t="n">
        <v>1001</v>
      </c>
      <c r="L51" s="24" t="n">
        <v>988</v>
      </c>
      <c r="N51" s="26" t="n">
        <f aca="false">AVERAGE(H51:L51)</f>
        <v>1017.6</v>
      </c>
      <c r="O51" s="26" t="n">
        <f aca="false">MIN(H51:L51)</f>
        <v>988</v>
      </c>
      <c r="P51" s="26" t="n">
        <f aca="false">MAX(H51:L51)</f>
        <v>1058</v>
      </c>
    </row>
    <row r="52" customFormat="false" ht="12.75" hidden="false" customHeight="false" outlineLevel="0" collapsed="false">
      <c r="A52" s="8" t="n">
        <v>44</v>
      </c>
      <c r="B52" s="15" t="n">
        <v>38650</v>
      </c>
      <c r="C52" s="15" t="n">
        <v>38649</v>
      </c>
      <c r="D52" s="15" t="n">
        <v>38655</v>
      </c>
      <c r="E52" s="15" t="n">
        <v>38654</v>
      </c>
      <c r="F52" s="15" t="n">
        <v>39748</v>
      </c>
      <c r="H52" s="27" t="n">
        <v>1037</v>
      </c>
      <c r="I52" s="24" t="n">
        <v>1057</v>
      </c>
      <c r="J52" s="24" t="n">
        <v>1022</v>
      </c>
      <c r="K52" s="24" t="n">
        <v>1001</v>
      </c>
      <c r="L52" s="24" t="n">
        <v>1029</v>
      </c>
      <c r="N52" s="26" t="n">
        <f aca="false">AVERAGE(H52:L52)</f>
        <v>1029.2</v>
      </c>
      <c r="O52" s="26" t="n">
        <f aca="false">MIN(H52:L52)</f>
        <v>1001</v>
      </c>
      <c r="P52" s="26" t="n">
        <f aca="false">MAX(H52:L52)</f>
        <v>1057</v>
      </c>
    </row>
    <row r="53" customFormat="false" ht="12.75" hidden="false" customHeight="false" outlineLevel="0" collapsed="false">
      <c r="A53" s="8" t="n">
        <v>45</v>
      </c>
      <c r="B53" s="15" t="n">
        <v>38657</v>
      </c>
      <c r="C53" s="15" t="n">
        <v>38656</v>
      </c>
      <c r="D53" s="15" t="n">
        <v>38662</v>
      </c>
      <c r="E53" s="15" t="n">
        <v>38661</v>
      </c>
      <c r="F53" s="15" t="n">
        <v>39755</v>
      </c>
      <c r="H53" s="27" t="n">
        <v>1040</v>
      </c>
      <c r="I53" s="24" t="n">
        <v>1028</v>
      </c>
      <c r="J53" s="24" t="n">
        <v>1026</v>
      </c>
      <c r="K53" s="24" t="n">
        <v>1049</v>
      </c>
      <c r="L53" s="24" t="n">
        <v>1044</v>
      </c>
      <c r="N53" s="26" t="n">
        <f aca="false">AVERAGE(H53:L53)</f>
        <v>1037.4</v>
      </c>
      <c r="O53" s="26" t="n">
        <f aca="false">MIN(H53:L53)</f>
        <v>1026</v>
      </c>
      <c r="P53" s="26" t="n">
        <f aca="false">MAX(H53:L53)</f>
        <v>1049</v>
      </c>
    </row>
    <row r="54" customFormat="false" ht="12.75" hidden="false" customHeight="false" outlineLevel="0" collapsed="false">
      <c r="A54" s="8" t="n">
        <v>46</v>
      </c>
      <c r="B54" s="15" t="n">
        <v>38664</v>
      </c>
      <c r="C54" s="15" t="n">
        <v>38663</v>
      </c>
      <c r="D54" s="15" t="n">
        <v>38669</v>
      </c>
      <c r="E54" s="15" t="n">
        <v>38668</v>
      </c>
      <c r="F54" s="15" t="n">
        <v>39762</v>
      </c>
      <c r="H54" s="27" t="n">
        <v>1027</v>
      </c>
      <c r="I54" s="24" t="n">
        <v>971</v>
      </c>
      <c r="J54" s="24" t="n">
        <v>1049</v>
      </c>
      <c r="K54" s="24" t="n">
        <v>1066</v>
      </c>
      <c r="L54" s="24" t="n">
        <v>1074</v>
      </c>
      <c r="N54" s="26" t="n">
        <f aca="false">AVERAGE(H54:L54)</f>
        <v>1037.4</v>
      </c>
      <c r="O54" s="26" t="n">
        <f aca="false">MIN(H54:L54)</f>
        <v>971</v>
      </c>
      <c r="P54" s="26" t="n">
        <f aca="false">MAX(H54:L54)</f>
        <v>1074</v>
      </c>
    </row>
    <row r="55" customFormat="false" ht="12.75" hidden="false" customHeight="false" outlineLevel="0" collapsed="false">
      <c r="A55" s="8" t="n">
        <v>47</v>
      </c>
      <c r="B55" s="15" t="n">
        <v>38671</v>
      </c>
      <c r="C55" s="15" t="n">
        <v>38670</v>
      </c>
      <c r="D55" s="15" t="n">
        <v>38676</v>
      </c>
      <c r="E55" s="15" t="n">
        <v>38675</v>
      </c>
      <c r="F55" s="15" t="n">
        <v>39769</v>
      </c>
      <c r="H55" s="27" t="n">
        <v>1091</v>
      </c>
      <c r="I55" s="24" t="n">
        <v>1012</v>
      </c>
      <c r="J55" s="24" t="n">
        <v>1029</v>
      </c>
      <c r="K55" s="24" t="n">
        <v>1033</v>
      </c>
      <c r="L55" s="24" t="n">
        <v>1016</v>
      </c>
      <c r="N55" s="26" t="n">
        <f aca="false">AVERAGE(H55:L55)</f>
        <v>1036.2</v>
      </c>
      <c r="O55" s="26" t="n">
        <f aca="false">MIN(H55:L55)</f>
        <v>1012</v>
      </c>
      <c r="P55" s="26" t="n">
        <f aca="false">MAX(H55:L55)</f>
        <v>1091</v>
      </c>
    </row>
    <row r="56" customFormat="false" ht="12.75" hidden="false" customHeight="false" outlineLevel="0" collapsed="false">
      <c r="A56" s="8" t="n">
        <v>48</v>
      </c>
      <c r="B56" s="15" t="n">
        <v>38678</v>
      </c>
      <c r="C56" s="15" t="n">
        <v>38677</v>
      </c>
      <c r="D56" s="15" t="n">
        <v>38683</v>
      </c>
      <c r="E56" s="15" t="n">
        <v>38682</v>
      </c>
      <c r="F56" s="15" t="n">
        <v>39776</v>
      </c>
      <c r="H56" s="27" t="n">
        <v>1091</v>
      </c>
      <c r="I56" s="24" t="n">
        <v>1036</v>
      </c>
      <c r="J56" s="24" t="n">
        <v>1046</v>
      </c>
      <c r="K56" s="24" t="n">
        <v>1106</v>
      </c>
      <c r="L56" s="24" t="n">
        <v>1074</v>
      </c>
      <c r="N56" s="26" t="n">
        <f aca="false">AVERAGE(H56:L56)</f>
        <v>1070.6</v>
      </c>
      <c r="O56" s="26" t="n">
        <f aca="false">MIN(H56:L56)</f>
        <v>1036</v>
      </c>
      <c r="P56" s="26" t="n">
        <f aca="false">MAX(H56:L56)</f>
        <v>1106</v>
      </c>
    </row>
    <row r="57" customFormat="false" ht="12.75" hidden="false" customHeight="false" outlineLevel="0" collapsed="false">
      <c r="A57" s="8" t="n">
        <v>49</v>
      </c>
      <c r="B57" s="15" t="n">
        <v>38685</v>
      </c>
      <c r="C57" s="15" t="n">
        <v>38684</v>
      </c>
      <c r="D57" s="15" t="n">
        <v>38690</v>
      </c>
      <c r="E57" s="15" t="n">
        <v>38689</v>
      </c>
      <c r="F57" s="15" t="n">
        <v>39783</v>
      </c>
      <c r="H57" s="27" t="n">
        <v>1095</v>
      </c>
      <c r="I57" s="24" t="n">
        <v>1154</v>
      </c>
      <c r="J57" s="24" t="n">
        <v>1086</v>
      </c>
      <c r="K57" s="24" t="n">
        <v>1064</v>
      </c>
      <c r="L57" s="24" t="n">
        <v>1110</v>
      </c>
      <c r="N57" s="26" t="n">
        <f aca="false">AVERAGE(H57:L57)</f>
        <v>1101.8</v>
      </c>
      <c r="O57" s="26" t="n">
        <f aca="false">MIN(H57:L57)</f>
        <v>1064</v>
      </c>
      <c r="P57" s="26" t="n">
        <f aca="false">MAX(H57:L57)</f>
        <v>1154</v>
      </c>
    </row>
    <row r="58" customFormat="false" ht="12.75" hidden="false" customHeight="false" outlineLevel="0" collapsed="false">
      <c r="A58" s="8" t="n">
        <v>50</v>
      </c>
      <c r="B58" s="15" t="n">
        <v>38692</v>
      </c>
      <c r="C58" s="15" t="n">
        <v>38691</v>
      </c>
      <c r="D58" s="15" t="n">
        <v>38697</v>
      </c>
      <c r="E58" s="15" t="n">
        <v>38696</v>
      </c>
      <c r="F58" s="15" t="n">
        <v>39790</v>
      </c>
      <c r="H58" s="27" t="n">
        <v>1099</v>
      </c>
      <c r="I58" s="24" t="n">
        <v>1058</v>
      </c>
      <c r="J58" s="24" t="n">
        <v>1017</v>
      </c>
      <c r="K58" s="24" t="n">
        <v>1081</v>
      </c>
      <c r="L58" s="24" t="n">
        <v>1130</v>
      </c>
      <c r="N58" s="26" t="n">
        <f aca="false">AVERAGE(H58:L58)</f>
        <v>1077</v>
      </c>
      <c r="O58" s="26" t="n">
        <f aca="false">MIN(H58:L58)</f>
        <v>1017</v>
      </c>
      <c r="P58" s="26" t="n">
        <f aca="false">MAX(H58:L58)</f>
        <v>1130</v>
      </c>
    </row>
    <row r="59" customFormat="false" ht="12.75" hidden="false" customHeight="false" outlineLevel="0" collapsed="false">
      <c r="A59" s="8" t="n">
        <v>51</v>
      </c>
      <c r="B59" s="15" t="n">
        <v>38699</v>
      </c>
      <c r="C59" s="15" t="n">
        <v>38698</v>
      </c>
      <c r="D59" s="15" t="n">
        <v>38704</v>
      </c>
      <c r="E59" s="15" t="n">
        <v>38703</v>
      </c>
      <c r="F59" s="15" t="n">
        <v>39797</v>
      </c>
      <c r="H59" s="27" t="n">
        <v>1097</v>
      </c>
      <c r="I59" s="24" t="n">
        <v>1079</v>
      </c>
      <c r="J59" s="24" t="n">
        <v>1171</v>
      </c>
      <c r="K59" s="24" t="n">
        <v>1194</v>
      </c>
      <c r="L59" s="24" t="n">
        <v>1301</v>
      </c>
      <c r="N59" s="26" t="n">
        <f aca="false">AVERAGE(H59:L59)</f>
        <v>1168.4</v>
      </c>
      <c r="O59" s="26" t="n">
        <f aca="false">MIN(H59:L59)</f>
        <v>1079</v>
      </c>
      <c r="P59" s="26" t="n">
        <f aca="false">MAX(H59:L59)</f>
        <v>1301</v>
      </c>
    </row>
    <row r="60" customFormat="false" ht="12.75" hidden="false" customHeight="false" outlineLevel="0" collapsed="false">
      <c r="A60" s="17" t="n">
        <v>52</v>
      </c>
      <c r="B60" s="15" t="n">
        <v>38706</v>
      </c>
      <c r="C60" s="15" t="n">
        <v>38705</v>
      </c>
      <c r="D60" s="15" t="n">
        <v>38711</v>
      </c>
      <c r="E60" s="15" t="n">
        <v>38710</v>
      </c>
      <c r="F60" s="15" t="n">
        <v>39804</v>
      </c>
      <c r="H60" s="27" t="n">
        <v>1123</v>
      </c>
      <c r="I60" s="24" t="n">
        <v>1155</v>
      </c>
      <c r="J60" s="24" t="n">
        <v>1121</v>
      </c>
      <c r="K60" s="24" t="n">
        <v>1122</v>
      </c>
      <c r="L60" s="24" t="n">
        <v>932</v>
      </c>
      <c r="N60" s="26" t="n">
        <f aca="false">AVERAGE(H60:L60)</f>
        <v>1090.6</v>
      </c>
      <c r="O60" s="26" t="n">
        <f aca="false">MIN(H60:L60)</f>
        <v>932</v>
      </c>
      <c r="P60" s="26" t="n">
        <f aca="false">MAX(H60:L60)</f>
        <v>1155</v>
      </c>
    </row>
    <row r="61" customFormat="false" ht="12.75" hidden="false" customHeight="false" outlineLevel="0" collapsed="false">
      <c r="A61" s="28" t="n">
        <v>53</v>
      </c>
      <c r="B61" s="29"/>
      <c r="C61" s="29" t="n">
        <v>38712</v>
      </c>
      <c r="H61" s="27"/>
      <c r="I61" s="24" t="n">
        <v>1094</v>
      </c>
    </row>
    <row r="63" customFormat="false" ht="12.75" hidden="false" customHeight="false" outlineLevel="0" collapsed="false">
      <c r="A63" s="0" t="s">
        <v>47</v>
      </c>
    </row>
    <row r="64" customFormat="false" ht="12.75" hidden="false" customHeight="false" outlineLevel="0" collapsed="false">
      <c r="A64" s="0" t="s">
        <v>48</v>
      </c>
    </row>
    <row r="65" customFormat="false" ht="12.75" hidden="false" customHeight="false" outlineLevel="0" collapsed="false">
      <c r="A65" s="0" t="s">
        <v>49</v>
      </c>
    </row>
    <row r="66" customFormat="false" ht="12.75" hidden="false" customHeight="false" outlineLevel="0" collapsed="false">
      <c r="F66" s="0" t="s">
        <v>50</v>
      </c>
    </row>
    <row r="67" customFormat="false" ht="12.75" hidden="false" customHeight="false" outlineLevel="0" collapsed="false">
      <c r="B67" s="30" t="s">
        <v>51</v>
      </c>
      <c r="F67" s="27" t="n">
        <v>1240</v>
      </c>
    </row>
    <row r="68" customFormat="false" ht="12.75" hidden="false" customHeight="false" outlineLevel="0" collapsed="false">
      <c r="B68" s="0" t="s">
        <v>52</v>
      </c>
      <c r="F68" s="27" t="n">
        <v>1184</v>
      </c>
    </row>
    <row r="69" customFormat="false" ht="12.75" hidden="false" customHeight="false" outlineLevel="0" collapsed="false">
      <c r="B69" s="0" t="s">
        <v>53</v>
      </c>
      <c r="F69" s="27" t="n">
        <v>1094</v>
      </c>
    </row>
    <row r="70" customFormat="false" ht="12.75" hidden="false" customHeight="false" outlineLevel="0" collapsed="false">
      <c r="B70" s="0" t="s">
        <v>54</v>
      </c>
      <c r="F70" s="27" t="n">
        <v>1121</v>
      </c>
      <c r="N70" s="31" t="s">
        <v>55</v>
      </c>
    </row>
    <row r="71" customFormat="false" ht="12.75" hidden="false" customHeight="false" outlineLevel="0" collapsed="false">
      <c r="B71" s="30" t="s">
        <v>56</v>
      </c>
      <c r="F71" s="27" t="n">
        <v>1122</v>
      </c>
      <c r="N71" s="0" t="s">
        <v>25</v>
      </c>
      <c r="O71" s="0" t="s">
        <v>29</v>
      </c>
      <c r="P71" s="0" t="s">
        <v>30</v>
      </c>
    </row>
    <row r="72" customFormat="false" ht="12.75" hidden="false" customHeight="false" outlineLevel="0" collapsed="false">
      <c r="B72" s="0" t="s">
        <v>57</v>
      </c>
      <c r="F72" s="27" t="n">
        <v>1244</v>
      </c>
      <c r="N72" s="26" t="n">
        <f aca="false">AVERAGE(F67:F72)</f>
        <v>1167.5</v>
      </c>
      <c r="O72" s="26" t="n">
        <f aca="false">MIN(F67:F72)</f>
        <v>1094</v>
      </c>
      <c r="P72" s="26" t="n">
        <f aca="false">MAX(F67:F72)</f>
        <v>1244</v>
      </c>
    </row>
  </sheetData>
  <printOptions headings="false" gridLines="false" gridLinesSet="true" horizontalCentered="false" verticalCentered="false"/>
  <pageMargins left="0.459722222222222" right="0.45" top="0.659722222222222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46:55Z</dcterms:created>
  <dc:creator>frank.dixon</dc:creator>
  <dc:description/>
  <dc:language>en-US</dc:language>
  <cp:lastModifiedBy>U415154</cp:lastModifiedBy>
  <cp:lastPrinted>2010-03-16T16:28:05Z</cp:lastPrinted>
  <dcterms:modified xsi:type="dcterms:W3CDTF">2014-06-28T10:04:17Z</dcterms:modified>
  <cp:revision>0</cp:revision>
  <dc:subject/>
  <dc:title/>
</cp:coreProperties>
</file>